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532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547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255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53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537.xml" ContentType="application/vnd.openxmlformats-officedocument.spreadsheetml.revisionLog+xml"/>
  <Override PartName="/xl/revisions/revisionLog538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539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540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541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54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545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519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54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543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542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82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468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291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510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5"/>
  </bookViews>
  <sheets>
    <sheet name="шаблон" sheetId="1" state="visible" r:id="rId2"/>
    <sheet name="Лист1" sheetId="2" state="hidden" r:id="rId3"/>
    <sheet name="5" sheetId="3" state="visible" r:id="rId4"/>
    <sheet name="6" sheetId="4" state="visible" r:id="rId5"/>
    <sheet name="9" sheetId="5" state="visible" r:id="rId6"/>
    <sheet name="12" sheetId="6" state="visible" r:id="rId7"/>
    <sheet name="17" sheetId="7" state="visible" r:id="rId8"/>
    <sheet name="19" sheetId="8" state="visible" r:id="rId9"/>
    <sheet name="20" sheetId="9" state="visible" r:id="rId10"/>
    <sheet name="23" sheetId="10" state="visible" r:id="rId11"/>
    <sheet name="24" sheetId="11" state="visible" r:id="rId12"/>
    <sheet name="27" sheetId="12" state="visible" r:id="rId13"/>
    <sheet name="28" sheetId="13" state="visible" r:id="rId14"/>
    <sheet name="29" sheetId="14" state="visible" r:id="rId15"/>
    <sheet name="30" sheetId="15" state="visible" r:id="rId16"/>
    <sheet name="32" sheetId="16" state="visible" r:id="rId17"/>
    <sheet name="38" sheetId="17" state="visible" r:id="rId18"/>
    <sheet name="41" sheetId="18" state="visible" r:id="rId19"/>
    <sheet name="52" sheetId="19" state="visible" r:id="rId20"/>
    <sheet name="59" sheetId="20" state="visible" r:id="rId21"/>
    <sheet name="60" sheetId="21" state="visible" r:id="rId22"/>
    <sheet name="63" sheetId="22" state="visible" r:id="rId23"/>
    <sheet name="64" sheetId="23" state="visible" r:id="rId24"/>
    <sheet name="70" sheetId="24" state="visible" r:id="rId25"/>
    <sheet name="71" sheetId="25" state="visible" r:id="rId26"/>
    <sheet name="75" sheetId="26" state="visible" r:id="rId27"/>
    <sheet name="77" sheetId="27" state="visible" r:id="rId28"/>
    <sheet name="87" sheetId="28" state="visible" r:id="rId29"/>
    <sheet name="89" sheetId="29" state="visible" r:id="rId30"/>
    <sheet name="92" sheetId="30" state="visible" r:id="rId31"/>
    <sheet name="94" sheetId="31" state="visible" r:id="rId32"/>
    <sheet name="96" sheetId="32" state="visible" r:id="rId33"/>
    <sheet name="97" sheetId="33" state="visible" r:id="rId34"/>
    <sheet name="98" sheetId="34" state="visible" r:id="rId35"/>
    <sheet name="102" sheetId="35" state="visible" r:id="rId36"/>
    <sheet name="108" sheetId="36" state="visible" r:id="rId37"/>
    <sheet name="132" sheetId="37" state="visible" r:id="rId38"/>
    <sheet name="135" sheetId="38" state="visible" r:id="rId39"/>
    <sheet name="140" sheetId="39" state="visible" r:id="rId40"/>
    <sheet name="145" sheetId="40" state="visible" r:id="rId41"/>
    <sheet name="148" sheetId="41" state="visible" r:id="rId42"/>
    <sheet name="149" sheetId="42" state="visible" r:id="rId43"/>
    <sheet name="Лист4" sheetId="43" state="hidden" r:id="rId44"/>
    <sheet name="150" sheetId="44" state="visible" r:id="rId45"/>
    <sheet name="153" sheetId="45" state="visible" r:id="rId46"/>
    <sheet name="155" sheetId="46" state="visible" r:id="rId47"/>
    <sheet name="156" sheetId="47" state="visible" r:id="rId48"/>
    <sheet name="159" sheetId="48" state="visible" r:id="rId49"/>
    <sheet name="160" sheetId="49" state="visible" r:id="rId50"/>
    <sheet name="162" sheetId="50" state="visible" r:id="rId51"/>
    <sheet name="164" sheetId="51" state="visible" r:id="rId52"/>
    <sheet name="165" sheetId="52" state="visible" r:id="rId53"/>
    <sheet name="177" sheetId="53" state="visible" r:id="rId54"/>
    <sheet name="184" sheetId="54" state="visible" r:id="rId55"/>
    <sheet name="194" sheetId="55" state="visible" r:id="rId56"/>
    <sheet name="195" sheetId="56" state="visible" r:id="rId57"/>
  </sheets>
  <definedNames>
    <definedName function="false" hidden="false" localSheetId="34" name="_xlnm.Print_Area" vbProcedure="false">'102'!$A$1:$M$70</definedName>
    <definedName function="false" hidden="false" localSheetId="36" name="_xlnm.Print_Area" vbProcedure="false">'132'!$A$1:$K$79</definedName>
    <definedName function="false" hidden="false" localSheetId="39" name="_xlnm.Print_Area" vbProcedure="false">'145'!$A$1:$N$73</definedName>
    <definedName function="false" hidden="false" localSheetId="40" name="_xlnm.Print_Area" vbProcedure="false">'148'!$A$1:$J$65</definedName>
    <definedName function="false" hidden="false" localSheetId="45" name="_xlnm.Print_Area" vbProcedure="false">'155'!$A$1:$K$66</definedName>
    <definedName function="false" hidden="false" localSheetId="46" name="_xlnm.Print_Area" vbProcedure="false">'156'!$A$1:$L$73</definedName>
    <definedName function="false" hidden="false" localSheetId="47" name="_xlnm.Print_Area" vbProcedure="false">'159'!$A$1:$M$68</definedName>
    <definedName function="false" hidden="false" localSheetId="50" name="_xlnm.Print_Area" vbProcedure="false">'164'!$A$1:$M$68</definedName>
    <definedName function="false" hidden="false" localSheetId="6" name="_xlnm.Print_Area" vbProcedure="false">'17'!$A$1:$J$65</definedName>
    <definedName function="false" hidden="false" localSheetId="52" name="_xlnm.Print_Area" vbProcedure="false">'177'!$A$1:$K$76</definedName>
    <definedName function="false" hidden="false" localSheetId="53" name="_xlnm.Print_Area" vbProcedure="false">'184'!$A$1:$M$69</definedName>
    <definedName function="false" hidden="false" localSheetId="11" name="_xlnm.Print_Area" vbProcedure="false">'27'!$A$1:$K$75</definedName>
    <definedName function="false" hidden="false" localSheetId="13" name="_xlnm.Print_Area" vbProcedure="false">'29'!$A$1:$M$80</definedName>
    <definedName function="false" hidden="false" localSheetId="16" name="_xlnm.Print_Area" vbProcedure="false">'38'!$A$1:$K$66</definedName>
    <definedName function="false" hidden="false" localSheetId="2" name="_xlnm.Print_Area" vbProcedure="false">'5'!$A$1:$K$75</definedName>
    <definedName function="false" hidden="false" localSheetId="20" name="_xlnm.Print_Area" vbProcedure="false">'60'!$A$1:$M$68</definedName>
    <definedName function="false" hidden="false" localSheetId="27" name="_xlnm.Print_Area" vbProcedure="false">'87'!$A$1:$L$74</definedName>
    <definedName function="false" hidden="false" localSheetId="31" name="_xlnm.Print_Area" vbProcedure="false">'96'!$A$1:$L$67</definedName>
    <definedName function="false" hidden="false" localSheetId="32" name="_xlnm.Print_Area" vbProcedure="false">'97'!$A$1:$L$67</definedName>
    <definedName function="false" hidden="false" localSheetId="33" name="_xlnm.Print_Area" vbProcedure="false">'98'!$A$1:$K$72</definedName>
    <definedName function="false" hidden="false" localSheetId="0" name="Z_05790F57_1C43_4603_9A98_7E7D72FF71E7__wvu_PrintArea" vbProcedure="false">шаблон!$A$1:$I$67</definedName>
    <definedName function="false" hidden="false" localSheetId="2" name="Z_05790F57_1C43_4603_9A98_7E7D72FF71E7__wvu_PrintArea" vbProcedure="false">'5'!$A$1:$J$78</definedName>
    <definedName function="false" hidden="false" localSheetId="2" name="Z_230FC40D_B216_42D9_A09B_168A940795A3__wvu_PrintArea" vbProcedure="false">'5'!$A$1:$K$75</definedName>
    <definedName function="false" hidden="false" localSheetId="3" name="Z_05790F57_1C43_4603_9A98_7E7D72FF71E7__wvu_PrintArea" vbProcedure="false">'6'!$A$1:$L$74</definedName>
    <definedName function="false" hidden="false" localSheetId="3" name="Z_230FC40D_B216_42D9_A09B_168A940795A3__wvu_Cols" vbProcedure="false">'6'!$N:$IV</definedName>
    <definedName function="false" hidden="false" localSheetId="4" name="Z_05790F57_1C43_4603_9A98_7E7D72FF71E7__wvu_PrintArea" vbProcedure="false">'9'!$A$1:$I$67</definedName>
    <definedName function="false" hidden="false" localSheetId="4" name="Z_9E3481EB_AD42_49B3_9173_D63A9F00D83A__wvu_PrintArea" vbProcedure="false">'9'!$A$1:$I$67</definedName>
    <definedName function="false" hidden="false" localSheetId="5" name="Z_05790F57_1C43_4603_9A98_7E7D72FF71E7__wvu_PrintArea" vbProcedure="false">'12'!$A$1:$I$71</definedName>
    <definedName function="false" hidden="false" localSheetId="6" name="Z_05790F57_1C43_4603_9A98_7E7D72FF71E7__wvu_PrintArea" vbProcedure="false">'17'!$A$1:$I$65</definedName>
    <definedName function="false" hidden="false" localSheetId="6" name="Z_230FC40D_B216_42D9_A09B_168A940795A3__wvu_PrintArea" vbProcedure="false">'17'!$A$1:$J$65</definedName>
    <definedName function="false" hidden="false" localSheetId="7" name="Z_05790F57_1C43_4603_9A98_7E7D72FF71E7__wvu_PrintArea" vbProcedure="false">'19'!$A$1:$J$66</definedName>
    <definedName function="false" hidden="false" localSheetId="8" name="Z_05790F57_1C43_4603_9A98_7E7D72FF71E7__wvu_PrintArea" vbProcedure="false">'20'!$A$1:$K$70</definedName>
    <definedName function="false" hidden="false" localSheetId="9" name="Z_05790F57_1C43_4603_9A98_7E7D72FF71E7__wvu_PrintArea" vbProcedure="false">'23'!$A$1:$K$67</definedName>
    <definedName function="false" hidden="false" localSheetId="9" name="Z_230FC40D_B216_42D9_A09B_168A940795A3__wvu_Cols" vbProcedure="false">'23'!$N:$IV</definedName>
    <definedName function="false" hidden="false" localSheetId="10" name="Z_05790F57_1C43_4603_9A98_7E7D72FF71E7__wvu_PrintArea" vbProcedure="false">'24'!$A$1:$J$66</definedName>
    <definedName function="false" hidden="false" localSheetId="11" name="Z_05790F57_1C43_4603_9A98_7E7D72FF71E7__wvu_PrintArea" vbProcedure="false">'27'!$A$1:$I$75</definedName>
    <definedName function="false" hidden="false" localSheetId="11" name="Z_230FC40D_B216_42D9_A09B_168A940795A3__wvu_Cols" vbProcedure="false">'27'!$L:$IV</definedName>
    <definedName function="false" hidden="false" localSheetId="11" name="Z_230FC40D_B216_42D9_A09B_168A940795A3__wvu_PrintArea" vbProcedure="false">'27'!$A$1:$K$75</definedName>
    <definedName function="false" hidden="false" localSheetId="12" name="Z_05790F57_1C43_4603_9A98_7E7D72FF71E7__wvu_PrintArea" vbProcedure="false">'28'!$A$1:$I$69</definedName>
    <definedName function="false" hidden="false" localSheetId="13" name="Z_05790F57_1C43_4603_9A98_7E7D72FF71E7__wvu_PrintArea" vbProcedure="false">'29'!$A$1:$I$83</definedName>
    <definedName function="false" hidden="false" localSheetId="13" name="Z_230FC40D_B216_42D9_A09B_168A940795A3__wvu_PrintArea" vbProcedure="false">'29'!$A$1:$M$80</definedName>
    <definedName function="false" hidden="false" localSheetId="14" name="Z_05790F57_1C43_4603_9A98_7E7D72FF71E7__wvu_PrintArea" vbProcedure="false">'30'!$A$1:$I$66</definedName>
    <definedName function="false" hidden="false" localSheetId="15" name="Z_05790F57_1C43_4603_9A98_7E7D72FF71E7__wvu_PrintArea" vbProcedure="false">'32'!$A$1:$K$72</definedName>
    <definedName function="false" hidden="false" localSheetId="16" name="Z_05790F57_1C43_4603_9A98_7E7D72FF71E7__wvu_PrintArea" vbProcedure="false">'38'!$A$1:$I$66</definedName>
    <definedName function="false" hidden="false" localSheetId="16" name="Z_230FC40D_B216_42D9_A09B_168A940795A3__wvu_PrintArea" vbProcedure="false">'38'!$A$1:$K$66</definedName>
    <definedName function="false" hidden="false" localSheetId="17" name="Z_05790F57_1C43_4603_9A98_7E7D72FF71E7__wvu_PrintArea" vbProcedure="false">'41'!$A$1:$I$69</definedName>
    <definedName function="false" hidden="false" localSheetId="18" name="Z_05790F57_1C43_4603_9A98_7E7D72FF71E7__wvu_PrintArea" vbProcedure="false">'52'!$A$1:$I$65</definedName>
    <definedName function="false" hidden="false" localSheetId="18" name="Z_230FC40D_B216_42D9_A09B_168A940795A3__wvu_Cols" vbProcedure="false">'52'!$N:$IV</definedName>
    <definedName function="false" hidden="false" localSheetId="19" name="Z_05790F57_1C43_4603_9A98_7E7D72FF71E7__wvu_PrintArea" vbProcedure="false">'59'!$A$1:$K$65</definedName>
    <definedName function="false" hidden="false" localSheetId="20" name="Z_05790F57_1C43_4603_9A98_7E7D72FF71E7__wvu_PrintArea" vbProcedure="false">'60'!$A$1:$K$68</definedName>
    <definedName function="false" hidden="false" localSheetId="20" name="Z_230FC40D_B216_42D9_A09B_168A940795A3__wvu_PrintArea" vbProcedure="false">'60'!$A$1:$M$68</definedName>
    <definedName function="false" hidden="false" localSheetId="21" name="Z_05790F57_1C43_4603_9A98_7E7D72FF71E7__wvu_PrintArea" vbProcedure="false">'63'!$A$1:$I$67</definedName>
    <definedName function="false" hidden="false" localSheetId="22" name="Z_05790F57_1C43_4603_9A98_7E7D72FF71E7__wvu_PrintArea" vbProcedure="false">'64'!$A$1:$I$66</definedName>
    <definedName function="false" hidden="false" localSheetId="23" name="Z_05790F57_1C43_4603_9A98_7E7D72FF71E7__wvu_PrintArea" vbProcedure="false">'70'!$A$1:$I$73</definedName>
    <definedName function="false" hidden="false" localSheetId="23" name="Z_230FC40D_B216_42D9_A09B_168A940795A3__wvu_Cols" vbProcedure="false">'70'!$L:$IV</definedName>
    <definedName function="false" hidden="false" localSheetId="24" name="Z_05790F57_1C43_4603_9A98_7E7D72FF71E7__wvu_PrintArea" vbProcedure="false">'71'!$A$1:$I$65</definedName>
    <definedName function="false" hidden="false" localSheetId="25" name="Z_05790F57_1C43_4603_9A98_7E7D72FF71E7__wvu_PrintArea" vbProcedure="false">'75'!$A$1:$I$75</definedName>
    <definedName function="false" hidden="false" localSheetId="25" name="Z_230FC40D_B216_42D9_A09B_168A940795A3__wvu_Cols" vbProcedure="false">'75'!$N:$IV</definedName>
    <definedName function="false" hidden="false" localSheetId="26" name="Z_05790F57_1C43_4603_9A98_7E7D72FF71E7__wvu_PrintArea" vbProcedure="false">'77'!$A$1:$J$69</definedName>
    <definedName function="false" hidden="false" localSheetId="27" name="Z_230FC40D_B216_42D9_A09B_168A940795A3__wvu_PrintArea" vbProcedure="false">'87'!$A$1:$L$74</definedName>
    <definedName function="false" hidden="false" localSheetId="28" name="Z_05790F57_1C43_4603_9A98_7E7D72FF71E7__wvu_PrintArea" vbProcedure="false">'89'!$A$1:$I$67</definedName>
    <definedName function="false" hidden="false" localSheetId="29" name="Z_05790F57_1C43_4603_9A98_7E7D72FF71E7__wvu_PrintArea" vbProcedure="false">'92'!$A$1:$J$69</definedName>
    <definedName function="false" hidden="false" localSheetId="30" name="Z_05790F57_1C43_4603_9A98_7E7D72FF71E7__wvu_PrintArea" vbProcedure="false">'94'!$A$1:$I$65</definedName>
    <definedName function="false" hidden="false" localSheetId="31" name="Z_05790F57_1C43_4603_9A98_7E7D72FF71E7__wvu_PrintArea" vbProcedure="false">'96'!$A$1:$J$67</definedName>
    <definedName function="false" hidden="false" localSheetId="31" name="Z_230FC40D_B216_42D9_A09B_168A940795A3__wvu_PrintArea" vbProcedure="false">'96'!$A$1:$L$67</definedName>
    <definedName function="false" hidden="false" localSheetId="32" name="Z_05790F57_1C43_4603_9A98_7E7D72FF71E7__wvu_PrintArea" vbProcedure="false">'97'!$A$1:$J$67</definedName>
    <definedName function="false" hidden="false" localSheetId="32" name="Z_230FC40D_B216_42D9_A09B_168A940795A3__wvu_PrintArea" vbProcedure="false">'97'!$A$1:$L$67</definedName>
    <definedName function="false" hidden="false" localSheetId="33" name="Z_05790F57_1C43_4603_9A98_7E7D72FF71E7__wvu_PrintArea" vbProcedure="false">'98'!$A$1:$I$72</definedName>
    <definedName function="false" hidden="false" localSheetId="33" name="Z_230FC40D_B216_42D9_A09B_168A940795A3__wvu_PrintArea" vbProcedure="false">'98'!$A$1:$K$72</definedName>
    <definedName function="false" hidden="false" localSheetId="34" name="Z_05790F57_1C43_4603_9A98_7E7D72FF71E7__wvu_PrintArea" vbProcedure="false">'102'!$A$1:$I$70</definedName>
    <definedName function="false" hidden="false" localSheetId="34" name="Z_230FC40D_B216_42D9_A09B_168A940795A3__wvu_PrintArea" vbProcedure="false">'102'!$A$1:$M$70</definedName>
    <definedName function="false" hidden="false" localSheetId="35" name="Z_05790F57_1C43_4603_9A98_7E7D72FF71E7__wvu_PrintArea" vbProcedure="false">'108'!$A$1:$I$66</definedName>
    <definedName function="false" hidden="false" localSheetId="36" name="Z_05790F57_1C43_4603_9A98_7E7D72FF71E7__wvu_PrintArea" vbProcedure="false">'132'!$A$1:$I$81</definedName>
    <definedName function="false" hidden="false" localSheetId="36" name="Z_230FC40D_B216_42D9_A09B_168A940795A3__wvu_PrintArea" vbProcedure="false">'132'!$A$1:$K$79</definedName>
    <definedName function="false" hidden="false" localSheetId="37" name="Z_05790F57_1C43_4603_9A98_7E7D72FF71E7__wvu_PrintArea" vbProcedure="false">'135'!$A$1:$J$68</definedName>
    <definedName function="false" hidden="false" localSheetId="38" name="Z_05790F57_1C43_4603_9A98_7E7D72FF71E7__wvu_PrintArea" vbProcedure="false">'140'!$A$1:$J$68</definedName>
    <definedName function="false" hidden="false" localSheetId="39" name="Z_05790F57_1C43_4603_9A98_7E7D72FF71E7__wvu_PrintArea" vbProcedure="false">'145'!$A$1:$I$73</definedName>
    <definedName function="false" hidden="false" localSheetId="39" name="Z_230FC40D_B216_42D9_A09B_168A940795A3__wvu_PrintArea" vbProcedure="false">'145'!$A$1:$N$73</definedName>
    <definedName function="false" hidden="false" localSheetId="40" name="Z_05790F57_1C43_4603_9A98_7E7D72FF71E7__wvu_PrintArea" vbProcedure="false">'148'!$A$1:$I$65</definedName>
    <definedName function="false" hidden="false" localSheetId="40" name="Z_230FC40D_B216_42D9_A09B_168A940795A3__wvu_PrintArea" vbProcedure="false">'148'!$A$1:$J$65</definedName>
    <definedName function="false" hidden="false" localSheetId="41" name="Z_05790F57_1C43_4603_9A98_7E7D72FF71E7__wvu_PrintArea" vbProcedure="false">'149'!$A$1:$I$73</definedName>
    <definedName function="false" hidden="false" localSheetId="43" name="Z_05790F57_1C43_4603_9A98_7E7D72FF71E7__wvu_PrintArea" vbProcedure="false">'150'!$A$1:$K$72</definedName>
    <definedName function="false" hidden="false" localSheetId="43" name="Z_230FC40D_B216_42D9_A09B_168A940795A3__wvu_Cols" vbProcedure="false">'150'!$N:$IV</definedName>
    <definedName function="false" hidden="false" localSheetId="44" name="Z_05790F57_1C43_4603_9A98_7E7D72FF71E7__wvu_PrintArea" vbProcedure="false">'153'!$A$1:$K$67</definedName>
    <definedName function="false" hidden="false" localSheetId="45" name="Z_05790F57_1C43_4603_9A98_7E7D72FF71E7__wvu_PrintArea" vbProcedure="false">'155'!$A$1:$I$66</definedName>
    <definedName function="false" hidden="false" localSheetId="45" name="Z_230FC40D_B216_42D9_A09B_168A940795A3__wvu_PrintArea" vbProcedure="false">'155'!$A$1:$K$66</definedName>
    <definedName function="false" hidden="false" localSheetId="46" name="Z_05790F57_1C43_4603_9A98_7E7D72FF71E7__wvu_PrintArea" vbProcedure="false">'156'!$A$1:$I$73</definedName>
    <definedName function="false" hidden="false" localSheetId="46" name="Z_230FC40D_B216_42D9_A09B_168A940795A3__wvu_PrintArea" vbProcedure="false">'156'!$A$1:$L$73</definedName>
    <definedName function="false" hidden="false" localSheetId="47" name="Z_05790F57_1C43_4603_9A98_7E7D72FF71E7__wvu_PrintArea" vbProcedure="false">'159'!$A$1:$I$68</definedName>
    <definedName function="false" hidden="false" localSheetId="47" name="Z_230FC40D_B216_42D9_A09B_168A940795A3__wvu_PrintArea" vbProcedure="false">'159'!$A$1:$M$68</definedName>
    <definedName function="false" hidden="false" localSheetId="48" name="Z_05790F57_1C43_4603_9A98_7E7D72FF71E7__wvu_PrintArea" vbProcedure="false">'160'!$A$1:$J$68</definedName>
    <definedName function="false" hidden="false" localSheetId="49" name="Z_05790F57_1C43_4603_9A98_7E7D72FF71E7__wvu_PrintArea" vbProcedure="false">'162'!$A$1:$I$69</definedName>
    <definedName function="false" hidden="false" localSheetId="50" name="Z_05790F57_1C43_4603_9A98_7E7D72FF71E7__wvu_PrintArea" vbProcedure="false">'164'!$A$1:$I$68</definedName>
    <definedName function="false" hidden="false" localSheetId="50" name="Z_230FC40D_B216_42D9_A09B_168A940795A3__wvu_PrintArea" vbProcedure="false">'164'!$A$1:$M$68</definedName>
    <definedName function="false" hidden="false" localSheetId="51" name="Z_05790F57_1C43_4603_9A98_7E7D72FF71E7__wvu_PrintArea" vbProcedure="false">'165'!$A$1:$I$69</definedName>
    <definedName function="false" hidden="false" localSheetId="52" name="Z_05790F57_1C43_4603_9A98_7E7D72FF71E7__wvu_PrintArea" vbProcedure="false">'177'!$A$1:$I$76</definedName>
    <definedName function="false" hidden="false" localSheetId="52" name="Z_230FC40D_B216_42D9_A09B_168A940795A3__wvu_PrintArea" vbProcedure="false">'177'!$A$1:$K$76</definedName>
    <definedName function="false" hidden="false" localSheetId="53" name="Z_05790F57_1C43_4603_9A98_7E7D72FF71E7__wvu_PrintArea" vbProcedure="false">'184'!$A$1:$I$72</definedName>
    <definedName function="false" hidden="false" localSheetId="53" name="Z_230FC40D_B216_42D9_A09B_168A940795A3__wvu_PrintArea" vbProcedure="false">'184'!$A$1:$M$69</definedName>
    <definedName function="false" hidden="false" localSheetId="54" name="Z_05790F57_1C43_4603_9A98_7E7D72FF71E7__wvu_PrintArea" vbProcedure="false">'194'!$A$1:$I$67</definedName>
    <definedName function="false" hidden="false" localSheetId="55" name="Z_05790F57_1C43_4603_9A98_7E7D72FF71E7__wvu_PrintArea" vbProcedure="false">'195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7" uniqueCount="2051">
  <si>
    <t xml:space="preserve">Отдельные показатели   финансово - хозяйственной деятельности   МБДОУ №        за 202   год</t>
  </si>
  <si>
    <t xml:space="preserve">№ п/п</t>
  </si>
  <si>
    <t xml:space="preserve">Виды работ            </t>
  </si>
  <si>
    <t xml:space="preserve">Бюджетные ассигнования    (тыс.руб.)</t>
  </si>
  <si>
    <t xml:space="preserve">Средства, выделенные на мероприятия по модернизации системы дошкольного образования         (Город.+Обл.+Федер.ср-ва)   (тыс.руб.)</t>
  </si>
  <si>
    <t xml:space="preserve">Городская целевая   программа  развития образования (тыс.руб.)</t>
  </si>
  <si>
    <t xml:space="preserve">Средства, выделенные Депутатами Ивановской городской Думы  (тыс.руб.)</t>
  </si>
  <si>
    <t xml:space="preserve">Средства, выделенные Депутатами  Ивановской областной Думы   (тыс.руб.)</t>
  </si>
  <si>
    <t xml:space="preserve">Внебюджетные        источники             (тыс.руб.)                  в том числе</t>
  </si>
  <si>
    <t xml:space="preserve">Средства от оказания платных услуг</t>
  </si>
  <si>
    <t xml:space="preserve">Добровольные пожертвования</t>
  </si>
  <si>
    <t xml:space="preserve">Родительская плата</t>
  </si>
  <si>
    <t xml:space="preserve">металло-лом</t>
  </si>
  <si>
    <t xml:space="preserve">1</t>
  </si>
  <si>
    <t xml:space="preserve">Услуги связи, интернет</t>
  </si>
  <si>
    <t xml:space="preserve">Ремонтные работы,   в том числе:</t>
  </si>
  <si>
    <t xml:space="preserve">1. Ремонт водопров, канализ.</t>
  </si>
  <si>
    <t xml:space="preserve">2.  Ремонт отопления</t>
  </si>
  <si>
    <t xml:space="preserve">3.  Ремонт электроснабжения</t>
  </si>
  <si>
    <t xml:space="preserve">4.  Кровельные</t>
  </si>
  <si>
    <t xml:space="preserve">5.  Ремонтотопления и водопровода</t>
  </si>
  <si>
    <t xml:space="preserve">6. Аварийные работы</t>
  </si>
  <si>
    <t xml:space="preserve">7. Замена оконных блоков</t>
  </si>
  <si>
    <t xml:space="preserve">8. Прочистка канализации</t>
  </si>
  <si>
    <t xml:space="preserve">9. Прочий ремонт(фасад)</t>
  </si>
  <si>
    <t xml:space="preserve">10.Асфальтирование</t>
  </si>
  <si>
    <t xml:space="preserve">11.Опрессовка</t>
  </si>
  <si>
    <t xml:space="preserve">3</t>
  </si>
  <si>
    <t xml:space="preserve">Испытания и ремонт сист АПС</t>
  </si>
  <si>
    <t xml:space="preserve">4</t>
  </si>
  <si>
    <t xml:space="preserve">Испыт. и измер.эл.оборуд.</t>
  </si>
  <si>
    <t xml:space="preserve">5</t>
  </si>
  <si>
    <t xml:space="preserve">Огнезащитная обработка</t>
  </si>
  <si>
    <t xml:space="preserve">6</t>
  </si>
  <si>
    <t xml:space="preserve">Обрезка, валка деревьев</t>
  </si>
  <si>
    <t xml:space="preserve">7</t>
  </si>
  <si>
    <t xml:space="preserve">Монтажные работы</t>
  </si>
  <si>
    <t xml:space="preserve">8</t>
  </si>
  <si>
    <t xml:space="preserve">Дератизация</t>
  </si>
  <si>
    <t xml:space="preserve">9</t>
  </si>
  <si>
    <t xml:space="preserve">Содержание помещений, иссл. Песка,</t>
  </si>
  <si>
    <t xml:space="preserve">10</t>
  </si>
  <si>
    <t xml:space="preserve">Тех.обслуживание, поверка и ремонт оборудования.</t>
  </si>
  <si>
    <t xml:space="preserve">11</t>
  </si>
  <si>
    <t xml:space="preserve">Обслужив.узлов учета т/эн</t>
  </si>
  <si>
    <t xml:space="preserve">12</t>
  </si>
  <si>
    <t xml:space="preserve">Технич.поддержка компьют.сети</t>
  </si>
  <si>
    <t xml:space="preserve">13</t>
  </si>
  <si>
    <t xml:space="preserve">ТО охранно-пожарной сигнал.</t>
  </si>
  <si>
    <t xml:space="preserve">14</t>
  </si>
  <si>
    <t xml:space="preserve">Охранные услуги</t>
  </si>
  <si>
    <t xml:space="preserve">15</t>
  </si>
  <si>
    <t xml:space="preserve">Аттестация рабочих мест</t>
  </si>
  <si>
    <t xml:space="preserve">16</t>
  </si>
  <si>
    <t xml:space="preserve">Публикация в вестнике</t>
  </si>
  <si>
    <t xml:space="preserve">17</t>
  </si>
  <si>
    <t xml:space="preserve">Медосмотр</t>
  </si>
  <si>
    <t xml:space="preserve">18</t>
  </si>
  <si>
    <t xml:space="preserve">Обучение сотрудников</t>
  </si>
  <si>
    <t xml:space="preserve">19</t>
  </si>
  <si>
    <t xml:space="preserve">Программное обеспечение</t>
  </si>
  <si>
    <t xml:space="preserve">20</t>
  </si>
  <si>
    <t xml:space="preserve">Акарицидная обработка,</t>
  </si>
  <si>
    <t xml:space="preserve">21</t>
  </si>
  <si>
    <t xml:space="preserve">Проф.гигиенич.подготовка</t>
  </si>
  <si>
    <t xml:space="preserve">22</t>
  </si>
  <si>
    <t xml:space="preserve">Замеры шума, освещ., пробы воды, оцен.имущ., проч.услуги</t>
  </si>
  <si>
    <t xml:space="preserve">23</t>
  </si>
  <si>
    <t xml:space="preserve">Приобретение предметов длительного пользования    в т.ч.:</t>
  </si>
  <si>
    <t xml:space="preserve">1.  Компьютерная техника</t>
  </si>
  <si>
    <t xml:space="preserve">2.  Мебель</t>
  </si>
  <si>
    <t xml:space="preserve">3.Кух..обор.-маш.протир.-резат.</t>
  </si>
  <si>
    <t xml:space="preserve">4. Оборудов. медкабинетов</t>
  </si>
  <si>
    <t xml:space="preserve">5. Оборуд.сист.видеонаблюд.</t>
  </si>
  <si>
    <t xml:space="preserve">6. Игрушки,игры</t>
  </si>
  <si>
    <t xml:space="preserve">7. Самоспасатель</t>
  </si>
  <si>
    <t xml:space="preserve">8.  Игровое прогулочное оборудование</t>
  </si>
  <si>
    <t xml:space="preserve">9. Другое-хоз инвентарь</t>
  </si>
  <si>
    <t xml:space="preserve">10.Эл. система вызова, домофон</t>
  </si>
  <si>
    <t xml:space="preserve">11. Асфальтирование</t>
  </si>
  <si>
    <t xml:space="preserve">24</t>
  </si>
  <si>
    <t xml:space="preserve">Приобретение материальных запасов в т.ч.:</t>
  </si>
  <si>
    <t xml:space="preserve">1.Медикаменты</t>
  </si>
  <si>
    <t xml:space="preserve">2.Мягкий инв-рь - костюмы д/кухни</t>
  </si>
  <si>
    <t xml:space="preserve">3. Посуда</t>
  </si>
  <si>
    <t xml:space="preserve">4.Хозяйственные товары</t>
  </si>
  <si>
    <t xml:space="preserve">5.Строительные  материалы</t>
  </si>
  <si>
    <t xml:space="preserve">6.Канцтовары</t>
  </si>
  <si>
    <t xml:space="preserve">7.Игрушки сроком службы менее года</t>
  </si>
  <si>
    <t xml:space="preserve">8.Моющие средства</t>
  </si>
  <si>
    <t xml:space="preserve">9. Другое-бланки меню</t>
  </si>
  <si>
    <t xml:space="preserve">10. Жесткий диск</t>
  </si>
  <si>
    <t xml:space="preserve">11.Учебно-наглядные пособия</t>
  </si>
  <si>
    <t xml:space="preserve">25</t>
  </si>
  <si>
    <t xml:space="preserve">Продукты питания</t>
  </si>
  <si>
    <t xml:space="preserve">Итого</t>
  </si>
  <si>
    <t xml:space="preserve">Руководитель МБДОУ</t>
  </si>
  <si>
    <t xml:space="preserve">Дата</t>
  </si>
  <si>
    <t xml:space="preserve">Отдельные показатели   финансово - хозяйственной деятельности   МБДОУ №    5     за 2024 год</t>
  </si>
  <si>
    <t xml:space="preserve">Металлолом</t>
  </si>
  <si>
    <t xml:space="preserve">1. Ремонт пищеблока</t>
  </si>
  <si>
    <t xml:space="preserve">5.Сантех.работы</t>
  </si>
  <si>
    <t xml:space="preserve">7.Прочистка канализации</t>
  </si>
  <si>
    <t xml:space="preserve">8. Ремонт системы водоснабжения</t>
  </si>
  <si>
    <t xml:space="preserve">9. Замена дверного блока</t>
  </si>
  <si>
    <t xml:space="preserve">10.Опрессовка</t>
  </si>
  <si>
    <t xml:space="preserve">11.Кронирование деревьев</t>
  </si>
  <si>
    <t xml:space="preserve">Ремонт сист АПС</t>
  </si>
  <si>
    <t xml:space="preserve">Дезинсекция</t>
  </si>
  <si>
    <t xml:space="preserve">Акарицидная обработка</t>
  </si>
  <si>
    <t xml:space="preserve">Испытание сис-мы вентиляции</t>
  </si>
  <si>
    <t xml:space="preserve">Содержание помещений, иссл. песка,дератизация,смывы</t>
  </si>
  <si>
    <t xml:space="preserve"> поверка и ремонт оборудования,запр.карт</t>
  </si>
  <si>
    <t xml:space="preserve">Аттестация рабочих мест,проф.риски</t>
  </si>
  <si>
    <t xml:space="preserve">Псих.освидетельст., Медосмотр</t>
  </si>
  <si>
    <t xml:space="preserve">Проф.гигиен.подготовка</t>
  </si>
  <si>
    <t xml:space="preserve">Программное обеспечение, лицензия</t>
  </si>
  <si>
    <t xml:space="preserve">Обслуживание сайта</t>
  </si>
  <si>
    <t xml:space="preserve">Подписка</t>
  </si>
  <si>
    <t xml:space="preserve">Экспертиза молоч продукции,воды</t>
  </si>
  <si>
    <t xml:space="preserve">1.Компьютер, принтер</t>
  </si>
  <si>
    <t xml:space="preserve">2.  Посуда из нержавеющей стали</t>
  </si>
  <si>
    <t xml:space="preserve">3.  Холодильник</t>
  </si>
  <si>
    <t xml:space="preserve">5.Мебель</t>
  </si>
  <si>
    <t xml:space="preserve">6. Игрушки, игры, игровая мебель</t>
  </si>
  <si>
    <t xml:space="preserve">7. Светильник-рециркулятор</t>
  </si>
  <si>
    <t xml:space="preserve">8.Кух.оборуд.-овощерезка</t>
  </si>
  <si>
    <t xml:space="preserve">9. Игровое прогулочное оборудование</t>
  </si>
  <si>
    <t xml:space="preserve">10.Колонка, пюпитер</t>
  </si>
  <si>
    <t xml:space="preserve">11.Зеркало</t>
  </si>
  <si>
    <t xml:space="preserve">12.Внешний накопитель</t>
  </si>
  <si>
    <t xml:space="preserve">13.Комплект штор</t>
  </si>
  <si>
    <t xml:space="preserve">14.Цветник</t>
  </si>
  <si>
    <t xml:space="preserve">15.Огнетушитель</t>
  </si>
  <si>
    <t xml:space="preserve">16.Хозяйственный инвентарь</t>
  </si>
  <si>
    <t xml:space="preserve">17.Эл система вызова</t>
  </si>
  <si>
    <t xml:space="preserve">18. Доски магнитно-маркерные, банер</t>
  </si>
  <si>
    <t xml:space="preserve">19.Фонарь,светильник</t>
  </si>
  <si>
    <t xml:space="preserve">20 Шредер</t>
  </si>
  <si>
    <t xml:space="preserve">21. Мебель</t>
  </si>
  <si>
    <t xml:space="preserve">2.Мягкий инвентарь,СИЗ</t>
  </si>
  <si>
    <t xml:space="preserve">4.Хоз. Товары,дез., моющие средства, рассада цветов</t>
  </si>
  <si>
    <t xml:space="preserve">5.Строительные  материалы, лакокрасочные материалы</t>
  </si>
  <si>
    <t xml:space="preserve">7.Игрушки сроком менее одного года</t>
  </si>
  <si>
    <t xml:space="preserve">8. Кулер</t>
  </si>
  <si>
    <t xml:space="preserve">9. Другое-унитазы, сантехника</t>
  </si>
  <si>
    <t xml:space="preserve">10.Наглядные пособия</t>
  </si>
  <si>
    <t xml:space="preserve">11.Другое-бланки меню</t>
  </si>
  <si>
    <t xml:space="preserve">12.Электротовары</t>
  </si>
  <si>
    <t xml:space="preserve">13. Сантехника</t>
  </si>
  <si>
    <t xml:space="preserve">26</t>
  </si>
  <si>
    <t xml:space="preserve">Отдельные показатели   финансово - хозяйственной деятельности   МБДОУ №  6     за 2024 год</t>
  </si>
  <si>
    <t xml:space="preserve">Внебюджетные источники в том числе в (тыс.руб.)</t>
  </si>
  <si>
    <t xml:space="preserve">металлолом</t>
  </si>
  <si>
    <t xml:space="preserve">ФСС</t>
  </si>
  <si>
    <t xml:space="preserve">Аренда</t>
  </si>
  <si>
    <t xml:space="preserve">Ремонтные работы  в том числе:</t>
  </si>
  <si>
    <t xml:space="preserve">1. Ремонт отопления</t>
  </si>
  <si>
    <t xml:space="preserve">2.  Ремонт потолка</t>
  </si>
  <si>
    <t xml:space="preserve">4.  Ремонт сис-мы водоснабжения</t>
  </si>
  <si>
    <t xml:space="preserve">5.  Ремонт туалет.комнаты</t>
  </si>
  <si>
    <t xml:space="preserve">6. Ремонт  канализации</t>
  </si>
  <si>
    <t xml:space="preserve">7. Ремонт окон</t>
  </si>
  <si>
    <t xml:space="preserve">8. Ремонт кровли.</t>
  </si>
  <si>
    <t xml:space="preserve">9.Валка деревьев</t>
  </si>
  <si>
    <t xml:space="preserve">10. Ремонт окон противопож.</t>
  </si>
  <si>
    <t xml:space="preserve">11.Опресовка</t>
  </si>
  <si>
    <t xml:space="preserve">12. Ремонт окон и дверей</t>
  </si>
  <si>
    <t xml:space="preserve">Испытния и измерен. эл.оборудова</t>
  </si>
  <si>
    <t xml:space="preserve">Ремонт системы электроснаб.рем сис-мы электроосвещ.</t>
  </si>
  <si>
    <t xml:space="preserve">Зарядка огнетушителей</t>
  </si>
  <si>
    <t xml:space="preserve">Тех.обслуживан.АПС</t>
  </si>
  <si>
    <t xml:space="preserve">Обслуживание мед.техники, домофона</t>
  </si>
  <si>
    <t xml:space="preserve">Содержание помещений, иссл. песка</t>
  </si>
  <si>
    <t xml:space="preserve">Поверка и ремонт оборудования,ЦСМ, запр. Картриджа,испытание СИЗ</t>
  </si>
  <si>
    <t xml:space="preserve">Дератизация,дезинфекция, смывы,акарицидная обработка</t>
  </si>
  <si>
    <t xml:space="preserve">Охранные услуги,ЧОП</t>
  </si>
  <si>
    <t xml:space="preserve">Разработка проектной документации</t>
  </si>
  <si>
    <t xml:space="preserve">СБИС</t>
  </si>
  <si>
    <t xml:space="preserve">Исслед.пробы воды, эксперти.молочной продукции</t>
  </si>
  <si>
    <t xml:space="preserve">Нотариус,размещ.лицензии, командиров.</t>
  </si>
  <si>
    <t xml:space="preserve">Приобретение предметов длительного пользования  в т.ч.:</t>
  </si>
  <si>
    <t xml:space="preserve">1.Посуда из нержавеющей стали - котел</t>
  </si>
  <si>
    <t xml:space="preserve">3.  Утюг, пылесос</t>
  </si>
  <si>
    <t xml:space="preserve">4. Умывальник</t>
  </si>
  <si>
    <t xml:space="preserve">5. Телевизор</t>
  </si>
  <si>
    <t xml:space="preserve">6. Кухонный инвентарь-доска разделочная</t>
  </si>
  <si>
    <t xml:space="preserve">7.Мультстудия</t>
  </si>
  <si>
    <t xml:space="preserve">8.  Доска магнитно-маркерная</t>
  </si>
  <si>
    <t xml:space="preserve">9. Стирал.машина,утюг</t>
  </si>
  <si>
    <t xml:space="preserve">10.Другое- канцтовары</t>
  </si>
  <si>
    <t xml:space="preserve">11.Автом.сис-ма разбл ворот</t>
  </si>
  <si>
    <t xml:space="preserve">12. Оргтехника - блок питания </t>
  </si>
  <si>
    <t xml:space="preserve">13.Огнетушители</t>
  </si>
  <si>
    <t xml:space="preserve">14. Овощерезка</t>
  </si>
  <si>
    <t xml:space="preserve">15.Мультстудия</t>
  </si>
  <si>
    <t xml:space="preserve">16. Стенды</t>
  </si>
  <si>
    <t xml:space="preserve">27</t>
  </si>
  <si>
    <t xml:space="preserve">1.сантехника</t>
  </si>
  <si>
    <t xml:space="preserve">2.Мягкий инвентарь</t>
  </si>
  <si>
    <t xml:space="preserve">3.Дверь</t>
  </si>
  <si>
    <t xml:space="preserve">4.Хоз.товары, моющие средства</t>
  </si>
  <si>
    <t xml:space="preserve">5.Строит. материалы - песок, лакокрасочные материалы</t>
  </si>
  <si>
    <t xml:space="preserve">6.Канцтовары - бумага</t>
  </si>
  <si>
    <t xml:space="preserve">7.Электротовары, аккум.батарея</t>
  </si>
  <si>
    <t xml:space="preserve">8. Жесткий диск</t>
  </si>
  <si>
    <t xml:space="preserve">9.Блок питания</t>
  </si>
  <si>
    <t xml:space="preserve">10. Дезинфицирующие средства</t>
  </si>
  <si>
    <t xml:space="preserve">11.Бланки меню</t>
  </si>
  <si>
    <t xml:space="preserve">12. Посуда</t>
  </si>
  <si>
    <t xml:space="preserve">13. Костюм</t>
  </si>
  <si>
    <t xml:space="preserve">28</t>
  </si>
  <si>
    <t xml:space="preserve">Отдельные показатели   финансово - хозяйственной деятельности   МБДОУ №   9    за 2024 год</t>
  </si>
  <si>
    <t xml:space="preserve">5.  Опрессовка</t>
  </si>
  <si>
    <t xml:space="preserve">8.Прочиска канализации</t>
  </si>
  <si>
    <t xml:space="preserve">9. Очистка кровли от снега</t>
  </si>
  <si>
    <t xml:space="preserve">10. Испыт и измерение эл.оборудов</t>
  </si>
  <si>
    <t xml:space="preserve">11. </t>
  </si>
  <si>
    <t xml:space="preserve">Заправка картриджа</t>
  </si>
  <si>
    <t xml:space="preserve">Утилизация отходов</t>
  </si>
  <si>
    <t xml:space="preserve">Стирка</t>
  </si>
  <si>
    <t xml:space="preserve">Обслужив.систем вентил,обслуж.лифта,обслуж АПС</t>
  </si>
  <si>
    <t xml:space="preserve">Содержание помещений,(дезинфекция,исслед песка)</t>
  </si>
  <si>
    <t xml:space="preserve">Поверка и ремонт оборудования</t>
  </si>
  <si>
    <t xml:space="preserve">Психиатрич.освидетельств</t>
  </si>
  <si>
    <t xml:space="preserve">Мед.осмотр</t>
  </si>
  <si>
    <t xml:space="preserve">Проф.гигиеническое обучение</t>
  </si>
  <si>
    <t xml:space="preserve">Утилизация техники</t>
  </si>
  <si>
    <t xml:space="preserve">Ислед.пробы воды, эксперт.молоч.продукции</t>
  </si>
  <si>
    <t xml:space="preserve">Услуги нотариуса</t>
  </si>
  <si>
    <t xml:space="preserve">2. Посуда из нержавеющей стали</t>
  </si>
  <si>
    <t xml:space="preserve">3. Термометр</t>
  </si>
  <si>
    <t xml:space="preserve">4.Комплект в/домофона к ворот.</t>
  </si>
  <si>
    <t xml:space="preserve">5. Оборуд.сист.видеонаблюд.(камера)</t>
  </si>
  <si>
    <t xml:space="preserve">6. Игры, игровые наборы</t>
  </si>
  <si>
    <t xml:space="preserve">7. Блок питания</t>
  </si>
  <si>
    <t xml:space="preserve">8.  Кухонное оборудование</t>
  </si>
  <si>
    <t xml:space="preserve">9. Другое - хоз.инвентарь</t>
  </si>
  <si>
    <t xml:space="preserve">10. Медиц.изделия-облучатель</t>
  </si>
  <si>
    <t xml:space="preserve">11. Ограждение для мусорных контейнеров</t>
  </si>
  <si>
    <t xml:space="preserve">12. Эл система вызова</t>
  </si>
  <si>
    <t xml:space="preserve">13. Жалюзи</t>
  </si>
  <si>
    <t xml:space="preserve">1Мягкий инвентарь</t>
  </si>
  <si>
    <t xml:space="preserve">2.Противомоскитная сетка</t>
  </si>
  <si>
    <t xml:space="preserve">5.Строит.материалы, сан.тех.мат-лы</t>
  </si>
  <si>
    <t xml:space="preserve">7.Комплект видеодомофоны</t>
  </si>
  <si>
    <t xml:space="preserve">8.Окна,   двери</t>
  </si>
  <si>
    <t xml:space="preserve">9. Другое- бланки</t>
  </si>
  <si>
    <t xml:space="preserve">10. Коммутатор, доводчик</t>
  </si>
  <si>
    <t xml:space="preserve">11. Блок питания</t>
  </si>
  <si>
    <t xml:space="preserve">Бутилированная вода</t>
  </si>
  <si>
    <t xml:space="preserve">Отдельные показатели   финансово - хозяйственной деятельности   МБДОУ № 12   за 2024 год</t>
  </si>
  <si>
    <t xml:space="preserve">5.  Ремонт наруж.освещения</t>
  </si>
  <si>
    <t xml:space="preserve">6. Прочистка канализации</t>
  </si>
  <si>
    <t xml:space="preserve">7. Сантехнические работы</t>
  </si>
  <si>
    <t xml:space="preserve">8. Ремонт помещений</t>
  </si>
  <si>
    <t xml:space="preserve">9. Аварийный ремонт фасада</t>
  </si>
  <si>
    <t xml:space="preserve">11.Очистка кровли от снега и наледи</t>
  </si>
  <si>
    <t xml:space="preserve">12.Асфальтирование</t>
  </si>
  <si>
    <t xml:space="preserve">Ремонт системы видеонаблюден</t>
  </si>
  <si>
    <t xml:space="preserve">Проектные работы,реклама</t>
  </si>
  <si>
    <t xml:space="preserve">Огнезащит.обработка, иссл. Песка,дератизация,дезинсекция</t>
  </si>
  <si>
    <t xml:space="preserve">Поверка и ремонт оборудования, ЦСМ</t>
  </si>
  <si>
    <t xml:space="preserve">Охранные услуги,физич охрана (ЧОП)</t>
  </si>
  <si>
    <t xml:space="preserve">Оформл и выдача мед.книжек</t>
  </si>
  <si>
    <t xml:space="preserve">Утилизация ламп, офисн.техн.</t>
  </si>
  <si>
    <t xml:space="preserve">Исслед пробы воды, экспепртиз.молоч продук</t>
  </si>
  <si>
    <t xml:space="preserve">Проектные работы, монтаж АПС</t>
  </si>
  <si>
    <t xml:space="preserve">1.  Посуда из нержавеющей стали</t>
  </si>
  <si>
    <t xml:space="preserve">2.  Мебель: стол для песка, шкафы, кровати, стеллаж д/пособий</t>
  </si>
  <si>
    <t xml:space="preserve">3.  Демонстрационны уголок д/родителей</t>
  </si>
  <si>
    <t xml:space="preserve">4. Шланг для полива</t>
  </si>
  <si>
    <t xml:space="preserve">5. Металлоискатель</t>
  </si>
  <si>
    <t xml:space="preserve">6. Игрушки, игры</t>
  </si>
  <si>
    <t xml:space="preserve">7. Огнетушитель, противопожарный инвентарь</t>
  </si>
  <si>
    <t xml:space="preserve">9. Игровое уличное оборудование</t>
  </si>
  <si>
    <t xml:space="preserve">10. Дидактический модуль</t>
  </si>
  <si>
    <t xml:space="preserve">11.Елочные украшения</t>
  </si>
  <si>
    <t xml:space="preserve">12. Кухонный, хоз.инвентарь</t>
  </si>
  <si>
    <t xml:space="preserve">13. Лопата</t>
  </si>
  <si>
    <t xml:space="preserve">14. Проектор, интерактивная доска</t>
  </si>
  <si>
    <t xml:space="preserve">15. Шторы</t>
  </si>
  <si>
    <t xml:space="preserve">16. Снегоуборщик</t>
  </si>
  <si>
    <t xml:space="preserve">2.Мягкий инвентарь, СИЗ</t>
  </si>
  <si>
    <t xml:space="preserve">4.Хоз. товары (моющ.ср-ва, дез.ср-ва, СИЗ, сиденья д/унитазов)</t>
  </si>
  <si>
    <t xml:space="preserve">7.Смеситель</t>
  </si>
  <si>
    <t xml:space="preserve">8.Комплект бактерицид.ламп</t>
  </si>
  <si>
    <t xml:space="preserve">9. Электроматериалы</t>
  </si>
  <si>
    <t xml:space="preserve">10.Кухонный инвентарь - посуда</t>
  </si>
  <si>
    <t xml:space="preserve">11. Бланки, меню</t>
  </si>
  <si>
    <t xml:space="preserve">12. Вода</t>
  </si>
  <si>
    <t xml:space="preserve">Отдельные показатели   финансово - хозяйственной деятельности   МБДОУ №    17     за 2024 год</t>
  </si>
  <si>
    <t xml:space="preserve">3.  Ремонт системы уличного освещения</t>
  </si>
  <si>
    <t xml:space="preserve">4.  Ремонтсистемы электроснабжения</t>
  </si>
  <si>
    <t xml:space="preserve">5. Ремонт стен и потолка пищеблока</t>
  </si>
  <si>
    <t xml:space="preserve">6. Аварийные восстан сис.электроснаб</t>
  </si>
  <si>
    <t xml:space="preserve">7. Замена сантехники</t>
  </si>
  <si>
    <t xml:space="preserve">8. Кап. ремонт</t>
  </si>
  <si>
    <t xml:space="preserve">9. Очитка кровли от снега</t>
  </si>
  <si>
    <t xml:space="preserve">11.Прочистка канализации</t>
  </si>
  <si>
    <t xml:space="preserve">Акарицидная  обработка</t>
  </si>
  <si>
    <t xml:space="preserve"> иссл. Песка,</t>
  </si>
  <si>
    <t xml:space="preserve">Тех.обслуживание домофона, поверка и ремонт оборудования.</t>
  </si>
  <si>
    <t xml:space="preserve">Участие специал.ОТ</t>
  </si>
  <si>
    <t xml:space="preserve">Аттестация</t>
  </si>
  <si>
    <t xml:space="preserve">Оценка проф.рисков</t>
  </si>
  <si>
    <t xml:space="preserve">Исследован пробы воды, эксперт.молоч продук</t>
  </si>
  <si>
    <t xml:space="preserve">Выполнение проекта наружного освещения</t>
  </si>
  <si>
    <t xml:space="preserve">1.  Карнавальные костюмы для театрализованных представлений</t>
  </si>
  <si>
    <t xml:space="preserve">2.  Ноутбук, принтер, сканер</t>
  </si>
  <si>
    <t xml:space="preserve">3. Кухонное оборудование- мясорубка</t>
  </si>
  <si>
    <t xml:space="preserve">4. Рециркулятор</t>
  </si>
  <si>
    <t xml:space="preserve">5. Шторы </t>
  </si>
  <si>
    <t xml:space="preserve">6. Игрушки, игры, бизиборды</t>
  </si>
  <si>
    <t xml:space="preserve">7. Стенды</t>
  </si>
  <si>
    <t xml:space="preserve">8.  Посуда из нержавеющей стали</t>
  </si>
  <si>
    <t xml:space="preserve">9. Ламинатор</t>
  </si>
  <si>
    <t xml:space="preserve">10.Игровое прогулочное оборудование</t>
  </si>
  <si>
    <t xml:space="preserve">11. Бытовая техника(пылесос)</t>
  </si>
  <si>
    <t xml:space="preserve">12. Комплект видеодомофона</t>
  </si>
  <si>
    <t xml:space="preserve">1.Электронная беспроводная система вызова</t>
  </si>
  <si>
    <t xml:space="preserve">2.Мягкий инвентарь </t>
  </si>
  <si>
    <t xml:space="preserve">3. Посуда из нерж.стали</t>
  </si>
  <si>
    <t xml:space="preserve">4.Хоз. товары, моющие ср-ва,дез.ср-ва</t>
  </si>
  <si>
    <t xml:space="preserve">5.Смеситель</t>
  </si>
  <si>
    <t xml:space="preserve">7.Учебно-наглядные пособия</t>
  </si>
  <si>
    <t xml:space="preserve">8.Экраны для радиаторов</t>
  </si>
  <si>
    <t xml:space="preserve">9. Песок для песочниц</t>
  </si>
  <si>
    <t xml:space="preserve">10. Бланки меню</t>
  </si>
  <si>
    <t xml:space="preserve">11.Огнетушители</t>
  </si>
  <si>
    <t xml:space="preserve">Отдельные показатели   финансово - хозяйственной деятельности   МБДОУ №   19    за 2024 год</t>
  </si>
  <si>
    <t xml:space="preserve">5.  Ремонт санузла</t>
  </si>
  <si>
    <t xml:space="preserve">6. Аварийные работы(теплотраса)</t>
  </si>
  <si>
    <t xml:space="preserve">7. Замена сантехники в туалете</t>
  </si>
  <si>
    <t xml:space="preserve">8. Ремонт пищеблока</t>
  </si>
  <si>
    <t xml:space="preserve">9.Ремонт коридора </t>
  </si>
  <si>
    <t xml:space="preserve">11.Ремонт прачечной</t>
  </si>
  <si>
    <t xml:space="preserve">12. Прочистка канализ</t>
  </si>
  <si>
    <t xml:space="preserve">13. Ремонт видеонаблюдения</t>
  </si>
  <si>
    <t xml:space="preserve">Огнезащитная обработка,вентканалы</t>
  </si>
  <si>
    <t xml:space="preserve">Обслуживан.домофона</t>
  </si>
  <si>
    <t xml:space="preserve">Дератизация,какрицид.обраб</t>
  </si>
  <si>
    <t xml:space="preserve">Содержание помещений, иссл. Песка,дезинфекция,дезинсекция</t>
  </si>
  <si>
    <t xml:space="preserve">поверка и ремонт оборудования, заправка карт</t>
  </si>
  <si>
    <t xml:space="preserve">Охранные услуги,физическая охрана (ЧОП)</t>
  </si>
  <si>
    <t xml:space="preserve">Приобретение лицензии</t>
  </si>
  <si>
    <t xml:space="preserve">Утилизация оборудования</t>
  </si>
  <si>
    <t xml:space="preserve">Исслед пробы воды, экспертиз.молоч продукц проч.услуги</t>
  </si>
  <si>
    <t xml:space="preserve">Монтаж охраной сигнализации</t>
  </si>
  <si>
    <t xml:space="preserve">1.  Компьютер в сборе</t>
  </si>
  <si>
    <t xml:space="preserve">3.  Снегоуборщик</t>
  </si>
  <si>
    <t xml:space="preserve">4. Холодильная камера</t>
  </si>
  <si>
    <t xml:space="preserve">5. Игры, игрушки</t>
  </si>
  <si>
    <t xml:space="preserve">6. Бензотриммер</t>
  </si>
  <si>
    <t xml:space="preserve">7. Ковры</t>
  </si>
  <si>
    <t xml:space="preserve">8.  Отпариватель</t>
  </si>
  <si>
    <t xml:space="preserve">9. Телефон</t>
  </si>
  <si>
    <t xml:space="preserve">10.Линолеум</t>
  </si>
  <si>
    <t xml:space="preserve">11.Посуда из нержавеющей стали, кастрюля</t>
  </si>
  <si>
    <t xml:space="preserve">1Светильники аварийного освещения</t>
  </si>
  <si>
    <t xml:space="preserve">2.Мягкий инвентарь  </t>
  </si>
  <si>
    <t xml:space="preserve">3.Лампы светодиодные, светильники</t>
  </si>
  <si>
    <t xml:space="preserve">4.Хоз. Товары, моющие средства</t>
  </si>
  <si>
    <t xml:space="preserve">5. Извещатели</t>
  </si>
  <si>
    <t xml:space="preserve">6.Канцтовары, меню</t>
  </si>
  <si>
    <t xml:space="preserve">7. Смесители</t>
  </si>
  <si>
    <t xml:space="preserve">8.Дверной блок ПВХ</t>
  </si>
  <si>
    <t xml:space="preserve">9. Блое питания </t>
  </si>
  <si>
    <t xml:space="preserve">10.Картриджи</t>
  </si>
  <si>
    <t xml:space="preserve">11. Состав. Материалы к охранной сигнализации</t>
  </si>
  <si>
    <t xml:space="preserve">Отдельные показатели   финансово - хозяйственной деятельности   МБДОУ №    20    за 2024 год</t>
  </si>
  <si>
    <t xml:space="preserve">Штрафы, пени, неустойки, возмещения ущерба</t>
  </si>
  <si>
    <t xml:space="preserve">5.Ремонт потолка,стен в раздевалке</t>
  </si>
  <si>
    <t xml:space="preserve">6. Замена оконных блоков</t>
  </si>
  <si>
    <t xml:space="preserve">7. Ремонт пола в коридоре</t>
  </si>
  <si>
    <t xml:space="preserve">8. Ремонт входа</t>
  </si>
  <si>
    <t xml:space="preserve">9.Ремонт стен и потолка в пищеблоке</t>
  </si>
  <si>
    <t xml:space="preserve">11. Огнезащитная обработка</t>
  </si>
  <si>
    <t xml:space="preserve">12.Прочистка канализации</t>
  </si>
  <si>
    <t xml:space="preserve">Монтаж АПС</t>
  </si>
  <si>
    <t xml:space="preserve">Ремонтные  работы, прочистка канализации</t>
  </si>
  <si>
    <t xml:space="preserve">Иссл. Песка,дезинсекция</t>
  </si>
  <si>
    <t xml:space="preserve">ТО охранно-пожарной сигнал.и охранной сигнализации</t>
  </si>
  <si>
    <t xml:space="preserve">Подключение по ВОЛС</t>
  </si>
  <si>
    <t xml:space="preserve">Проф.гигиенич обучение</t>
  </si>
  <si>
    <t xml:space="preserve">Пробы воды, эксп.молочн продук</t>
  </si>
  <si>
    <t xml:space="preserve">1.  Компьютерная техника-Ноутбук, принтер</t>
  </si>
  <si>
    <t xml:space="preserve">2.  Гербовая печать </t>
  </si>
  <si>
    <t xml:space="preserve">3. Шкаф холодильный</t>
  </si>
  <si>
    <t xml:space="preserve">4.Посуда из нержавеющей стали</t>
  </si>
  <si>
    <t xml:space="preserve">6. Игры, игрушки</t>
  </si>
  <si>
    <t xml:space="preserve">7.Спортивное оборудование - шведская стенка</t>
  </si>
  <si>
    <t xml:space="preserve">8.  Кухонное обор-е и принадл-ти, весы</t>
  </si>
  <si>
    <t xml:space="preserve">9. Стенды,рулонные шторы</t>
  </si>
  <si>
    <t xml:space="preserve">10.Костюмы детские </t>
  </si>
  <si>
    <t xml:space="preserve">11.Комплект автоматики для ворот</t>
  </si>
  <si>
    <t xml:space="preserve">12.Мебель</t>
  </si>
  <si>
    <t xml:space="preserve">13 Триммер</t>
  </si>
  <si>
    <t xml:space="preserve">14. Телефон</t>
  </si>
  <si>
    <t xml:space="preserve">1. Дезинфицирующие средства</t>
  </si>
  <si>
    <t xml:space="preserve">2. Мягкий инвентарь</t>
  </si>
  <si>
    <t xml:space="preserve">3. Светильники, эл.товары</t>
  </si>
  <si>
    <t xml:space="preserve">5.Вызывная панель</t>
  </si>
  <si>
    <t xml:space="preserve">7.Сантехнические материалы</t>
  </si>
  <si>
    <t xml:space="preserve">9. Другое-бланки</t>
  </si>
  <si>
    <t xml:space="preserve">10.Замки для окон</t>
  </si>
  <si>
    <t xml:space="preserve">11.Учебно-наглядные  пособия</t>
  </si>
  <si>
    <t xml:space="preserve">12.Сост. материалы к сис.пожар сигнализ</t>
  </si>
  <si>
    <t xml:space="preserve">13.Сост.материалы к охран-тревож сигнализации</t>
  </si>
  <si>
    <t xml:space="preserve">Отдельные показатели   финансово - хозяйственной деятельности   МБДОУ №    23     за 2024 год</t>
  </si>
  <si>
    <t xml:space="preserve">Платные услуги</t>
  </si>
  <si>
    <t xml:space="preserve">5.  Ремонт ворот</t>
  </si>
  <si>
    <t xml:space="preserve">6. Очистка кровли от снега и наледи</t>
  </si>
  <si>
    <t xml:space="preserve">7. Аварийные работы(прочистка канализации)</t>
  </si>
  <si>
    <t xml:space="preserve">8. Ремонт входа и стен гр.№2</t>
  </si>
  <si>
    <t xml:space="preserve">9. Ремонт стен и пололков гр.№3</t>
  </si>
  <si>
    <t xml:space="preserve">11.Ремонт музык.зала</t>
  </si>
  <si>
    <t xml:space="preserve">Испыт. И измер.эл.оборуд.</t>
  </si>
  <si>
    <t xml:space="preserve">Огнезащитная обработкапров.вентканалы</t>
  </si>
  <si>
    <t xml:space="preserve">Содержание помещений, иссл. Песка,дезинфекция,вывоз мусора</t>
  </si>
  <si>
    <t xml:space="preserve">Тех.обслуживание домофона , поверка и ремонт оборудования.ЦСМ.зарядка огнетушит.</t>
  </si>
  <si>
    <t xml:space="preserve">ТО охранно-пожарной сигнал.и охранной сигнализ</t>
  </si>
  <si>
    <t xml:space="preserve">Охранные услуги,физическая охрана(ЧОП)</t>
  </si>
  <si>
    <t xml:space="preserve">Аттестация рабочих мест,проф.риски,участ специа СОУТ</t>
  </si>
  <si>
    <t xml:space="preserve">Медосмотр,психосвидетел.</t>
  </si>
  <si>
    <t xml:space="preserve">программное обеспечение</t>
  </si>
  <si>
    <t xml:space="preserve">Замеры шума, освещ., пробы воды, эксперт.молоч пролдукц</t>
  </si>
  <si>
    <t xml:space="preserve">Проверка смет стои-сти Устройство детск площадки</t>
  </si>
  <si>
    <t xml:space="preserve">Утилизация ламп</t>
  </si>
  <si>
    <t xml:space="preserve">1 Принтер</t>
  </si>
  <si>
    <t xml:space="preserve">3.  Игровое оборудование</t>
  </si>
  <si>
    <t xml:space="preserve">4. Утюг</t>
  </si>
  <si>
    <t xml:space="preserve">5.Посуда из нержавеющей стали</t>
  </si>
  <si>
    <t xml:space="preserve">6. Утюг</t>
  </si>
  <si>
    <t xml:space="preserve">7. Гастроемкость, ведра</t>
  </si>
  <si>
    <t xml:space="preserve">8. Противопож.полотно</t>
  </si>
  <si>
    <t xml:space="preserve">9. Другое - скамейка детская</t>
  </si>
  <si>
    <t xml:space="preserve">10.Устройство детской площадки</t>
  </si>
  <si>
    <t xml:space="preserve">11.Рулонное полотно, ковры, шторы</t>
  </si>
  <si>
    <t xml:space="preserve">12. Посуда нерж.</t>
  </si>
  <si>
    <t xml:space="preserve">1.СИЗ</t>
  </si>
  <si>
    <t xml:space="preserve">4.Хоз.товары, моющие ср-ва,дез.ср-ва</t>
  </si>
  <si>
    <t xml:space="preserve">5.Сан.тех. Материалы, краска</t>
  </si>
  <si>
    <t xml:space="preserve">6.Канцтовары </t>
  </si>
  <si>
    <t xml:space="preserve">7.Аккумуляторная батарея</t>
  </si>
  <si>
    <t xml:space="preserve">9. Защитный крем</t>
  </si>
  <si>
    <t xml:space="preserve">10.Автоматика к омплекту разбло-ки ворот</t>
  </si>
  <si>
    <t xml:space="preserve">Отдельные показатели   финансово - хозяйственной деятельности   МБДОУ №   24     за 2024 год</t>
  </si>
  <si>
    <t xml:space="preserve">4.  Ремонт группы №2</t>
  </si>
  <si>
    <t xml:space="preserve">5.  Ремонт коридора и туал.в прачечной</t>
  </si>
  <si>
    <t xml:space="preserve">6. прочистка канализации</t>
  </si>
  <si>
    <t xml:space="preserve">7. Сантехнич.работы</t>
  </si>
  <si>
    <t xml:space="preserve">8. Ремонт стен и потолков в прачечной</t>
  </si>
  <si>
    <t xml:space="preserve">9. Прочий ремонт(ремонт крыльца)</t>
  </si>
  <si>
    <t xml:space="preserve">10.Ремонт фасада</t>
  </si>
  <si>
    <t xml:space="preserve">12. Ремонт наружных стен со стор.центр.входа</t>
  </si>
  <si>
    <t xml:space="preserve">Испытания и ремонт сист.АПС</t>
  </si>
  <si>
    <t xml:space="preserve">Утилизация оргтехники</t>
  </si>
  <si>
    <t xml:space="preserve">Содержание помещений, иссл. Песка,ДЕРАТИЗАЦИЯ</t>
  </si>
  <si>
    <t xml:space="preserve">Дезинфекция, дезинсекция</t>
  </si>
  <si>
    <t xml:space="preserve">Тех.обслуживание, поверка и ремонт оборудования.запрака картиджа</t>
  </si>
  <si>
    <t xml:space="preserve"> пробы воды, эксперт.молоч продук,нотариус</t>
  </si>
  <si>
    <t xml:space="preserve">1.  МФУ, ноутбук</t>
  </si>
  <si>
    <t xml:space="preserve">2.  Мебель - шкаф, стулья</t>
  </si>
  <si>
    <t xml:space="preserve">3.  Игры, игрушки</t>
  </si>
  <si>
    <t xml:space="preserve">4.Костюмы д/театрализованных представлений</t>
  </si>
  <si>
    <t xml:space="preserve">5.Посуда из нерж.стали</t>
  </si>
  <si>
    <t xml:space="preserve">6. Ковровое покрытие</t>
  </si>
  <si>
    <t xml:space="preserve">7. Бытовая техника</t>
  </si>
  <si>
    <t xml:space="preserve">8.  Кухонный инвентарь</t>
  </si>
  <si>
    <t xml:space="preserve">9. Ель искусственная</t>
  </si>
  <si>
    <t xml:space="preserve">10.Веранда</t>
  </si>
  <si>
    <t xml:space="preserve">11.Хоз инвентарь, посуда</t>
  </si>
  <si>
    <t xml:space="preserve">12. Песочница</t>
  </si>
  <si>
    <t xml:space="preserve">2.  Кухонная посуда</t>
  </si>
  <si>
    <t xml:space="preserve">3. Смеситель</t>
  </si>
  <si>
    <t xml:space="preserve">4.Хоз. Товары, моющие седства</t>
  </si>
  <si>
    <t xml:space="preserve">5.Электроматериалы</t>
  </si>
  <si>
    <t xml:space="preserve">7.Дезинфицирующие средства</t>
  </si>
  <si>
    <t xml:space="preserve">8.Аккумуляторная батарея, извещатель</t>
  </si>
  <si>
    <t xml:space="preserve">9. Системный блок</t>
  </si>
  <si>
    <t xml:space="preserve">10.Бланки, меню</t>
  </si>
  <si>
    <t xml:space="preserve">11. Мягкий инвентарь</t>
  </si>
  <si>
    <t xml:space="preserve">Отдельные показатели   финансово - хозяйственной деятельности   МБДОУ №    27     за 2024 год</t>
  </si>
  <si>
    <t xml:space="preserve">5.  Ремонт метал.ограждения</t>
  </si>
  <si>
    <t xml:space="preserve">6. Ремонт системы вентиляции</t>
  </si>
  <si>
    <t xml:space="preserve">7. Капитальный ремонт </t>
  </si>
  <si>
    <t xml:space="preserve">8. Аварийные работы(прочистка  канал)</t>
  </si>
  <si>
    <t xml:space="preserve">9. Укладка линолиума</t>
  </si>
  <si>
    <t xml:space="preserve">10.Ремонт наружных стен фасада</t>
  </si>
  <si>
    <t xml:space="preserve">12. Ремонт в группе</t>
  </si>
  <si>
    <t xml:space="preserve">13.Проведение расчетов по оценке пожар.рисков</t>
  </si>
  <si>
    <t xml:space="preserve">Огнезащитная обработка,проверка связи</t>
  </si>
  <si>
    <t xml:space="preserve">Очистка кровли от снега</t>
  </si>
  <si>
    <t xml:space="preserve">Содержание помещений, иссл. Песка, дезинсекция,</t>
  </si>
  <si>
    <t xml:space="preserve">Тех.обслуживание, поверка и ремонт оборудования,ЦСМ, зарядка огнетушит</t>
  </si>
  <si>
    <t xml:space="preserve">Охранные услуги. ЧОП</t>
  </si>
  <si>
    <t xml:space="preserve">Программное обеспечение, лицензия, СБИС</t>
  </si>
  <si>
    <t xml:space="preserve">Подключение объекта к сети</t>
  </si>
  <si>
    <t xml:space="preserve">Пробы воды,экспр.молоч продукц.проч.услуги-</t>
  </si>
  <si>
    <t xml:space="preserve">Псих.освидетельствование</t>
  </si>
  <si>
    <t xml:space="preserve">Проверка сметной сто-ти объекта</t>
  </si>
  <si>
    <t xml:space="preserve">1.  Комп-я техника-МФУ, компьютер, принтер</t>
  </si>
  <si>
    <t xml:space="preserve">3. Водонагреватель</t>
  </si>
  <si>
    <t xml:space="preserve">4. Стенд</t>
  </si>
  <si>
    <t xml:space="preserve">5. Окна, двери</t>
  </si>
  <si>
    <t xml:space="preserve">7. Снегоуборщик</t>
  </si>
  <si>
    <t xml:space="preserve">8.Планешет для рисования</t>
  </si>
  <si>
    <t xml:space="preserve">9. Другое- ламинатор, телефон</t>
  </si>
  <si>
    <t xml:space="preserve">10.Хозяйственный инвентарь, посуда</t>
  </si>
  <si>
    <t xml:space="preserve">11.Термометр медицинский</t>
  </si>
  <si>
    <t xml:space="preserve">12.кухонное оборудование</t>
  </si>
  <si>
    <t xml:space="preserve">13. Медицинское оборудование</t>
  </si>
  <si>
    <t xml:space="preserve">14. Утюг</t>
  </si>
  <si>
    <t xml:space="preserve">15. Снегоуборщик</t>
  </si>
  <si>
    <t xml:space="preserve">4.Хоз. Товары, дез., моющие ср-ва</t>
  </si>
  <si>
    <t xml:space="preserve">5.Сантехнич. И  строительн.материалы</t>
  </si>
  <si>
    <t xml:space="preserve">6.Накопитель, аккум.батарея</t>
  </si>
  <si>
    <t xml:space="preserve">7.Игрушки ср. сл. до года, уч.нагл.пос.</t>
  </si>
  <si>
    <t xml:space="preserve">8.Замки на окна</t>
  </si>
  <si>
    <t xml:space="preserve">9. Бланки (меню), канц.товары</t>
  </si>
  <si>
    <t xml:space="preserve">10.Учебно-наглядные  пособия</t>
  </si>
  <si>
    <t xml:space="preserve">11.сантехника</t>
  </si>
  <si>
    <t xml:space="preserve">12. эл.товары, аккумуляторная батарея</t>
  </si>
  <si>
    <t xml:space="preserve">13. Жесткий диск</t>
  </si>
  <si>
    <t xml:space="preserve">Отдельные показатели   финансово - хозяйственной деятельности   МБДОУ №  28     за 2024 год</t>
  </si>
  <si>
    <t xml:space="preserve">4.  Косметический ремонт</t>
  </si>
  <si>
    <t xml:space="preserve">5.  Прочистка крыши</t>
  </si>
  <si>
    <t xml:space="preserve">6. Прочистка кровли от снега</t>
  </si>
  <si>
    <t xml:space="preserve">7. Ремонт тамбура</t>
  </si>
  <si>
    <t xml:space="preserve">8. Ремонт двери</t>
  </si>
  <si>
    <t xml:space="preserve">9.Ремонт в группе "Непоседа"</t>
  </si>
  <si>
    <t xml:space="preserve">11.Монтаж охранной сигнализации</t>
  </si>
  <si>
    <t xml:space="preserve">Вывоз мусора</t>
  </si>
  <si>
    <t xml:space="preserve">Испытание пож.кранов,проверка вентканалов,огнезащит.обраб-ка</t>
  </si>
  <si>
    <t xml:space="preserve">Дератизация,акарицидн.обработка,исслед песка</t>
  </si>
  <si>
    <t xml:space="preserve">Проектные работы,проект.систем охр.сигнализ</t>
  </si>
  <si>
    <t xml:space="preserve">Тех.обслужив насосной станции</t>
  </si>
  <si>
    <t xml:space="preserve">Тех.обслуживание домофона , поверка и ремонт оборудования,</t>
  </si>
  <si>
    <t xml:space="preserve">Охранные услуги, ЧОП</t>
  </si>
  <si>
    <t xml:space="preserve">Программное обеспечение,лицензия СБИС</t>
  </si>
  <si>
    <t xml:space="preserve">Пробы воды, эксперти.молочн продукц</t>
  </si>
  <si>
    <t xml:space="preserve">Монтаж системы АПС</t>
  </si>
  <si>
    <t xml:space="preserve">1.Компьют.техника-ноутбук, принтер</t>
  </si>
  <si>
    <t xml:space="preserve">3.  Кондиционер</t>
  </si>
  <si>
    <t xml:space="preserve">4. Кухонная посуда - кастрюля, чайник</t>
  </si>
  <si>
    <t xml:space="preserve">7.Жалюзи</t>
  </si>
  <si>
    <t xml:space="preserve">8. Игровое прогулочноеоборудование</t>
  </si>
  <si>
    <t xml:space="preserve">9. Другое-металлоискатель, стиральная машина, теплозавеса</t>
  </si>
  <si>
    <t xml:space="preserve">10.кухонное оборудование</t>
  </si>
  <si>
    <t xml:space="preserve">11.Мнемосхема, табличка</t>
  </si>
  <si>
    <t xml:space="preserve">12.Хоз инвентарь</t>
  </si>
  <si>
    <t xml:space="preserve">14. Мебель</t>
  </si>
  <si>
    <t xml:space="preserve">15. Комплект автоматики</t>
  </si>
  <si>
    <t xml:space="preserve">1.Хоз. Товары-ветилятор</t>
  </si>
  <si>
    <t xml:space="preserve">4.Хоз. Товары, моющ.ср-ва</t>
  </si>
  <si>
    <t xml:space="preserve">5.Дезинфицирующие средства</t>
  </si>
  <si>
    <t xml:space="preserve">6.Канцтовары, бланки</t>
  </si>
  <si>
    <t xml:space="preserve">8.Строительные материалы (сан.техника)</t>
  </si>
  <si>
    <t xml:space="preserve">9. Другое-бак эмалированный, противень</t>
  </si>
  <si>
    <t xml:space="preserve">10.Дверь</t>
  </si>
  <si>
    <t xml:space="preserve">11. Сантехнические материалы</t>
  </si>
  <si>
    <t xml:space="preserve">Отдельные показатели   финансово - хозяйственной деятельности   МБДОУ № 29     за 2024 год</t>
  </si>
  <si>
    <t xml:space="preserve">5.  Ремонт уличного освещения</t>
  </si>
  <si>
    <t xml:space="preserve">6. Аварийные работы(прочистка канал)</t>
  </si>
  <si>
    <t xml:space="preserve">7. Ремонт ограждения ворот</t>
  </si>
  <si>
    <t xml:space="preserve">9. Прочий ремонт (элеватор)</t>
  </si>
  <si>
    <t xml:space="preserve">11.вывоз мусора</t>
  </si>
  <si>
    <t xml:space="preserve">12. Валка деревьев</t>
  </si>
  <si>
    <t xml:space="preserve">Ремонт и испытание сист АПС</t>
  </si>
  <si>
    <t xml:space="preserve">Испыт. И измерение оборуд.</t>
  </si>
  <si>
    <t xml:space="preserve">Поверка вентканалов</t>
  </si>
  <si>
    <t xml:space="preserve">Дератизация.дезинсекция,дезинфекция,акарицид.обр-ка</t>
  </si>
  <si>
    <t xml:space="preserve">Испытание СИЗ,лестниц</t>
  </si>
  <si>
    <t xml:space="preserve">Ииссл. Песка, смывов</t>
  </si>
  <si>
    <t xml:space="preserve">Тех.обслуживание домоф., поверка и ремонт оборудования.,ЦСМ</t>
  </si>
  <si>
    <t xml:space="preserve">Технич.поддержка компьют.сети, запр.карт.</t>
  </si>
  <si>
    <t xml:space="preserve">Разработка программы энергосбережения</t>
  </si>
  <si>
    <t xml:space="preserve">Проф.гигиеническ обучение</t>
  </si>
  <si>
    <t xml:space="preserve">Приобретение лицензии, СБИС</t>
  </si>
  <si>
    <t xml:space="preserve">Пробы воды, эксперт.молоч продук</t>
  </si>
  <si>
    <t xml:space="preserve">Утилизация ртутных ламп</t>
  </si>
  <si>
    <t xml:space="preserve">Проверка сметной сто-сти Устройство площадки</t>
  </si>
  <si>
    <t xml:space="preserve">Проф.риски</t>
  </si>
  <si>
    <t xml:space="preserve">1.  Компьют. техника-МФУ</t>
  </si>
  <si>
    <t xml:space="preserve">3.  Электрооборудование - пылесос, овощерезка,воздуходув</t>
  </si>
  <si>
    <t xml:space="preserve">4. Рециркуляторы</t>
  </si>
  <si>
    <t xml:space="preserve">5. Стирал.машина,жароч.шкаф</t>
  </si>
  <si>
    <t xml:space="preserve">6. Игры, игрушки,игровое оборудование</t>
  </si>
  <si>
    <t xml:space="preserve">7.Устройство детской площадки</t>
  </si>
  <si>
    <t xml:space="preserve">8.  Игровое  оборудование</t>
  </si>
  <si>
    <t xml:space="preserve">9.Огнетушитель</t>
  </si>
  <si>
    <t xml:space="preserve">10Подставки под огнетушители</t>
  </si>
  <si>
    <t xml:space="preserve">11.Кухонный инвентарь-доски разделочные</t>
  </si>
  <si>
    <t xml:space="preserve">12.Металлоискатель</t>
  </si>
  <si>
    <t xml:space="preserve">13.Покрытие щетинистое, коврики</t>
  </si>
  <si>
    <t xml:space="preserve">14.Мед.инентарь</t>
  </si>
  <si>
    <t xml:space="preserve">15. Флаг, подставка для флага</t>
  </si>
  <si>
    <t xml:space="preserve">16.Стенд</t>
  </si>
  <si>
    <t xml:space="preserve">17.Оргтехника (ламинатор)</t>
  </si>
  <si>
    <t xml:space="preserve">18.Эл система вызова</t>
  </si>
  <si>
    <t xml:space="preserve">20. мягкий инвентарь</t>
  </si>
  <si>
    <t xml:space="preserve">21.кухонный  инвентарь</t>
  </si>
  <si>
    <t xml:space="preserve">22. Посуда из нержавеющей стали</t>
  </si>
  <si>
    <t xml:space="preserve">2.Мягкий инвентарь  - КПБ, спец.одежда</t>
  </si>
  <si>
    <t xml:space="preserve">4.Моющие средства</t>
  </si>
  <si>
    <t xml:space="preserve">5. Строй материалы, песок,соль техническая, лакокрасочные материалы, дверь, смеситель</t>
  </si>
  <si>
    <t xml:space="preserve">5.Песок для детей</t>
  </si>
  <si>
    <t xml:space="preserve">6.Канцтовары,чернила, пособия</t>
  </si>
  <si>
    <t xml:space="preserve">7.Канцел.товары, бланки</t>
  </si>
  <si>
    <t xml:space="preserve">8.Учебно-наглядные пособия</t>
  </si>
  <si>
    <t xml:space="preserve">9.Дезинфицирующие и моющие  средства</t>
  </si>
  <si>
    <t xml:space="preserve">10.Вода</t>
  </si>
  <si>
    <t xml:space="preserve">11.Электротовары, лампы</t>
  </si>
  <si>
    <t xml:space="preserve">12.Хоз. Материалы</t>
  </si>
  <si>
    <t xml:space="preserve">13.Составляющ. Материалы к пожар.сигнализации</t>
  </si>
  <si>
    <t xml:space="preserve">Отдельные показатели   финансово - хозяйственной деятельности   МБДОУ №   30   за 2024 год</t>
  </si>
  <si>
    <t xml:space="preserve">5.  Ремонт лестничных пролетов</t>
  </si>
  <si>
    <t xml:space="preserve">7. Ремонт пола в прачечной</t>
  </si>
  <si>
    <t xml:space="preserve">8. Ремонт стен в буфетной</t>
  </si>
  <si>
    <t xml:space="preserve">9. Замена смесителей</t>
  </si>
  <si>
    <t xml:space="preserve">11. Огнезащитная обработка черд.помещений</t>
  </si>
  <si>
    <t xml:space="preserve">Акарицидная об-ка</t>
  </si>
  <si>
    <t xml:space="preserve">Содержание помещений, иссл. Песка, смывов. дезинфекция</t>
  </si>
  <si>
    <t xml:space="preserve">Тех.обслуж. лифта,системы вентиляции</t>
  </si>
  <si>
    <t xml:space="preserve">Тех.обслуж.домофон, поверка и ремонт оборудования, ЦСМ, заправка картриджа</t>
  </si>
  <si>
    <t xml:space="preserve">Тех.сос.сис-мы приема передачи изщвещения</t>
  </si>
  <si>
    <t xml:space="preserve">Приобретение  лицензии, обновление ПО, СБИС</t>
  </si>
  <si>
    <t xml:space="preserve">Психиатрич. освидетельствование</t>
  </si>
  <si>
    <t xml:space="preserve">Проф.гигиен.обучение</t>
  </si>
  <si>
    <t xml:space="preserve"> Пробы воды, эксперт.молоч продук,  проч.услуги</t>
  </si>
  <si>
    <t xml:space="preserve">нотариус</t>
  </si>
  <si>
    <t xml:space="preserve">Приобретение предметов длительного пользования в т.ч.:</t>
  </si>
  <si>
    <t xml:space="preserve">1.  Компьютерная техника-МФУ</t>
  </si>
  <si>
    <t xml:space="preserve">3. Кухоннный инвентарь- доска разделочная</t>
  </si>
  <si>
    <t xml:space="preserve">4.Телефон</t>
  </si>
  <si>
    <t xml:space="preserve">5. Тестомес</t>
  </si>
  <si>
    <t xml:space="preserve">6. Игры, спортивный инвентарь</t>
  </si>
  <si>
    <t xml:space="preserve">7. Ковры,костюм карн</t>
  </si>
  <si>
    <t xml:space="preserve">8. Утюг</t>
  </si>
  <si>
    <t xml:space="preserve">9. Другое -  магнитно-дидакт. доска, проектор, доска магнитная, стенд,калькулятор</t>
  </si>
  <si>
    <t xml:space="preserve">10.Хозинвентарь, посуда</t>
  </si>
  <si>
    <t xml:space="preserve">11.Кухонное оборудование</t>
  </si>
  <si>
    <t xml:space="preserve">11. Теневой навес,шторы, жалюзи</t>
  </si>
  <si>
    <t xml:space="preserve">12. Мебель</t>
  </si>
  <si>
    <t xml:space="preserve">1.Аккумулятор,турбодефлектор</t>
  </si>
  <si>
    <t xml:space="preserve">3. Посуда, кухонный инвентарь</t>
  </si>
  <si>
    <t xml:space="preserve">4.Хоз. Товары, моющ.средства, дез.сред-ва</t>
  </si>
  <si>
    <t xml:space="preserve">5.Строительные  материалы,сантехника, краска</t>
  </si>
  <si>
    <t xml:space="preserve">6. Песок для песочниц</t>
  </si>
  <si>
    <t xml:space="preserve">9. Лампы</t>
  </si>
  <si>
    <t xml:space="preserve">9. Другое-мнемосхема,в/камера</t>
  </si>
  <si>
    <t xml:space="preserve">10.Видеокамеры для наблюдения</t>
  </si>
  <si>
    <t xml:space="preserve">11. Турбодефлекторы</t>
  </si>
  <si>
    <t xml:space="preserve">Отдельные показатели   финансово - хозяйственной деятельности   МБДОУ №   32   за 2024 год</t>
  </si>
  <si>
    <t xml:space="preserve">фсс</t>
  </si>
  <si>
    <t xml:space="preserve">4.  Реомнт кровли</t>
  </si>
  <si>
    <t xml:space="preserve">5. Аварийный ремон в элеваторе</t>
  </si>
  <si>
    <t xml:space="preserve">7.Прочистка канализвции</t>
  </si>
  <si>
    <t xml:space="preserve">8. Испытание АПС и звукового сигнала</t>
  </si>
  <si>
    <t xml:space="preserve">9. Валка деревьев</t>
  </si>
  <si>
    <t xml:space="preserve">11.Ремотные работы</t>
  </si>
  <si>
    <t xml:space="preserve">12.Чистка кровли от наледи</t>
  </si>
  <si>
    <t xml:space="preserve">Ремонт сист видеонаблюдения</t>
  </si>
  <si>
    <t xml:space="preserve">Испытание пож.водопровода, тех.обслуж. пожарн. водопровода</t>
  </si>
  <si>
    <t xml:space="preserve">Зарядка огнетушитет</t>
  </si>
  <si>
    <t xml:space="preserve">Тех.обслуживание домофона, поверка и ремонт оборудования.ЦСМ, запр.картриджа</t>
  </si>
  <si>
    <t xml:space="preserve">мониторинг тех.состоя.сис-мы передачи</t>
  </si>
  <si>
    <t xml:space="preserve">Психиатрическое освидетельст</t>
  </si>
  <si>
    <t xml:space="preserve">Приобретение лицензии. СБИС</t>
  </si>
  <si>
    <t xml:space="preserve">Монтаж доп.раб.места</t>
  </si>
  <si>
    <t xml:space="preserve">пробы воды, эксперт.молочн продук проч.услуги</t>
  </si>
  <si>
    <t xml:space="preserve">1.  Принтер, ноутбук</t>
  </si>
  <si>
    <t xml:space="preserve">3.Холодильник</t>
  </si>
  <si>
    <t xml:space="preserve">4. Посуда нерж.</t>
  </si>
  <si>
    <t xml:space="preserve">5. Весы, гастроемкость</t>
  </si>
  <si>
    <t xml:space="preserve">6. Водонагреватель</t>
  </si>
  <si>
    <t xml:space="preserve">7. Игры, игрушки</t>
  </si>
  <si>
    <t xml:space="preserve">8. Посуда из нержавеющей стали</t>
  </si>
  <si>
    <t xml:space="preserve">9. Другое - .утюг,гигрометр, кипятильник, гладильный пресс</t>
  </si>
  <si>
    <t xml:space="preserve">10.Стиральная машина</t>
  </si>
  <si>
    <t xml:space="preserve">11.Телефон</t>
  </si>
  <si>
    <t xml:space="preserve">12.Пароконвектомат</t>
  </si>
  <si>
    <t xml:space="preserve">13. Кухонное оборудование, сушилка для посуды</t>
  </si>
  <si>
    <t xml:space="preserve">14.Водонагреватель</t>
  </si>
  <si>
    <t xml:space="preserve">15. Газон искусств., ковер</t>
  </si>
  <si>
    <t xml:space="preserve">16. Ведро</t>
  </si>
  <si>
    <t xml:space="preserve">17. Мед.товары</t>
  </si>
  <si>
    <t xml:space="preserve">1.Нож для протироч.машины</t>
  </si>
  <si>
    <t xml:space="preserve">4.Хоз. Товары (моющ.ср-ва)</t>
  </si>
  <si>
    <t xml:space="preserve">5.Строительные  материалы, лакокрасочные и сантехнические материалы</t>
  </si>
  <si>
    <t xml:space="preserve">6.Электротовары(аккум.батарея, лампы)</t>
  </si>
  <si>
    <t xml:space="preserve">7. Светильники</t>
  </si>
  <si>
    <t xml:space="preserve">8.Водоумягчитель</t>
  </si>
  <si>
    <t xml:space="preserve">9.Окно</t>
  </si>
  <si>
    <t xml:space="preserve">10.Сантехнические материалы</t>
  </si>
  <si>
    <t xml:space="preserve">11.Меню-требование</t>
  </si>
  <si>
    <t xml:space="preserve">12.Канцелярские товары</t>
  </si>
  <si>
    <t xml:space="preserve">Отдельные показатели   финансово - хозяйственной деятельности   МБДОУ №38    за 2024 год</t>
  </si>
  <si>
    <t xml:space="preserve">меаллолом</t>
  </si>
  <si>
    <t xml:space="preserve">4.  Ремонт стен</t>
  </si>
  <si>
    <t xml:space="preserve">5.  Очистка кровли от снега и наледи</t>
  </si>
  <si>
    <t xml:space="preserve">7. Кап ремонт</t>
  </si>
  <si>
    <t xml:space="preserve">8. Ремонт системы видеонаблюдения</t>
  </si>
  <si>
    <t xml:space="preserve">9.Прочистка канализации</t>
  </si>
  <si>
    <t xml:space="preserve">11.Замена шарового крана</t>
  </si>
  <si>
    <t xml:space="preserve">тех.заключение о состояние конструкции</t>
  </si>
  <si>
    <t xml:space="preserve">Акарицидная обр-ка</t>
  </si>
  <si>
    <t xml:space="preserve">Содержание помещений, иссл. Песка,вентканалы,дезинфекция</t>
  </si>
  <si>
    <t xml:space="preserve">Медосмотр,псих.освид.</t>
  </si>
  <si>
    <t xml:space="preserve"> пробы воды, экспер.молоч.продук.проч.услуги</t>
  </si>
  <si>
    <t xml:space="preserve">Гос.экспертиза проектн.док-ции</t>
  </si>
  <si>
    <t xml:space="preserve">проектная док-ция</t>
  </si>
  <si>
    <t xml:space="preserve">1.  Комп. Техника-принтер, компьютер</t>
  </si>
  <si>
    <t xml:space="preserve">2.  Мебель - стул</t>
  </si>
  <si>
    <t xml:space="preserve">3.  Посуда из нержавеющей стали</t>
  </si>
  <si>
    <t xml:space="preserve">5. Комплект разблокир ворот</t>
  </si>
  <si>
    <t xml:space="preserve">7. Светильник-облучатель батерицидный,рециркулятор.</t>
  </si>
  <si>
    <t xml:space="preserve">8.  Игровое прогулочное оборудование </t>
  </si>
  <si>
    <t xml:space="preserve">9. Другое-теле,гигрометр</t>
  </si>
  <si>
    <t xml:space="preserve">10.Кух.обор-е -холод.шкаф</t>
  </si>
  <si>
    <t xml:space="preserve">11.Хоз.обор, посуда</t>
  </si>
  <si>
    <t xml:space="preserve">4.Хоз. Товары-моющие ср-ва</t>
  </si>
  <si>
    <t xml:space="preserve">5.Окно</t>
  </si>
  <si>
    <t xml:space="preserve">6.Бланка-и-меню, канцтовары</t>
  </si>
  <si>
    <t xml:space="preserve">7.Панель к домофону</t>
  </si>
  <si>
    <t xml:space="preserve">8.Дезинфицирующие средства</t>
  </si>
  <si>
    <t xml:space="preserve">9. Монитор</t>
  </si>
  <si>
    <t xml:space="preserve">10.Сантехнические и строительные материалы, счетчик для воды, трубыПП</t>
  </si>
  <si>
    <t xml:space="preserve">11. Светильники, источник питания</t>
  </si>
  <si>
    <t xml:space="preserve">Отдельные показатели   финансово - хозяйственной деятельности   МБДОУ №   41     за 2024 год</t>
  </si>
  <si>
    <t xml:space="preserve">5.Ремонт системы АПС</t>
  </si>
  <si>
    <t xml:space="preserve">6. Ремонтные работы в туалете</t>
  </si>
  <si>
    <t xml:space="preserve">7. Очистка снега и наледи</t>
  </si>
  <si>
    <t xml:space="preserve">8. Замена оконных блоков</t>
  </si>
  <si>
    <t xml:space="preserve">9. Аварийные работы</t>
  </si>
  <si>
    <t xml:space="preserve">10.Ремонт в туалетной комнате</t>
  </si>
  <si>
    <t xml:space="preserve">11.кронирование деревьев</t>
  </si>
  <si>
    <t xml:space="preserve">Проверка вентканалов</t>
  </si>
  <si>
    <t xml:space="preserve">Ремонт сис-мы видеонаблюдения</t>
  </si>
  <si>
    <t xml:space="preserve">Содержание помещений, иссл. Песка,дезинфекция</t>
  </si>
  <si>
    <t xml:space="preserve">Тех.обслуж домофона, поверка и ремонт оборудования, запр.карт. ЦСМ</t>
  </si>
  <si>
    <t xml:space="preserve">Медосмотр, психосвид</t>
  </si>
  <si>
    <t xml:space="preserve">Пробы воды, эксперт. молочн.продук.,  проч.услуги</t>
  </si>
  <si>
    <t xml:space="preserve">Нотариус</t>
  </si>
  <si>
    <t xml:space="preserve">Проектная документация</t>
  </si>
  <si>
    <t xml:space="preserve">1.  Комп. техника-ноутбук, телефон, компьютер в сборе</t>
  </si>
  <si>
    <t xml:space="preserve">3.  Рециркуляторы-облучатели</t>
  </si>
  <si>
    <t xml:space="preserve">4. Мебель -  стол, стол детский</t>
  </si>
  <si>
    <t xml:space="preserve">5. Огнетушитель</t>
  </si>
  <si>
    <t xml:space="preserve">7.комплект д/разблок.ворот</t>
  </si>
  <si>
    <t xml:space="preserve">8.  Огнетушитель</t>
  </si>
  <si>
    <t xml:space="preserve">9. Другое -печать</t>
  </si>
  <si>
    <t xml:space="preserve">10.Асфальт</t>
  </si>
  <si>
    <t xml:space="preserve">11.Спортивный инвентарь</t>
  </si>
  <si>
    <t xml:space="preserve">12 Хоз инвентарь</t>
  </si>
  <si>
    <t xml:space="preserve">13. Утюг</t>
  </si>
  <si>
    <t xml:space="preserve">14. медоборудование</t>
  </si>
  <si>
    <t xml:space="preserve">1.Медикаменты, мед. Изделия</t>
  </si>
  <si>
    <t xml:space="preserve">2.Мягкий инвентарь, наматрасник</t>
  </si>
  <si>
    <t xml:space="preserve">6.Канцелярские товары, штамп, бланки, бумага</t>
  </si>
  <si>
    <t xml:space="preserve">7.Блок питания</t>
  </si>
  <si>
    <t xml:space="preserve">8.Информационная табличка, пособия</t>
  </si>
  <si>
    <t xml:space="preserve">9. Светильники,лампы,панель светодиод, эл.материалы</t>
  </si>
  <si>
    <t xml:space="preserve">10. Аккум.батарея,замки</t>
  </si>
  <si>
    <t xml:space="preserve">11. Окно</t>
  </si>
  <si>
    <t xml:space="preserve">12. Песок для песочниц</t>
  </si>
  <si>
    <t xml:space="preserve">Отдельные показатели   финансово - хозяйственной деятельности   МБДОУ №    52     за 2024 год</t>
  </si>
  <si>
    <t xml:space="preserve">5.Замена оконных блоков</t>
  </si>
  <si>
    <t xml:space="preserve">6.Ремонт склада</t>
  </si>
  <si>
    <t xml:space="preserve">8. Ремонт стен и потолка пищеблока</t>
  </si>
  <si>
    <t xml:space="preserve">Провер.тяги в вентканалах, испыт пож.кранов, рукавов,огнезащ. обраб,испыт ступеней</t>
  </si>
  <si>
    <t xml:space="preserve">Дератизация,акариц.обр-ка</t>
  </si>
  <si>
    <t xml:space="preserve">Содержание помещений, иссл. Песка,дезинсекция,исследован.смывов</t>
  </si>
  <si>
    <t xml:space="preserve">Тех.обслуж домоф., поверка и ремонт оборудования.</t>
  </si>
  <si>
    <t xml:space="preserve">Медосмотр, психиат.освидетельств</t>
  </si>
  <si>
    <t xml:space="preserve">Психиатрич.освидетельст</t>
  </si>
  <si>
    <t xml:space="preserve">Пробы воды,  эксп.молоч продук,готов.блюд</t>
  </si>
  <si>
    <t xml:space="preserve">1. Стол дидактический</t>
  </si>
  <si>
    <t xml:space="preserve">2.  Мебель - детский шкаф</t>
  </si>
  <si>
    <t xml:space="preserve">3.  Водонагреватель</t>
  </si>
  <si>
    <t xml:space="preserve">4.Термометр инфрокрасный</t>
  </si>
  <si>
    <t xml:space="preserve">5. Кухонный инвентарь-кастрюли </t>
  </si>
  <si>
    <t xml:space="preserve">7. Ведро пластмассовое</t>
  </si>
  <si>
    <t xml:space="preserve">8.  Рециркулятор</t>
  </si>
  <si>
    <t xml:space="preserve">9. Другое-ортопазл-массажный коврик</t>
  </si>
  <si>
    <t xml:space="preserve">10.Комплект автоматики для распашных ворот</t>
  </si>
  <si>
    <t xml:space="preserve">11.Гастроемкость</t>
  </si>
  <si>
    <t xml:space="preserve">1.Табличка</t>
  </si>
  <si>
    <t xml:space="preserve">5.Сан.тех. матер.,  смесители</t>
  </si>
  <si>
    <t xml:space="preserve">6.Канцелярские товары</t>
  </si>
  <si>
    <t xml:space="preserve">9.Аккумулятор,  светильники</t>
  </si>
  <si>
    <t xml:space="preserve">10. Лампы люминисцентные</t>
  </si>
  <si>
    <t xml:space="preserve">11.Окно</t>
  </si>
  <si>
    <t xml:space="preserve">Отдельные показатели   финансово - хозяйственной деятельности   МБДОУ №    59   за 2024 год</t>
  </si>
  <si>
    <t xml:space="preserve">Внебюджетные источники  (тыс.руб.) в том числе</t>
  </si>
  <si>
    <t xml:space="preserve">4.  Очистка кровли от снега</t>
  </si>
  <si>
    <t xml:space="preserve">5.  Ремонт освещения</t>
  </si>
  <si>
    <t xml:space="preserve">6. Установка сантех.перегородок</t>
  </si>
  <si>
    <t xml:space="preserve">7. Рем-т электропитания</t>
  </si>
  <si>
    <t xml:space="preserve">9. Ремонт кабинета ПДД</t>
  </si>
  <si>
    <t xml:space="preserve">11. Текущий ремонт туалета</t>
  </si>
  <si>
    <t xml:space="preserve">12. Ремонт санузла</t>
  </si>
  <si>
    <t xml:space="preserve">Ремонт и испыт. сист АПС</t>
  </si>
  <si>
    <t xml:space="preserve">Испытание вентиляции</t>
  </si>
  <si>
    <t xml:space="preserve">Дератизация,акарицид.обр-ка,дезинфекция</t>
  </si>
  <si>
    <t xml:space="preserve">Содержание помещений, иссл. Песка, вентканалы,спыт.вентиляции</t>
  </si>
  <si>
    <t xml:space="preserve">Тех.обслуж/, поверка и ремонт оборудования,запрв карт</t>
  </si>
  <si>
    <t xml:space="preserve">Обучение сотрудников,</t>
  </si>
  <si>
    <t xml:space="preserve">Утилизация ламп,</t>
  </si>
  <si>
    <t xml:space="preserve"> пробы воды, экспертиз.молоч продук</t>
  </si>
  <si>
    <t xml:space="preserve">Психиат.освидетельст</t>
  </si>
  <si>
    <t xml:space="preserve">1. Ноутбук</t>
  </si>
  <si>
    <t xml:space="preserve">2.  Мебель (стулья, кровать)</t>
  </si>
  <si>
    <t xml:space="preserve">3.  Шкаф сушильный</t>
  </si>
  <si>
    <t xml:space="preserve">4.Посуда из нерж.стали</t>
  </si>
  <si>
    <t xml:space="preserve">5. Комплект в/домофона к ворот.</t>
  </si>
  <si>
    <t xml:space="preserve">6. Металлоискатель, триммер</t>
  </si>
  <si>
    <t xml:space="preserve">7. Спортивный инвентарь-мячи</t>
  </si>
  <si>
    <t xml:space="preserve">8.  Игры - интерактивный глобус, бизиборды</t>
  </si>
  <si>
    <t xml:space="preserve">9. Другое-ведра, лопаты,тазы, термометр, посуда, ножи, доска разделочная</t>
  </si>
  <si>
    <t xml:space="preserve">10.Стенд</t>
  </si>
  <si>
    <t xml:space="preserve">11.Стиральная машина</t>
  </si>
  <si>
    <t xml:space="preserve">12.Эл система вызова</t>
  </si>
  <si>
    <t xml:space="preserve">2.Мяг. инв-рь </t>
  </si>
  <si>
    <t xml:space="preserve">3.Хозяйственный инвентарь</t>
  </si>
  <si>
    <t xml:space="preserve">4.Хоз. Товары, моющие, дез.средства</t>
  </si>
  <si>
    <t xml:space="preserve">5.Строительные  материалы,оконные бруски</t>
  </si>
  <si>
    <t xml:space="preserve">6.Унитаз</t>
  </si>
  <si>
    <t xml:space="preserve">7.Манометр</t>
  </si>
  <si>
    <t xml:space="preserve">8.Светильники, извещатели</t>
  </si>
  <si>
    <t xml:space="preserve">9.Смеситель,реле</t>
  </si>
  <si>
    <t xml:space="preserve">10.Аккумуляторная батарея</t>
  </si>
  <si>
    <t xml:space="preserve">11.Бланки меню, канцтовары</t>
  </si>
  <si>
    <t xml:space="preserve">Отдельные показатели   финансово - хозяйственной деятельности   МБДОУ №    60    за 2024 год</t>
  </si>
  <si>
    <t xml:space="preserve">аренда</t>
  </si>
  <si>
    <t xml:space="preserve">3.  Ремонт  электроосвещения</t>
  </si>
  <si>
    <t xml:space="preserve">5.  Замена трубопровода</t>
  </si>
  <si>
    <t xml:space="preserve">6. Прочистка канализ</t>
  </si>
  <si>
    <t xml:space="preserve">7. Очистка кровли от наледи</t>
  </si>
  <si>
    <t xml:space="preserve">8. Ремонт помещений(двери)</t>
  </si>
  <si>
    <t xml:space="preserve">9. Прочиска канализации</t>
  </si>
  <si>
    <t xml:space="preserve">11.Кап.ремонт</t>
  </si>
  <si>
    <t xml:space="preserve">12. Ремонт видеонаблюдения</t>
  </si>
  <si>
    <t xml:space="preserve">Огнезащ.обработка</t>
  </si>
  <si>
    <t xml:space="preserve">Зарядка огнетуш</t>
  </si>
  <si>
    <t xml:space="preserve">Дератизация,акарицид.об-ка</t>
  </si>
  <si>
    <t xml:space="preserve">Тех.обслуж домоф, поверка и ремонт оборудования, ЦСМ, запр.картриджа</t>
  </si>
  <si>
    <t xml:space="preserve">Монтаж сети</t>
  </si>
  <si>
    <t xml:space="preserve">Разработка сметной док-ции по Кап.ремонту</t>
  </si>
  <si>
    <t xml:space="preserve">Проф.гигиенич.обучение</t>
  </si>
  <si>
    <t xml:space="preserve"> пробы воды, эксперт.молоч продук проч.услуги</t>
  </si>
  <si>
    <t xml:space="preserve">1.  Видеорегистратор</t>
  </si>
  <si>
    <t xml:space="preserve">3.  Бактерицидный рециркулятор</t>
  </si>
  <si>
    <t xml:space="preserve">5. Комплект в/домоф.к воротам</t>
  </si>
  <si>
    <t xml:space="preserve">6. Игровой набор</t>
  </si>
  <si>
    <t xml:space="preserve">9.Посуда из нержавеющей стали</t>
  </si>
  <si>
    <t xml:space="preserve">8.  Игрушки</t>
  </si>
  <si>
    <t xml:space="preserve">9.Игры, игрушки</t>
  </si>
  <si>
    <t xml:space="preserve">10.Хоз.товары(инвентарь)</t>
  </si>
  <si>
    <t xml:space="preserve">11. Огнетушитель</t>
  </si>
  <si>
    <t xml:space="preserve">21.Стиральная машина</t>
  </si>
  <si>
    <t xml:space="preserve">5.Извещатель д/пож.сигн.</t>
  </si>
  <si>
    <t xml:space="preserve">6.Стройматериалы, стеклопакет</t>
  </si>
  <si>
    <t xml:space="preserve">9.Бумага, бланки</t>
  </si>
  <si>
    <t xml:space="preserve">10. Видеорегистратор</t>
  </si>
  <si>
    <t xml:space="preserve">11. Песок</t>
  </si>
  <si>
    <t xml:space="preserve">12. Картридж</t>
  </si>
  <si>
    <t xml:space="preserve">13. Аккумулятор, сирена</t>
  </si>
  <si>
    <t xml:space="preserve">Отдельные показатели   финансово - хозяйственной деятельности   МБДОУ №    63     за 2024 год</t>
  </si>
  <si>
    <t xml:space="preserve">3.  Ремонт систем водоснабжения</t>
  </si>
  <si>
    <t xml:space="preserve">5.  Ремонт забора</t>
  </si>
  <si>
    <t xml:space="preserve">6. Ремонт крыльца</t>
  </si>
  <si>
    <t xml:space="preserve">8. Прочистка канализ</t>
  </si>
  <si>
    <t xml:space="preserve">9. Чистка кровли от снега и наледи</t>
  </si>
  <si>
    <t xml:space="preserve">11.Асфальтирование</t>
  </si>
  <si>
    <t xml:space="preserve">Испытание ступеней</t>
  </si>
  <si>
    <t xml:space="preserve">Ремонт и испытания сист АПС</t>
  </si>
  <si>
    <t xml:space="preserve">Огнезащит.обработка</t>
  </si>
  <si>
    <t xml:space="preserve">Утилизация ламп, оргтехники</t>
  </si>
  <si>
    <t xml:space="preserve">Дератизация,акарицид.обра-ка</t>
  </si>
  <si>
    <t xml:space="preserve">Содержание помещений, иссл. Песка, вентканал,дезинфекция</t>
  </si>
  <si>
    <t xml:space="preserve">Тех.обслуж.домоф, поверка и ремонт оборудования.</t>
  </si>
  <si>
    <t xml:space="preserve">Аттестация рабочих мест,проф риски</t>
  </si>
  <si>
    <t xml:space="preserve">Психиатрическ.освидетельств</t>
  </si>
  <si>
    <t xml:space="preserve">пробы воды, эксперт.молоч продук. проч.услуги</t>
  </si>
  <si>
    <t xml:space="preserve">2.  Мебель- стул</t>
  </si>
  <si>
    <t xml:space="preserve">3.  Электрооборудование телевизор, аудиосистема</t>
  </si>
  <si>
    <t xml:space="preserve">4.Шланг поливочный</t>
  </si>
  <si>
    <t xml:space="preserve">6. Игры - конструкторы детские, спорт.игрушки</t>
  </si>
  <si>
    <t xml:space="preserve">7.Баннеры</t>
  </si>
  <si>
    <t xml:space="preserve">8.  Гигрометр</t>
  </si>
  <si>
    <t xml:space="preserve">9. Холодильник</t>
  </si>
  <si>
    <t xml:space="preserve">10.Мясорубка, машина овощерезательная</t>
  </si>
  <si>
    <t xml:space="preserve">11. Елка</t>
  </si>
  <si>
    <t xml:space="preserve">12.Стенд</t>
  </si>
  <si>
    <t xml:space="preserve">1.Кухонный инвентарь</t>
  </si>
  <si>
    <t xml:space="preserve">5.Строительные  и сантехнические материалы, лакокрасочные материалы</t>
  </si>
  <si>
    <t xml:space="preserve">7.Учебно-наглядные пособия,тактильная табличка</t>
  </si>
  <si>
    <t xml:space="preserve">9. Дезинфицирующие средства</t>
  </si>
  <si>
    <t xml:space="preserve">10. Клапан сливной</t>
  </si>
  <si>
    <t xml:space="preserve">12. Песок для песочницы</t>
  </si>
  <si>
    <t xml:space="preserve">Отдельные показатели   финансово - хозяйственной деятельности   МБДОУ №  64    за 2024 год</t>
  </si>
  <si>
    <t xml:space="preserve">5.  Ремонт помещений(каб и корридора)</t>
  </si>
  <si>
    <t xml:space="preserve">6. Ремонт теплоузла</t>
  </si>
  <si>
    <t xml:space="preserve">7. Прочистка канализации</t>
  </si>
  <si>
    <t xml:space="preserve">8. Замена умывальников</t>
  </si>
  <si>
    <t xml:space="preserve">9. Замена полотенцесушителя</t>
  </si>
  <si>
    <t xml:space="preserve">11.Ремонт теплоузла</t>
  </si>
  <si>
    <t xml:space="preserve">Дератизация,акарицид.обр-ка</t>
  </si>
  <si>
    <t xml:space="preserve">Зарядка огнетушит</t>
  </si>
  <si>
    <t xml:space="preserve">Содержание помещений, иссл. Песка,дезинфек,дезинсекция</t>
  </si>
  <si>
    <t xml:space="preserve">Тех.обслуживание, поверка и ремонт оборудования.,запр.карт</t>
  </si>
  <si>
    <t xml:space="preserve">Психиатрическое  освидетельствов.</t>
  </si>
  <si>
    <t xml:space="preserve">Разработка док-ции к сис-те АПС</t>
  </si>
  <si>
    <t xml:space="preserve">Проф.гигиеническая подготовка</t>
  </si>
  <si>
    <t xml:space="preserve"> пробы воды, иссл.молочной продукции</t>
  </si>
  <si>
    <t xml:space="preserve">1.  Комп. Техника-МФУ</t>
  </si>
  <si>
    <t xml:space="preserve">2.  Игры, игрушки</t>
  </si>
  <si>
    <t xml:space="preserve">3. Карнавальные костюмы</t>
  </si>
  <si>
    <t xml:space="preserve">4. Машина стиральная</t>
  </si>
  <si>
    <t xml:space="preserve">5. Мебель - стол,шкаф детский</t>
  </si>
  <si>
    <t xml:space="preserve">6. Холодильник</t>
  </si>
  <si>
    <t xml:space="preserve">7. Насос</t>
  </si>
  <si>
    <t xml:space="preserve">8. Огнетушитель</t>
  </si>
  <si>
    <t xml:space="preserve">9. Посуда из нержавеющей стали</t>
  </si>
  <si>
    <t xml:space="preserve">10.Кух.нвентарь (гастроемкость)</t>
  </si>
  <si>
    <t xml:space="preserve">11.Утюг</t>
  </si>
  <si>
    <t xml:space="preserve">12. Счетчик</t>
  </si>
  <si>
    <t xml:space="preserve">13. Ворота автоматические</t>
  </si>
  <si>
    <t xml:space="preserve">1. Кухонный инвентарь,посуда</t>
  </si>
  <si>
    <t xml:space="preserve">3. Краска</t>
  </si>
  <si>
    <t xml:space="preserve">5.Техническое полотно</t>
  </si>
  <si>
    <t xml:space="preserve">7.Игрушки ср. сл. до года,уч.нагл.пос.</t>
  </si>
  <si>
    <t xml:space="preserve">8.Бланки меню</t>
  </si>
  <si>
    <t xml:space="preserve">9. Извещатель пож.сигнализации</t>
  </si>
  <si>
    <t xml:space="preserve">10.Песок для песочниц</t>
  </si>
  <si>
    <t xml:space="preserve">11. Аккумулятор</t>
  </si>
  <si>
    <t xml:space="preserve">Отдельные показатели   финансово - хозяйственной деятельности   МБДОУ №    70    за 2024 год</t>
  </si>
  <si>
    <t xml:space="preserve">5.  Ремонт крылец</t>
  </si>
  <si>
    <t xml:space="preserve">8. Замена ворот на автоматические</t>
  </si>
  <si>
    <t xml:space="preserve">9. Ремонт стульев ДГПХ</t>
  </si>
  <si>
    <t xml:space="preserve">10. Опрессовка ДГПХ</t>
  </si>
  <si>
    <t xml:space="preserve">11.Ремонт фасада</t>
  </si>
  <si>
    <t xml:space="preserve">12.Валка деревьев</t>
  </si>
  <si>
    <t xml:space="preserve">13. Асфальтирование</t>
  </si>
  <si>
    <t xml:space="preserve">Ремонт сист электроосвещен.</t>
  </si>
  <si>
    <t xml:space="preserve">Испытание и измерения электрооборудования</t>
  </si>
  <si>
    <t xml:space="preserve">Заправка картриджа, огнетуш</t>
  </si>
  <si>
    <t xml:space="preserve">Валка деревьев</t>
  </si>
  <si>
    <r>
      <rPr>
        <b val="true"/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И</t>
    </r>
    <r>
      <rPr>
        <b val="true"/>
        <sz val="9"/>
        <rFont val="Arial Cyr"/>
        <family val="0"/>
        <charset val="204"/>
      </rPr>
      <t xml:space="preserve">сследов. песка, дезинфекция,смывы</t>
    </r>
  </si>
  <si>
    <t xml:space="preserve">Тех.обслуживание, поверка и ремонт оборудования.ЦСМ</t>
  </si>
  <si>
    <t xml:space="preserve">Психиатрическое освидетельтс.</t>
  </si>
  <si>
    <t xml:space="preserve">пробы воды, молочной продукц, проч.услуги</t>
  </si>
  <si>
    <t xml:space="preserve">Размещение лицензии</t>
  </si>
  <si>
    <t xml:space="preserve">1.  Принтер</t>
  </si>
  <si>
    <t xml:space="preserve">2.  Мебель - стулья детские и офисные, стол</t>
  </si>
  <si>
    <t xml:space="preserve">3.  Эл.оборуд.- холодильник, утюг, движок для снега</t>
  </si>
  <si>
    <t xml:space="preserve">4. Снегоуборщик</t>
  </si>
  <si>
    <t xml:space="preserve">7. Песочница</t>
  </si>
  <si>
    <t xml:space="preserve">8.  Кухонное обор.инвент</t>
  </si>
  <si>
    <t xml:space="preserve">9.Мебель</t>
  </si>
  <si>
    <t xml:space="preserve">10.Рулонное полотно, жалюзи</t>
  </si>
  <si>
    <t xml:space="preserve">11.Телефон, радиосистема</t>
  </si>
  <si>
    <t xml:space="preserve">12.Посуда из нержавеющей стали</t>
  </si>
  <si>
    <t xml:space="preserve">13.Хоз инвентарь, тачка садовая</t>
  </si>
  <si>
    <t xml:space="preserve">14. Гладильный каток</t>
  </si>
  <si>
    <t xml:space="preserve">15.Бытовая техника </t>
  </si>
  <si>
    <t xml:space="preserve">16.Игрушки</t>
  </si>
  <si>
    <t xml:space="preserve">17.Ворота рамные</t>
  </si>
  <si>
    <t xml:space="preserve">2.Мягкий инвентарь, матрас</t>
  </si>
  <si>
    <t xml:space="preserve">4.Хозяйственные товары,моющие средства</t>
  </si>
  <si>
    <t xml:space="preserve">5.Строит. матер.-сан.тех.материалы, колесо для тачки, масло для снегоуб.</t>
  </si>
  <si>
    <t xml:space="preserve">6.ТЭН</t>
  </si>
  <si>
    <t xml:space="preserve">7.электротовары(лампа для проектора), светильник</t>
  </si>
  <si>
    <t xml:space="preserve">8.Межкомнатные двери</t>
  </si>
  <si>
    <t xml:space="preserve">9. Сбрасыватель для МПР</t>
  </si>
  <si>
    <t xml:space="preserve">10.Аккумуляторная батарея, извещатели</t>
  </si>
  <si>
    <t xml:space="preserve">11.Материнская плата</t>
  </si>
  <si>
    <t xml:space="preserve">Отдельные показатели   финансово - хозяйственной деятельности   МБДОУ №    71     за 2024 год</t>
  </si>
  <si>
    <t xml:space="preserve">5.  Замена сантехн.перегородки</t>
  </si>
  <si>
    <t xml:space="preserve">7. Огнезащитная обработка</t>
  </si>
  <si>
    <t xml:space="preserve">8. Ремонт овощехранилища</t>
  </si>
  <si>
    <t xml:space="preserve">11. Испытание АПС</t>
  </si>
  <si>
    <t xml:space="preserve">Испытание лестниц</t>
  </si>
  <si>
    <t xml:space="preserve">Проверка кач-ва огнезащитной обработки</t>
  </si>
  <si>
    <t xml:space="preserve">Содержание помещений, иссл. Песка, дезинфекция,смывы</t>
  </si>
  <si>
    <t xml:space="preserve">Тех.обслуживание, поверка и ремонт оборудования.ЦСМ, запр.картриджа</t>
  </si>
  <si>
    <t xml:space="preserve">Подключение к телефон.сети и установка парал.телефона</t>
  </si>
  <si>
    <t xml:space="preserve"> пробы воды, экзперт.молоч прод</t>
  </si>
  <si>
    <t xml:space="preserve">1. Магнитно-маркерная доска</t>
  </si>
  <si>
    <t xml:space="preserve">2.  Стеллаж</t>
  </si>
  <si>
    <t xml:space="preserve">4.Хоз инвентарь</t>
  </si>
  <si>
    <t xml:space="preserve">5. Оборуд.сист.видеонаблюд.,печать</t>
  </si>
  <si>
    <t xml:space="preserve">6. Доска магнитно-маркерная</t>
  </si>
  <si>
    <t xml:space="preserve">7. Рециркулятор</t>
  </si>
  <si>
    <t xml:space="preserve">9.Посуда</t>
  </si>
  <si>
    <t xml:space="preserve">10.Ванная моечная, стиральная машина</t>
  </si>
  <si>
    <t xml:space="preserve">11.Карниз, стол</t>
  </si>
  <si>
    <t xml:space="preserve">1. Песок</t>
  </si>
  <si>
    <t xml:space="preserve">4 Хоз.товары - моющие средства</t>
  </si>
  <si>
    <t xml:space="preserve">5.Строительные  материалы-сан.технические материалы</t>
  </si>
  <si>
    <t xml:space="preserve">6.Канцтовары, катридж</t>
  </si>
  <si>
    <t xml:space="preserve">7.Песок для песочниц</t>
  </si>
  <si>
    <t xml:space="preserve">8.Светильники, извещатели пож.</t>
  </si>
  <si>
    <t xml:space="preserve">9. Дезинфицирующие средства, СИЗ</t>
  </si>
  <si>
    <t xml:space="preserve">10.Оконные блоки</t>
  </si>
  <si>
    <t xml:space="preserve">11.Видеорегистратор, видеокамера</t>
  </si>
  <si>
    <t xml:space="preserve">12.Аккум. Батарея, привод д/ворот</t>
  </si>
  <si>
    <t xml:space="preserve">Отдельные показатели   финансово - хозяйственной деятельности   МБДОУ № 75    за 2024 год</t>
  </si>
  <si>
    <t xml:space="preserve">3.  Ремонт муз.зала</t>
  </si>
  <si>
    <t xml:space="preserve">5.  Ремонт веранд</t>
  </si>
  <si>
    <t xml:space="preserve">7. Ремонт электроосвещения</t>
  </si>
  <si>
    <t xml:space="preserve">8. испытание наруж лестниц</t>
  </si>
  <si>
    <t xml:space="preserve">9.Ремонт потолков</t>
  </si>
  <si>
    <t xml:space="preserve">10. Опрессовка </t>
  </si>
  <si>
    <t xml:space="preserve">11. Очистка кровли от снега и наледи</t>
  </si>
  <si>
    <t xml:space="preserve">Монтаж охранной сигнализации</t>
  </si>
  <si>
    <t xml:space="preserve">Обслуж.лифта,дизельн., вентиляции</t>
  </si>
  <si>
    <t xml:space="preserve">Содержание помещений, иссл. Песка,дезинсекция,дезинфекция</t>
  </si>
  <si>
    <t xml:space="preserve">Тех.обслуживание, поверка и ремонт оборудования, заправка картрижда.цсм</t>
  </si>
  <si>
    <t xml:space="preserve">Приобретение лицензии, обновление ПО, СБИС</t>
  </si>
  <si>
    <t xml:space="preserve">Утилизация  офисн.техн.</t>
  </si>
  <si>
    <t xml:space="preserve">пробы воды, эксперт.молоч.продукц</t>
  </si>
  <si>
    <t xml:space="preserve">Гос.экспертиза документацииции</t>
  </si>
  <si>
    <t xml:space="preserve">Разработка ПСД по кап.ремонту</t>
  </si>
  <si>
    <t xml:space="preserve">1.  Ноутбук</t>
  </si>
  <si>
    <t xml:space="preserve">2.  Посуда из нерж.стали</t>
  </si>
  <si>
    <t xml:space="preserve">3.  Огртехника</t>
  </si>
  <si>
    <t xml:space="preserve">5. Облучатель-рециркулятор</t>
  </si>
  <si>
    <t xml:space="preserve">7.Тачка строительная</t>
  </si>
  <si>
    <t xml:space="preserve">9. Хоз инвентарь</t>
  </si>
  <si>
    <t xml:space="preserve">10. Кухонный инвентарь (ведра,тазы,посуда)</t>
  </si>
  <si>
    <t xml:space="preserve">11.Видеокамера</t>
  </si>
  <si>
    <t xml:space="preserve">12 Бизиборд</t>
  </si>
  <si>
    <t xml:space="preserve">13. Металлоискатель</t>
  </si>
  <si>
    <t xml:space="preserve">14. Елка, зеркало,глобус</t>
  </si>
  <si>
    <t xml:space="preserve">15. Инструменты, скрепер</t>
  </si>
  <si>
    <t xml:space="preserve">16. Огнетуш, самоспасат.</t>
  </si>
  <si>
    <t xml:space="preserve">17.Блендер</t>
  </si>
  <si>
    <t xml:space="preserve">18. Муз.инструменты</t>
  </si>
  <si>
    <t xml:space="preserve">19. Стенды</t>
  </si>
  <si>
    <t xml:space="preserve">4.Хоз. Товары, моющие ср-ва,дез.ср-ва</t>
  </si>
  <si>
    <t xml:space="preserve">5.Строительные  материалы, радиаторы</t>
  </si>
  <si>
    <t xml:space="preserve">7. Учебно-наглядные пособия</t>
  </si>
  <si>
    <t xml:space="preserve">8. Доводчик</t>
  </si>
  <si>
    <t xml:space="preserve">9. Блок питания, системный блок</t>
  </si>
  <si>
    <t xml:space="preserve">10.Электротовары, трубка к домофону</t>
  </si>
  <si>
    <t xml:space="preserve">11.Составл.материалы к охранной сигнализ.</t>
  </si>
  <si>
    <t xml:space="preserve">12. Сетевой фильтр,плата, аккум.батарея</t>
  </si>
  <si>
    <t xml:space="preserve">Отдельные показатели   финансово - хозяйственной деятельности   МБДОУ №    77     за 2024 год</t>
  </si>
  <si>
    <t xml:space="preserve">Ремонтные работы   в том числе:</t>
  </si>
  <si>
    <t xml:space="preserve">5.  Сантех.работы в подвале</t>
  </si>
  <si>
    <t xml:space="preserve">6. Аварийные работы(отключ.и подключ.воды)</t>
  </si>
  <si>
    <t xml:space="preserve">7. Замена окон. блоков,дверей</t>
  </si>
  <si>
    <t xml:space="preserve">8. Ремонт стен</t>
  </si>
  <si>
    <t xml:space="preserve">9. Прочий ремонт(сантехники)</t>
  </si>
  <si>
    <t xml:space="preserve">11.Очистка кровли от снега</t>
  </si>
  <si>
    <t xml:space="preserve">12.Испыт и измер </t>
  </si>
  <si>
    <t xml:space="preserve">Огнезащитная обработка,</t>
  </si>
  <si>
    <t xml:space="preserve">Перекатка пожарных рукавов,кранов,лестниц</t>
  </si>
  <si>
    <t xml:space="preserve">Технич.поддержка компьют.сети (сайта)</t>
  </si>
  <si>
    <t xml:space="preserve">ТО охранно-пожарной сигнал.,вентиляции</t>
  </si>
  <si>
    <t xml:space="preserve">проект наружного освещения</t>
  </si>
  <si>
    <t xml:space="preserve">Приобретение лицензии, программа база данных</t>
  </si>
  <si>
    <t xml:space="preserve">Пробы воды, экспертиз.молоч.продукц</t>
  </si>
  <si>
    <t xml:space="preserve">1. Детские скамейка, стулья и кровать</t>
  </si>
  <si>
    <t xml:space="preserve">2.  Кухонный инвентарь</t>
  </si>
  <si>
    <t xml:space="preserve">3. Огнетушитель</t>
  </si>
  <si>
    <t xml:space="preserve">7. Другое-роутер, аккумулятор,гладильный пресс</t>
  </si>
  <si>
    <t xml:space="preserve">8.  Кух. Инвентарь</t>
  </si>
  <si>
    <t xml:space="preserve">9. Игровое оборудование-минисистема</t>
  </si>
  <si>
    <t xml:space="preserve">10.Мебель</t>
  </si>
  <si>
    <t xml:space="preserve">4.Хоз. товары, моющие</t>
  </si>
  <si>
    <t xml:space="preserve">5.Сантехнические  материалы, краска</t>
  </si>
  <si>
    <t xml:space="preserve">7.Жесткий диск</t>
  </si>
  <si>
    <t xml:space="preserve">8.Эл.материалы (светильники и т.д.)</t>
  </si>
  <si>
    <t xml:space="preserve">9. Другое - бланки</t>
  </si>
  <si>
    <t xml:space="preserve">10.Сан.тех.материалы</t>
  </si>
  <si>
    <t xml:space="preserve">11. Накопитель</t>
  </si>
  <si>
    <t xml:space="preserve">12.Аккумулятор</t>
  </si>
  <si>
    <t xml:space="preserve">13. Счетчик для воды</t>
  </si>
  <si>
    <t xml:space="preserve">        </t>
  </si>
  <si>
    <t xml:space="preserve">14.Песок для песочницы</t>
  </si>
  <si>
    <t xml:space="preserve">Отдельные показатели   финансово - хозяйственной деятельности   МБДОУ №    87   за 2024 год</t>
  </si>
  <si>
    <t xml:space="preserve">Возмещение от ФСС расходов на предупр. Мероприятия</t>
  </si>
  <si>
    <t xml:space="preserve">5.  Ремонт наружных стен</t>
  </si>
  <si>
    <t xml:space="preserve">7. Очистка кровли от снега и наледи</t>
  </si>
  <si>
    <t xml:space="preserve">9. Ремонт  потолка</t>
  </si>
  <si>
    <t xml:space="preserve">12. Кап.ремонт</t>
  </si>
  <si>
    <t xml:space="preserve">Огнезащитная обработка, зарядка огнетушителей, перекатка пож.рукавов</t>
  </si>
  <si>
    <t xml:space="preserve">Испытание кранов</t>
  </si>
  <si>
    <t xml:space="preserve">Утилизация электрооборудования</t>
  </si>
  <si>
    <t xml:space="preserve">Содержание помещений, иссл. Песка,дезинсекция,смывы</t>
  </si>
  <si>
    <t xml:space="preserve">Тех.обслуживание, поверка и ремонт оборудования,проверка ветканалов,ЦСМ</t>
  </si>
  <si>
    <t xml:space="preserve">пробы воды, эксперти.молоч.продук.проч.услуги</t>
  </si>
  <si>
    <t xml:space="preserve">Аттестация раб.мест</t>
  </si>
  <si>
    <t xml:space="preserve">Прокладка каб.линии,Восстановл кабел.линии</t>
  </si>
  <si>
    <t xml:space="preserve">1. Мебель - шкаф, стол, кухонная мебель, стул</t>
  </si>
  <si>
    <t xml:space="preserve">2.  Акустическая система</t>
  </si>
  <si>
    <t xml:space="preserve">3. Проектор</t>
  </si>
  <si>
    <t xml:space="preserve">4. Обор-е в медкабинеты и мед. изделия</t>
  </si>
  <si>
    <t xml:space="preserve">5. Посуда из нержавеющей стали</t>
  </si>
  <si>
    <t xml:space="preserve">6. Эл.кипятильник</t>
  </si>
  <si>
    <t xml:space="preserve">7.Снегоуборщик</t>
  </si>
  <si>
    <t xml:space="preserve">8. Игры развивающие, игрушки</t>
  </si>
  <si>
    <t xml:space="preserve">9. Другое(ковры), жалюзи</t>
  </si>
  <si>
    <t xml:space="preserve">10. Огнетушители</t>
  </si>
  <si>
    <t xml:space="preserve">11.Система домофон </t>
  </si>
  <si>
    <t xml:space="preserve">12. Пылесос</t>
  </si>
  <si>
    <t xml:space="preserve">13.Стенд, экран настенный</t>
  </si>
  <si>
    <t xml:space="preserve">14. Огнетушители</t>
  </si>
  <si>
    <t xml:space="preserve">15. Гигрометр</t>
  </si>
  <si>
    <t xml:space="preserve">16. Теневой навес</t>
  </si>
  <si>
    <t xml:space="preserve">1.Мед.изделия</t>
  </si>
  <si>
    <t xml:space="preserve">2.Канц. Товары, таблички на кабинет</t>
  </si>
  <si>
    <t xml:space="preserve">4.Хоз.товары, дезинфицирующие, моющие средства</t>
  </si>
  <si>
    <t xml:space="preserve">5.Строительные  материалы, сантехника, лакокрасочные материалы</t>
  </si>
  <si>
    <t xml:space="preserve">7.План эвакуации</t>
  </si>
  <si>
    <t xml:space="preserve">8.Электротовары</t>
  </si>
  <si>
    <t xml:space="preserve">9. Аккумуляторная батарея, батарейки</t>
  </si>
  <si>
    <t xml:space="preserve">10.Мягкий инвентарь, костюмы</t>
  </si>
  <si>
    <t xml:space="preserve">11.Доводчик дверной</t>
  </si>
  <si>
    <t xml:space="preserve">12. Зап.части для системы Домофон и Видеонаблюдения</t>
  </si>
  <si>
    <t xml:space="preserve">29</t>
  </si>
  <si>
    <t xml:space="preserve">Отдельные показатели   финансово - хозяйственной деятельности   МБДОУ №    89     за 2024 год</t>
  </si>
  <si>
    <t xml:space="preserve">4. Ремонт прачечной</t>
  </si>
  <si>
    <t xml:space="preserve">5.  Аварийный ремонт помещения узла учета</t>
  </si>
  <si>
    <t xml:space="preserve">6. ремонт освещения в группе и корридоре</t>
  </si>
  <si>
    <t xml:space="preserve">8. Ремонт  освещения в группе</t>
  </si>
  <si>
    <t xml:space="preserve">9. Прочистка канализации</t>
  </si>
  <si>
    <t xml:space="preserve">10.Ремонт лестничного марша</t>
  </si>
  <si>
    <t xml:space="preserve">11.ремонт подвальн.помещений</t>
  </si>
  <si>
    <t xml:space="preserve">12. Опрессовка</t>
  </si>
  <si>
    <t xml:space="preserve">Ремонт АПС</t>
  </si>
  <si>
    <t xml:space="preserve">Содержание помещений, иссл. Песка,дезинсекция,дезинфекция,иссл.обеда</t>
  </si>
  <si>
    <t xml:space="preserve">Тех.обслуживание, поверка и ремонт оборудования., проверка вентканалов,ЦСМ</t>
  </si>
  <si>
    <t xml:space="preserve">Проф.гигиенич.подготовка </t>
  </si>
  <si>
    <t xml:space="preserve">Кадастровые работы</t>
  </si>
  <si>
    <t xml:space="preserve">Обезвреживание ламп, офисн.техн.</t>
  </si>
  <si>
    <t xml:space="preserve"> Пробы воды, эксперти.молоч. продук,  проч.услуги</t>
  </si>
  <si>
    <t xml:space="preserve">2. Огнетушители</t>
  </si>
  <si>
    <t xml:space="preserve">4. Телефон</t>
  </si>
  <si>
    <t xml:space="preserve">5. Бытовое оборудование</t>
  </si>
  <si>
    <t xml:space="preserve">6.Бактерицидный рециркулятор</t>
  </si>
  <si>
    <t xml:space="preserve">7. Мебель</t>
  </si>
  <si>
    <t xml:space="preserve">8.  Музыкальный центр для проведение праздников</t>
  </si>
  <si>
    <t xml:space="preserve">9. Хоз инвентарь-бак эмалированный</t>
  </si>
  <si>
    <t xml:space="preserve">11. Игрушки</t>
  </si>
  <si>
    <t xml:space="preserve">12.Электрокипятильник</t>
  </si>
  <si>
    <t xml:space="preserve">1.Медикаменты, маски,перчатки</t>
  </si>
  <si>
    <t xml:space="preserve">3.Аккумуляторная батарея</t>
  </si>
  <si>
    <t xml:space="preserve">5.Строительные  и сантехнические материалы</t>
  </si>
  <si>
    <t xml:space="preserve">6.Учебно-наглядные пособия</t>
  </si>
  <si>
    <t xml:space="preserve">7.Бланки, меню</t>
  </si>
  <si>
    <t xml:space="preserve">9. Таблички</t>
  </si>
  <si>
    <t xml:space="preserve">10.Комплектующие к мясорубке</t>
  </si>
  <si>
    <t xml:space="preserve">11. Посуда</t>
  </si>
  <si>
    <t xml:space="preserve">12.Дезинфицирующие средства</t>
  </si>
  <si>
    <t xml:space="preserve">Отдельные показатели   финансово - хозяйственной деятельности   МБДОУ №    92     за 2024 год</t>
  </si>
  <si>
    <t xml:space="preserve">4.  Кровельные работы</t>
  </si>
  <si>
    <t xml:space="preserve">5.  Прочистка канализации</t>
  </si>
  <si>
    <t xml:space="preserve">6. Ремонт входа в подвальн.помещение</t>
  </si>
  <si>
    <t xml:space="preserve">7. Замена эвакуационных лестниц</t>
  </si>
  <si>
    <t xml:space="preserve">8.Очистка кровли от снега</t>
  </si>
  <si>
    <t xml:space="preserve">9. Прочий ремонт (коридора) </t>
  </si>
  <si>
    <t xml:space="preserve">10. Опрессовка</t>
  </si>
  <si>
    <t xml:space="preserve">11. Замена вызовной панели</t>
  </si>
  <si>
    <t xml:space="preserve">Монтаж охр.сигнализ</t>
  </si>
  <si>
    <t xml:space="preserve">Разработка документации</t>
  </si>
  <si>
    <t xml:space="preserve">Огнезащитная обработка, проверка вентканалов</t>
  </si>
  <si>
    <t xml:space="preserve">Содержание помещений, иссл. Песка, дезинсекция,смывы</t>
  </si>
  <si>
    <t xml:space="preserve">Тех.обслуживание, поверка и ремонт оборудования,ЦСМ, утилизация оборудования</t>
  </si>
  <si>
    <t xml:space="preserve">Охранные услуги,  ЧОП </t>
  </si>
  <si>
    <t xml:space="preserve">Проф.гигиеничес.подготовка сотрудников</t>
  </si>
  <si>
    <t xml:space="preserve"> пробы воды, молочн.продукции</t>
  </si>
  <si>
    <t xml:space="preserve">1.  МФУ</t>
  </si>
  <si>
    <t xml:space="preserve">2. Светильник-облучатель</t>
  </si>
  <si>
    <t xml:space="preserve">3.  Электрооборудование- эл.кипятильник</t>
  </si>
  <si>
    <t xml:space="preserve">4. Посуда из нержавеющей стали</t>
  </si>
  <si>
    <t xml:space="preserve">5. Кухонный инвентарь</t>
  </si>
  <si>
    <t xml:space="preserve">6. Мебель</t>
  </si>
  <si>
    <t xml:space="preserve">8. Печать</t>
  </si>
  <si>
    <t xml:space="preserve">9.  Утюг</t>
  </si>
  <si>
    <t xml:space="preserve">10. Мясорубка</t>
  </si>
  <si>
    <t xml:space="preserve">11. Стеллаж метал.</t>
  </si>
  <si>
    <t xml:space="preserve">12. Стиральная машина</t>
  </si>
  <si>
    <t xml:space="preserve">13.Игровое уличное оборудование</t>
  </si>
  <si>
    <t xml:space="preserve">4. Хозтовары, моющие средства,дез.ср-ва</t>
  </si>
  <si>
    <t xml:space="preserve">5.Строительные  материалы, лакокрасочные и сантехнические  материалы</t>
  </si>
  <si>
    <t xml:space="preserve">7.Картридж</t>
  </si>
  <si>
    <t xml:space="preserve">9. Другое-труба ПП</t>
  </si>
  <si>
    <t xml:space="preserve">10.Бланки-меню</t>
  </si>
  <si>
    <t xml:space="preserve">11.Эл.товары</t>
  </si>
  <si>
    <t xml:space="preserve">12.Москитная сетка</t>
  </si>
  <si>
    <t xml:space="preserve">13. Аккумулятор</t>
  </si>
  <si>
    <t xml:space="preserve">Отдельные показатели   финансово - хозяйственной деятельности   МБДОУ №  94     за 2024 год</t>
  </si>
  <si>
    <t xml:space="preserve">8. Ремонт уличного освещения</t>
  </si>
  <si>
    <t xml:space="preserve">9. Сантехнические работы</t>
  </si>
  <si>
    <t xml:space="preserve">Ремонт систем АПС</t>
  </si>
  <si>
    <t xml:space="preserve">Огнезащитная обработка, зарядка огнетушителей</t>
  </si>
  <si>
    <t xml:space="preserve"> Иссл. песка, смывов, дезинфекция, дезинсекция</t>
  </si>
  <si>
    <t xml:space="preserve">Тех.обслуживание, поверка и ремонт оборудования, т/о системы вентиляци</t>
  </si>
  <si>
    <t xml:space="preserve"> пробы воды, экспертиз. Молоч.продукц.проч.услуги</t>
  </si>
  <si>
    <t xml:space="preserve">Проф.подготовка сотрудников</t>
  </si>
  <si>
    <t xml:space="preserve">1. Карнавальные костюмы для театрализованных представлений</t>
  </si>
  <si>
    <t xml:space="preserve">2.  Огнетушитель</t>
  </si>
  <si>
    <t xml:space="preserve">3.  Электрооборудование</t>
  </si>
  <si>
    <t xml:space="preserve">7. Мебель - шкаф архивный, стулья</t>
  </si>
  <si>
    <t xml:space="preserve">8.  Световой стол д/рисования песком</t>
  </si>
  <si>
    <t xml:space="preserve">10.Хоз.инвентарь - лопата</t>
  </si>
  <si>
    <t xml:space="preserve">11.Домофон</t>
  </si>
  <si>
    <t xml:space="preserve">12. Мясорубка</t>
  </si>
  <si>
    <t xml:space="preserve">1.Кухонный инвентарь </t>
  </si>
  <si>
    <t xml:space="preserve">3. Песок для песочниц</t>
  </si>
  <si>
    <t xml:space="preserve">4.Хоз.товары, дез. средства</t>
  </si>
  <si>
    <t xml:space="preserve">5.Строительные и сантехнические  материалы (Хоз.инструменты)</t>
  </si>
  <si>
    <t xml:space="preserve">6.Канцтовары, бумага</t>
  </si>
  <si>
    <t xml:space="preserve">8.Аккумуляторная батарея,батарейки,адаптер,реле</t>
  </si>
  <si>
    <t xml:space="preserve">9.Бланки</t>
  </si>
  <si>
    <t xml:space="preserve">10.Лампы светодиодные</t>
  </si>
  <si>
    <t xml:space="preserve">Отдельные показатели   финансово - хозяйственной деятельности   МБДОУ №   96    за 2024 год</t>
  </si>
  <si>
    <t xml:space="preserve">3.  Очистка кроли от снега</t>
  </si>
  <si>
    <t xml:space="preserve">4.  Замена дверных откосов</t>
  </si>
  <si>
    <t xml:space="preserve">5.Ремонтные работы в элеваторе</t>
  </si>
  <si>
    <t xml:space="preserve">6. Ремонт веранды</t>
  </si>
  <si>
    <t xml:space="preserve">8. Ремонт муз.зала</t>
  </si>
  <si>
    <t xml:space="preserve">9. Замена дверей</t>
  </si>
  <si>
    <t xml:space="preserve">10.Опрессовка ДГПХ</t>
  </si>
  <si>
    <t xml:space="preserve">11.Капит.ремонт</t>
  </si>
  <si>
    <t xml:space="preserve">12. Ремонт туалета гр.Лучик</t>
  </si>
  <si>
    <t xml:space="preserve">Запрака картриджа</t>
  </si>
  <si>
    <t xml:space="preserve">Проверка кранов внут.пожар.водопровода</t>
  </si>
  <si>
    <t xml:space="preserve">Дератизация,Дезинфекция, дезинсекция,акариц.об-ка</t>
  </si>
  <si>
    <t xml:space="preserve">Содержание помещений, иссл. Песка, смывы</t>
  </si>
  <si>
    <t xml:space="preserve">Подключение к телеф.сети</t>
  </si>
  <si>
    <t xml:space="preserve">Пробы воды, экспертиз молочн.продукц.проч.услуги</t>
  </si>
  <si>
    <t xml:space="preserve">1.  Компьютерная техника - МФУ</t>
  </si>
  <si>
    <t xml:space="preserve">3. Игры, игрушки</t>
  </si>
  <si>
    <t xml:space="preserve">4. Самоспас., металлоискатель</t>
  </si>
  <si>
    <t xml:space="preserve">6.Аудиосистема</t>
  </si>
  <si>
    <t xml:space="preserve">7.Пылесос</t>
  </si>
  <si>
    <t xml:space="preserve">8.Интерактивная доска</t>
  </si>
  <si>
    <t xml:space="preserve">9. Другое</t>
  </si>
  <si>
    <t xml:space="preserve">10.Телефон</t>
  </si>
  <si>
    <t xml:space="preserve">11.Посуда из  нержав.стали</t>
  </si>
  <si>
    <t xml:space="preserve">1. Извещатель</t>
  </si>
  <si>
    <t xml:space="preserve">2. Мягкий инвентарь  </t>
  </si>
  <si>
    <t xml:space="preserve">4.Хоз. Товары, моющие, дезинф.  средства</t>
  </si>
  <si>
    <t xml:space="preserve">5.Дверной доводчик, замок</t>
  </si>
  <si>
    <t xml:space="preserve">6.Аккумуляторная батарея</t>
  </si>
  <si>
    <t xml:space="preserve">7.Канц.товары, краска для печати</t>
  </si>
  <si>
    <t xml:space="preserve">8 Бланки (меню)</t>
  </si>
  <si>
    <t xml:space="preserve">9. Светильники светодиодные</t>
  </si>
  <si>
    <t xml:space="preserve">10. Замки сувальдные</t>
  </si>
  <si>
    <t xml:space="preserve">11. Строительные и сантехнические  материалы</t>
  </si>
  <si>
    <t xml:space="preserve">12. Отражатель для батареи</t>
  </si>
  <si>
    <t xml:space="preserve">Отдельные показатели   финансово - хозяйственной деятельности   МБДОУ №   97  за 2024 год</t>
  </si>
  <si>
    <t xml:space="preserve">5.  Ремонт наружной стены</t>
  </si>
  <si>
    <t xml:space="preserve">6. Аварийные работы(прочистка)</t>
  </si>
  <si>
    <t xml:space="preserve">7. Замена дверных блоков</t>
  </si>
  <si>
    <t xml:space="preserve">8. Ремонт стен и потолка</t>
  </si>
  <si>
    <t xml:space="preserve">9. Установка перегородки</t>
  </si>
  <si>
    <t xml:space="preserve">10.Уборка снега и наледи с крыши</t>
  </si>
  <si>
    <t xml:space="preserve">12.Разработка докум-ции</t>
  </si>
  <si>
    <t xml:space="preserve"> зарядка огнетушителей</t>
  </si>
  <si>
    <t xml:space="preserve"> иссл. Песка, смывов,дезинфекция</t>
  </si>
  <si>
    <t xml:space="preserve">Тех.обслуживание, поверка и ремонт оборудования,ЦСМ</t>
  </si>
  <si>
    <t xml:space="preserve">Проф.гиген.подготовка сотрудн</t>
  </si>
  <si>
    <t xml:space="preserve">Аттестация </t>
  </si>
  <si>
    <t xml:space="preserve"> пробы воды, эксперт.молоч прод,нотариус</t>
  </si>
  <si>
    <t xml:space="preserve">Монтаж охранной сигнализ</t>
  </si>
  <si>
    <t xml:space="preserve">1.Ноутбук, МФУ</t>
  </si>
  <si>
    <t xml:space="preserve">2.  Баннер</t>
  </si>
  <si>
    <t xml:space="preserve">3.  Посуда из нержавеющей стали - кастрюля</t>
  </si>
  <si>
    <t xml:space="preserve">4. Триммер</t>
  </si>
  <si>
    <t xml:space="preserve">5. Радиотелефон</t>
  </si>
  <si>
    <t xml:space="preserve">8. Кипятильник, картофелечистка</t>
  </si>
  <si>
    <t xml:space="preserve">9. Информац.стенды</t>
  </si>
  <si>
    <t xml:space="preserve">10. Хоз инвентарь</t>
  </si>
  <si>
    <t xml:space="preserve">11. Оборудование для разбл.ворот</t>
  </si>
  <si>
    <t xml:space="preserve">12.Комплект автоматики</t>
  </si>
  <si>
    <t xml:space="preserve">3.Дезинфицирующие средства</t>
  </si>
  <si>
    <t xml:space="preserve">5.Строит. и сан. техн. материалы, лакокрасочные материалы</t>
  </si>
  <si>
    <t xml:space="preserve">6.Преобразователь избыточного давления</t>
  </si>
  <si>
    <t xml:space="preserve">7. Колонки</t>
  </si>
  <si>
    <t xml:space="preserve">8.Зап.части к противопож.дверям, видеокамера к системе наблюдения</t>
  </si>
  <si>
    <t xml:space="preserve">10.Мед.изделия</t>
  </si>
  <si>
    <t xml:space="preserve">11.Бланки (меню)</t>
  </si>
  <si>
    <t xml:space="preserve">12. Электротовары, лампы</t>
  </si>
  <si>
    <t xml:space="preserve">Отдельные показатели   финансово - хозяйственной деятельности   МБДОУ №    98   за 2024 год</t>
  </si>
  <si>
    <t xml:space="preserve">1. Ремонт водопров, канализ., замена сантехники</t>
  </si>
  <si>
    <t xml:space="preserve">5.  Ремонт системы горячего водоснабжения</t>
  </si>
  <si>
    <t xml:space="preserve">7. Ремонт крыльца(центр.входа)</t>
  </si>
  <si>
    <t xml:space="preserve">8. Замена сантехники</t>
  </si>
  <si>
    <t xml:space="preserve">9. Замена линолиума</t>
  </si>
  <si>
    <t xml:space="preserve">11.Прочистка канализац</t>
  </si>
  <si>
    <t xml:space="preserve">Испытания работоспособности сист АПС</t>
  </si>
  <si>
    <t xml:space="preserve">Испытание СИЗ</t>
  </si>
  <si>
    <t xml:space="preserve">Кронирование  деревьев</t>
  </si>
  <si>
    <t xml:space="preserve">Дератизация,акариц.об-ка</t>
  </si>
  <si>
    <t xml:space="preserve">Содержание помещений, иссл. песка, дезинфекция, дезинсекция</t>
  </si>
  <si>
    <t xml:space="preserve">Тех.обслуживание, поверка и ремонт оборудования,ЦСМ, запр.картриджа</t>
  </si>
  <si>
    <t xml:space="preserve">Проф.гигиенич.подготовка сотрудник</t>
  </si>
  <si>
    <t xml:space="preserve">Аттестация, оценка проф.рисков</t>
  </si>
  <si>
    <t xml:space="preserve"> пробы воды, эксперт.молоч продук</t>
  </si>
  <si>
    <t xml:space="preserve">2.  Мебель - детские стулья и стенка, кровать, стол дет.</t>
  </si>
  <si>
    <t xml:space="preserve">3.  Мягкий инвентарь</t>
  </si>
  <si>
    <t xml:space="preserve">4. Весы</t>
  </si>
  <si>
    <t xml:space="preserve">5. Подставка под огнетушитель</t>
  </si>
  <si>
    <t xml:space="preserve">6. Столешница, мойка</t>
  </si>
  <si>
    <t xml:space="preserve">7. Тонометр</t>
  </si>
  <si>
    <t xml:space="preserve">8. Спортивное игровое оборудование </t>
  </si>
  <si>
    <t xml:space="preserve">9. Другое-огнетушитель, ведра, корзина для белья</t>
  </si>
  <si>
    <t xml:space="preserve">10.Быт. тех.(стирально-сушил.машина)</t>
  </si>
  <si>
    <t xml:space="preserve">11.Протирочно-рез. Машина</t>
  </si>
  <si>
    <t xml:space="preserve">12.Посуда из нерж.стали</t>
  </si>
  <si>
    <t xml:space="preserve">13.Стенды</t>
  </si>
  <si>
    <t xml:space="preserve">14.Шкаф холодильный</t>
  </si>
  <si>
    <t xml:space="preserve">4.Хозяйственные товары,моющие ср-ва,дез.ср-ва</t>
  </si>
  <si>
    <t xml:space="preserve">5.Строительные  и лакокрасочные материалы, унитаз </t>
  </si>
  <si>
    <t xml:space="preserve">7.Световое табло</t>
  </si>
  <si>
    <t xml:space="preserve">8. Бланки, меню</t>
  </si>
  <si>
    <t xml:space="preserve">9. Аккумулятор</t>
  </si>
  <si>
    <t xml:space="preserve">10. Двери</t>
  </si>
  <si>
    <t xml:space="preserve">11. Эмаль</t>
  </si>
  <si>
    <t xml:space="preserve">12. Электротовары</t>
  </si>
  <si>
    <t xml:space="preserve">13. Сан.техн.материалы, унитаз, сиденье для унитаза</t>
  </si>
  <si>
    <t xml:space="preserve">14. Тент</t>
  </si>
  <si>
    <t xml:space="preserve">15. Составляющ.материалы к АПС</t>
  </si>
  <si>
    <t xml:space="preserve">Отдельные показатели   финансово - хозяйственной деятельности   МБДОУ №  102   за 2024 год</t>
  </si>
  <si>
    <t xml:space="preserve">Металлалом</t>
  </si>
  <si>
    <t xml:space="preserve">5.  Замена электрики в мед.кабинете</t>
  </si>
  <si>
    <t xml:space="preserve">7. Очистка кровли от снега</t>
  </si>
  <si>
    <t xml:space="preserve">8. замена пола в мед.кабинете</t>
  </si>
  <si>
    <t xml:space="preserve">9. Ремонт мед.кабинета</t>
  </si>
  <si>
    <t xml:space="preserve">11.Ремонт спальни гр.№5</t>
  </si>
  <si>
    <t xml:space="preserve">Ремонт пожар.сигнал</t>
  </si>
  <si>
    <t xml:space="preserve">Огнезащитная обработка,зарядка картрид.</t>
  </si>
  <si>
    <t xml:space="preserve">Акарицидная обр-ка,дератизация</t>
  </si>
  <si>
    <t xml:space="preserve">Вывоз отходов</t>
  </si>
  <si>
    <t xml:space="preserve">Содержание помещений, иссл. Песка,дезинсекция</t>
  </si>
  <si>
    <t xml:space="preserve">Утилизация ламп, офисн.техн., вывоз отходов</t>
  </si>
  <si>
    <t xml:space="preserve">Реклама</t>
  </si>
  <si>
    <t xml:space="preserve">Пробы воды, эксперт. молоч.продукц. проч.услуги</t>
  </si>
  <si>
    <t xml:space="preserve">1.  Ноутбук, МФУ</t>
  </si>
  <si>
    <t xml:space="preserve">2.  Мебель ,вертик.жалюзи</t>
  </si>
  <si>
    <t xml:space="preserve">3.  Посуда из нерж.стали</t>
  </si>
  <si>
    <t xml:space="preserve">4. Игра - стол-мозаика</t>
  </si>
  <si>
    <t xml:space="preserve">5. Дозатор, наст.лампа</t>
  </si>
  <si>
    <t xml:space="preserve">6.Медицинская аптечка в сборе</t>
  </si>
  <si>
    <t xml:space="preserve">7. Эл.кипятильник</t>
  </si>
  <si>
    <t xml:space="preserve">9. Педальное ведро</t>
  </si>
  <si>
    <t xml:space="preserve">10. Елка искусственная</t>
  </si>
  <si>
    <t xml:space="preserve">11.Другое(Утюг), ведра</t>
  </si>
  <si>
    <t xml:space="preserve">12. Печать</t>
  </si>
  <si>
    <t xml:space="preserve">13. Термометр</t>
  </si>
  <si>
    <t xml:space="preserve">14. Ковер</t>
  </si>
  <si>
    <t xml:space="preserve">15. Кух.инвентарь</t>
  </si>
  <si>
    <t xml:space="preserve">16.Игровое оборудование</t>
  </si>
  <si>
    <t xml:space="preserve">1.Извещатель</t>
  </si>
  <si>
    <t xml:space="preserve">4.Хоз. товары, моющие средства</t>
  </si>
  <si>
    <t xml:space="preserve">5.Строительные  материалы, сантехника</t>
  </si>
  <si>
    <t xml:space="preserve">6.Электротовары, лампы, светильники</t>
  </si>
  <si>
    <t xml:space="preserve">7.Канцтовары</t>
  </si>
  <si>
    <t xml:space="preserve">9. Дверные блоки</t>
  </si>
  <si>
    <t xml:space="preserve">10.Песок</t>
  </si>
  <si>
    <t xml:space="preserve">11.Бланки, меню</t>
  </si>
  <si>
    <t xml:space="preserve">12.Другое (Шланг поливочный), побелка для растений</t>
  </si>
  <si>
    <t xml:space="preserve">Отдельные показатели   финансово - хозяйственной деятельности   МБДОУ №    108     за 2024 год</t>
  </si>
  <si>
    <t xml:space="preserve">4. ремонт мягкой кровли</t>
  </si>
  <si>
    <t xml:space="preserve">5.  Ремонт плит в пищеблоке</t>
  </si>
  <si>
    <t xml:space="preserve">8. Ремонт туалета</t>
  </si>
  <si>
    <t xml:space="preserve">9. Ремонт в теплоузле</t>
  </si>
  <si>
    <t xml:space="preserve">11.Уборка снега</t>
  </si>
  <si>
    <t xml:space="preserve">Испытания и ремонт сист. АПС</t>
  </si>
  <si>
    <t xml:space="preserve">Обрезка деревьев</t>
  </si>
  <si>
    <t xml:space="preserve">Заправка и рем картиджа</t>
  </si>
  <si>
    <t xml:space="preserve">Дезинсекция, дезинфекция</t>
  </si>
  <si>
    <t xml:space="preserve">иссл. Песка, смывов</t>
  </si>
  <si>
    <t xml:space="preserve">Разработка метод.пособий</t>
  </si>
  <si>
    <t xml:space="preserve">пробы воды, экспертиза молоч.продукц. проч.услуги</t>
  </si>
  <si>
    <t xml:space="preserve">1.Компьютер в сборе,принтер, ноутбук</t>
  </si>
  <si>
    <t xml:space="preserve">3.Роутер</t>
  </si>
  <si>
    <t xml:space="preserve">4. Цифровое фортепиано</t>
  </si>
  <si>
    <t xml:space="preserve">5. Информационный стенд</t>
  </si>
  <si>
    <t xml:space="preserve">7. Металлоискатель</t>
  </si>
  <si>
    <t xml:space="preserve">9. Жалюзи</t>
  </si>
  <si>
    <t xml:space="preserve">10.Хоз инвентарь(Лопата)</t>
  </si>
  <si>
    <t xml:space="preserve">11.Огнетушитель</t>
  </si>
  <si>
    <t xml:space="preserve">1.Монитор</t>
  </si>
  <si>
    <t xml:space="preserve">5.Строит.матер.-песок, сан.техн.мат-лы, эл.товары</t>
  </si>
  <si>
    <t xml:space="preserve">6.Бумага, канцтовары</t>
  </si>
  <si>
    <t xml:space="preserve">7.Эл.товары</t>
  </si>
  <si>
    <t xml:space="preserve">8. Учебно-наглядные пособия</t>
  </si>
  <si>
    <t xml:space="preserve">9. Окна</t>
  </si>
  <si>
    <t xml:space="preserve">10.Табличка</t>
  </si>
  <si>
    <t xml:space="preserve">11. Соль техническая, песок</t>
  </si>
  <si>
    <t xml:space="preserve">Отдельные показатели   финансово - хозяйственной деятельности   МБДОУ №    132    за 2024 год</t>
  </si>
  <si>
    <t xml:space="preserve">1. Ремонт водопров, канализ., чистка канализации</t>
  </si>
  <si>
    <t xml:space="preserve">3.  Ремонт вентиляции</t>
  </si>
  <si>
    <t xml:space="preserve">5.  Ремонт овощехранилища</t>
  </si>
  <si>
    <t xml:space="preserve">7. Обрезка деревьев</t>
  </si>
  <si>
    <t xml:space="preserve">8. Ремонт пола в подвала</t>
  </si>
  <si>
    <t xml:space="preserve">9. Разработка док-ции</t>
  </si>
  <si>
    <t xml:space="preserve">12.Очистка кровли от снега</t>
  </si>
  <si>
    <t xml:space="preserve"> Испытание и измерение электрооборудов.</t>
  </si>
  <si>
    <t xml:space="preserve">Огнезащитная обработка </t>
  </si>
  <si>
    <t xml:space="preserve">Монтаж системы  АПС</t>
  </si>
  <si>
    <t xml:space="preserve">Содержание помещений, дезинфекция,дезинсекция, иссл.песка</t>
  </si>
  <si>
    <t xml:space="preserve">Тех.обслуживание, поверка и ремонт оборудованияЦСМ, запр.картриджа</t>
  </si>
  <si>
    <t xml:space="preserve">Психиатрич.освидетельств.</t>
  </si>
  <si>
    <t xml:space="preserve">Утил. ламп, офисн.техн., вывоз мусора</t>
  </si>
  <si>
    <t xml:space="preserve">Проф. Гигиенич.подготовка</t>
  </si>
  <si>
    <t xml:space="preserve">пробы воды, эксперт.молоч.продук.,нотариус</t>
  </si>
  <si>
    <t xml:space="preserve">Вызов автовышки</t>
  </si>
  <si>
    <t xml:space="preserve">Химчистка ковров</t>
  </si>
  <si>
    <t xml:space="preserve">Прокладка кабеля</t>
  </si>
  <si>
    <t xml:space="preserve">1.  Компьютер, телефон, ноутбук</t>
  </si>
  <si>
    <t xml:space="preserve">3.Завеса тепловая</t>
  </si>
  <si>
    <t xml:space="preserve">4.  Снегоуборщик</t>
  </si>
  <si>
    <t xml:space="preserve">5. Электронное оборудование (микр. Печь)</t>
  </si>
  <si>
    <t xml:space="preserve">6. Морозил.ларь</t>
  </si>
  <si>
    <t xml:space="preserve">7. Игрушки, игры,ель искусстввенная</t>
  </si>
  <si>
    <t xml:space="preserve">8. Костюмы д/театрализованных представлений</t>
  </si>
  <si>
    <t xml:space="preserve">9,Облучатель-рециркулятор</t>
  </si>
  <si>
    <t xml:space="preserve">10. Кухонный инвентарь, хоз. Инстурменты</t>
  </si>
  <si>
    <t xml:space="preserve">12.Шторы,жалюзи,ширма</t>
  </si>
  <si>
    <t xml:space="preserve">13.Печать гербовая</t>
  </si>
  <si>
    <t xml:space="preserve">14.Эл система вызова</t>
  </si>
  <si>
    <t xml:space="preserve">15.Радиатор</t>
  </si>
  <si>
    <t xml:space="preserve">16. Другое (Флаг), стенд, тачка строит.</t>
  </si>
  <si>
    <t xml:space="preserve">17. Мебель</t>
  </si>
  <si>
    <t xml:space="preserve">18.Калитка</t>
  </si>
  <si>
    <t xml:space="preserve">1.Комплектующие материалы к АПС</t>
  </si>
  <si>
    <t xml:space="preserve">2.Мягкий инвентарь, халаты, КПБ</t>
  </si>
  <si>
    <t xml:space="preserve">4.Хоз. Товары(перчатки), моющие ср-ва,дез.ср-ва</t>
  </si>
  <si>
    <t xml:space="preserve">5.Строит. Матер.-краска, сан.тех.материалы</t>
  </si>
  <si>
    <t xml:space="preserve">7.Доводчик</t>
  </si>
  <si>
    <t xml:space="preserve">8.Окна,   двери, план эвакуации</t>
  </si>
  <si>
    <t xml:space="preserve">9. Аккум.блок питания</t>
  </si>
  <si>
    <t xml:space="preserve">10. Бланки-меню</t>
  </si>
  <si>
    <t xml:space="preserve">11.Электротовары (Лампочки,светильники)</t>
  </si>
  <si>
    <t xml:space="preserve">12.Прожектор</t>
  </si>
  <si>
    <t xml:space="preserve">13.Дезинфицирующие средства</t>
  </si>
  <si>
    <t xml:space="preserve">14.Вода</t>
  </si>
  <si>
    <t xml:space="preserve">15.Модуль памяти</t>
  </si>
  <si>
    <t xml:space="preserve">16. Комплект к калитке</t>
  </si>
  <si>
    <t xml:space="preserve">Отдельные показатели   финансово - хозяйственной деятельности   МБДОУ № 135   за 2024 год</t>
  </si>
  <si>
    <t xml:space="preserve">5.  Замена полового покрытия</t>
  </si>
  <si>
    <t xml:space="preserve">7. Ремонт отопит.сис-мы</t>
  </si>
  <si>
    <t xml:space="preserve">8. Прочистка кровли от снега </t>
  </si>
  <si>
    <t xml:space="preserve">9. Ремонт потолка</t>
  </si>
  <si>
    <t xml:space="preserve">Проф.гигиническая подготовка</t>
  </si>
  <si>
    <t xml:space="preserve">Демонтажные работы</t>
  </si>
  <si>
    <t xml:space="preserve">Пробы воды, экспертиза молоч.продук., проч.услуги</t>
  </si>
  <si>
    <t xml:space="preserve">1.Компьютер в сборе, принтер</t>
  </si>
  <si>
    <t xml:space="preserve">2.  Облучатели-рециркуляторы</t>
  </si>
  <si>
    <t xml:space="preserve">3.  Электрооборудование (водонагреватель)</t>
  </si>
  <si>
    <t xml:space="preserve">4. Стирал.машина, холодильник</t>
  </si>
  <si>
    <t xml:space="preserve">7. Посуда из нерж.стали</t>
  </si>
  <si>
    <t xml:space="preserve">9. Утюг, триммер</t>
  </si>
  <si>
    <t xml:space="preserve">10.Игровое уличное оборудование</t>
  </si>
  <si>
    <t xml:space="preserve">11. Аптечка</t>
  </si>
  <si>
    <t xml:space="preserve">12.Снегоуборщик</t>
  </si>
  <si>
    <t xml:space="preserve">6.Электротовары</t>
  </si>
  <si>
    <t xml:space="preserve">8.Канцелярские товары, бумага</t>
  </si>
  <si>
    <t xml:space="preserve">9. Другое-кухонный инвентарь</t>
  </si>
  <si>
    <t xml:space="preserve">10.Извещатель</t>
  </si>
  <si>
    <t xml:space="preserve">12.Аккамул. Батарея</t>
  </si>
  <si>
    <t xml:space="preserve">13.Окна ПВХ</t>
  </si>
  <si>
    <t xml:space="preserve">Отдельные показатели   финансово - хозяйственной деятельности   МБДОУ №    140    за 2024 год</t>
  </si>
  <si>
    <t xml:space="preserve">3. Ремонт системы электроосвещ.</t>
  </si>
  <si>
    <t xml:space="preserve">5.  Ремонт фасада</t>
  </si>
  <si>
    <t xml:space="preserve">6. Уборка снега и наледи с крыши</t>
  </si>
  <si>
    <t xml:space="preserve">7. ремонт сис-мы наруж.освещен</t>
  </si>
  <si>
    <t xml:space="preserve">8. Ремонт стен на 1 этаже</t>
  </si>
  <si>
    <t xml:space="preserve">9. Косметический ремонт потолка</t>
  </si>
  <si>
    <t xml:space="preserve">11. Пожарные риски</t>
  </si>
  <si>
    <t xml:space="preserve">Испытание сист АПС</t>
  </si>
  <si>
    <t xml:space="preserve">огнезащ.обраб,зарядка огнетушит</t>
  </si>
  <si>
    <t xml:space="preserve">Стирка,химчистка ковров</t>
  </si>
  <si>
    <t xml:space="preserve">Содержание помещений, иссл. песка,воды дезинфекция, смывы</t>
  </si>
  <si>
    <t xml:space="preserve">Тех. облужив. скважины</t>
  </si>
  <si>
    <t xml:space="preserve">Тех.обслуживание, поверка и ремонт обор.,заправка картт.</t>
  </si>
  <si>
    <t xml:space="preserve"> Пробы воды,  эксперт. молоч.продук.,  проч.услуги</t>
  </si>
  <si>
    <t xml:space="preserve">Подключение к телеф.сети, установ.парал.телефона</t>
  </si>
  <si>
    <t xml:space="preserve">Корректировка проекта, инженерно-геодезич. взыскания, гидравлич. условия участк.  внедр водозабора</t>
  </si>
  <si>
    <t xml:space="preserve">1.  Комп. Техника-ноутбук</t>
  </si>
  <si>
    <t xml:space="preserve">2. Конвектор</t>
  </si>
  <si>
    <t xml:space="preserve">3.  Посуда из нержавеющей стали, противень</t>
  </si>
  <si>
    <t xml:space="preserve">4. Комплект в/домофона с замком</t>
  </si>
  <si>
    <t xml:space="preserve">5.Холодильник</t>
  </si>
  <si>
    <t xml:space="preserve">7.Облучатель-рециркулятор</t>
  </si>
  <si>
    <t xml:space="preserve">8.Игровое прогулочное  оборудование</t>
  </si>
  <si>
    <t xml:space="preserve">9. Другое- огнетушители, шкаф для огнетушителя</t>
  </si>
  <si>
    <t xml:space="preserve">10.Ковер</t>
  </si>
  <si>
    <t xml:space="preserve">11. Водонагреватель</t>
  </si>
  <si>
    <t xml:space="preserve">12. Колонка.ламинатор</t>
  </si>
  <si>
    <t xml:space="preserve">13. Снегоочиститель</t>
  </si>
  <si>
    <t xml:space="preserve">3. Видеорегистратор, жестк.диск</t>
  </si>
  <si>
    <t xml:space="preserve">5.Оповещатель, аккумуляторная батарея, извещатель</t>
  </si>
  <si>
    <t xml:space="preserve">6.Канцтовары, картридж</t>
  </si>
  <si>
    <t xml:space="preserve">7.Системный блок</t>
  </si>
  <si>
    <t xml:space="preserve">9. Плата</t>
  </si>
  <si>
    <t xml:space="preserve">10.Аккум. Батарея, лампы</t>
  </si>
  <si>
    <t xml:space="preserve">11.Сантехнические материалы</t>
  </si>
  <si>
    <t xml:space="preserve">Отдельные показатели   финансово - хозяйственной деятельности   МБДОУ №    145     за 2024 год</t>
  </si>
  <si>
    <t xml:space="preserve">5.  Ремонт снегозадержания</t>
  </si>
  <si>
    <t xml:space="preserve">6. Авар. работы(прочистка канал)</t>
  </si>
  <si>
    <t xml:space="preserve">8. Ремонт потолка гр №5</t>
  </si>
  <si>
    <t xml:space="preserve">9. Опрессовка</t>
  </si>
  <si>
    <t xml:space="preserve">10.Очистка кровли от снега и наледи</t>
  </si>
  <si>
    <t xml:space="preserve">11.Ремонт стен,пола, потолка</t>
  </si>
  <si>
    <t xml:space="preserve">12. Ремонт ворот</t>
  </si>
  <si>
    <t xml:space="preserve">13.Асфальтирование</t>
  </si>
  <si>
    <t xml:space="preserve">проверка качества огнезащитной обработки,вентканалы</t>
  </si>
  <si>
    <t xml:space="preserve">Зарядка картриджа</t>
  </si>
  <si>
    <t xml:space="preserve">Содержание помещений, исл. Песка,дезинфекция</t>
  </si>
  <si>
    <t xml:space="preserve">Приобретение ПО, СБИС</t>
  </si>
  <si>
    <t xml:space="preserve">Подключение кипятильника</t>
  </si>
  <si>
    <t xml:space="preserve">Психиатр.освидетельствовн.</t>
  </si>
  <si>
    <t xml:space="preserve"> пробы воды, эксперт.молоч.продукц.</t>
  </si>
  <si>
    <t xml:space="preserve">Ноутбук</t>
  </si>
  <si>
    <t xml:space="preserve"> Мебель</t>
  </si>
  <si>
    <t xml:space="preserve">Компьютер в сборе</t>
  </si>
  <si>
    <t xml:space="preserve">Производственный стол</t>
  </si>
  <si>
    <t xml:space="preserve">Посуда из нержавеющей стали</t>
  </si>
  <si>
    <t xml:space="preserve">Игры, игрушки</t>
  </si>
  <si>
    <t xml:space="preserve">Утюг</t>
  </si>
  <si>
    <t xml:space="preserve">Игровое оборудование</t>
  </si>
  <si>
    <t xml:space="preserve">Другое- горшок,рецирк, хоз инвентарь</t>
  </si>
  <si>
    <t xml:space="preserve">Ковровое покрытие</t>
  </si>
  <si>
    <t xml:space="preserve">Коляска детская</t>
  </si>
  <si>
    <t xml:space="preserve">Хоз инвентарь</t>
  </si>
  <si>
    <t xml:space="preserve">Бытов.техника (холодил)</t>
  </si>
  <si>
    <t xml:space="preserve">Кипятильник</t>
  </si>
  <si>
    <t xml:space="preserve">Баннер</t>
  </si>
  <si>
    <t xml:space="preserve">Флаг</t>
  </si>
  <si>
    <t xml:space="preserve">4.Хоз.товары (моющ., дез.ср-ва)</t>
  </si>
  <si>
    <t xml:space="preserve">5.Строит. матер., сантехника, лакокрасочные материалы</t>
  </si>
  <si>
    <t xml:space="preserve">6.Бланки (меню), бумага</t>
  </si>
  <si>
    <t xml:space="preserve">7. Электротовары, лампы</t>
  </si>
  <si>
    <t xml:space="preserve">8.Термометр для холодильника</t>
  </si>
  <si>
    <t xml:space="preserve">9.Канц. Товары</t>
  </si>
  <si>
    <t xml:space="preserve">10.Песок для песочницы</t>
  </si>
  <si>
    <t xml:space="preserve">11.замок оконный, доводчик дверной, окно</t>
  </si>
  <si>
    <t xml:space="preserve">12.электрооборудование,световая панель, аккумулятор, светильники</t>
  </si>
  <si>
    <t xml:space="preserve">13. Окна ПВХ</t>
  </si>
  <si>
    <t xml:space="preserve">Отдельные показатели   финансово - хозяйственной деятельности   МБДОУ №   148    за 2024 год</t>
  </si>
  <si>
    <t xml:space="preserve">5.  Ремонт метал.огражд</t>
  </si>
  <si>
    <t xml:space="preserve">6.  ремонт прачечной.</t>
  </si>
  <si>
    <t xml:space="preserve">7. Ремонт и замена смесителей</t>
  </si>
  <si>
    <t xml:space="preserve">8. Очистка кровли от снега</t>
  </si>
  <si>
    <t xml:space="preserve">11.Прочистка канлизации</t>
  </si>
  <si>
    <t xml:space="preserve">Испытание  АПС</t>
  </si>
  <si>
    <t xml:space="preserve">Зарядка огнетушит. Испытание пожар.лестниц</t>
  </si>
  <si>
    <t xml:space="preserve">Монтаж охран.сигнализ</t>
  </si>
  <si>
    <t xml:space="preserve">Содержание помещений, иссл. Песка, измерен.уровня освеще-сти,, дезинсекция, дезинфекция</t>
  </si>
  <si>
    <t xml:space="preserve">Проф.гигиен подготовка</t>
  </si>
  <si>
    <t xml:space="preserve">Пробы воды, экспертиза молоч.продук., нотариус, проч.услуги</t>
  </si>
  <si>
    <t xml:space="preserve">Аттестация, проф.риски</t>
  </si>
  <si>
    <t xml:space="preserve">1. МФУ, ноутбук</t>
  </si>
  <si>
    <t xml:space="preserve">2. Посуда из нержавеющей стали, набор ножей, кух.инвентарь</t>
  </si>
  <si>
    <t xml:space="preserve">3.  Электрооборудование, пылесос</t>
  </si>
  <si>
    <t xml:space="preserve">4. Мебель</t>
  </si>
  <si>
    <t xml:space="preserve">5. Роутер</t>
  </si>
  <si>
    <t xml:space="preserve">6. Телефон</t>
  </si>
  <si>
    <t xml:space="preserve">7.Манометры</t>
  </si>
  <si>
    <t xml:space="preserve">8. Музыкальная колонка</t>
  </si>
  <si>
    <t xml:space="preserve">9. Другое-ведра</t>
  </si>
  <si>
    <t xml:space="preserve">10. Весы, радиотелефон</t>
  </si>
  <si>
    <t xml:space="preserve">11.Шкаф холодильный</t>
  </si>
  <si>
    <t xml:space="preserve">7.Мебель</t>
  </si>
  <si>
    <t xml:space="preserve">9.Извещатели пожарные</t>
  </si>
  <si>
    <t xml:space="preserve">10.Вызывная панель</t>
  </si>
  <si>
    <t xml:space="preserve">11.Входная дверь</t>
  </si>
  <si>
    <t xml:space="preserve">12.Изделие из ПВХ</t>
  </si>
  <si>
    <t xml:space="preserve">Отдельные показатели   финансово - хозяйственной деятельности   МБДОУ №    149   за 2024 год</t>
  </si>
  <si>
    <t xml:space="preserve">5. Очистка кровли от снега</t>
  </si>
  <si>
    <t xml:space="preserve">7. Замена двери, ремонт двери</t>
  </si>
  <si>
    <t xml:space="preserve">8. Ремонт цоколя</t>
  </si>
  <si>
    <t xml:space="preserve">9. Испытание эл.сетей и эл.оборуд</t>
  </si>
  <si>
    <t xml:space="preserve">11. Ремонт сантехники</t>
  </si>
  <si>
    <t xml:space="preserve">12. Асфальтирование</t>
  </si>
  <si>
    <t xml:space="preserve">Кронирование деревьев</t>
  </si>
  <si>
    <t xml:space="preserve">Содержание помещений,  иссл.песка, дезинфекция, поверка вентканалов</t>
  </si>
  <si>
    <t xml:space="preserve">Тех.обслуживание, поверка и ремонт оборудования, ЦСМ, заправка картриджа</t>
  </si>
  <si>
    <t xml:space="preserve">Проект электроснабжения</t>
  </si>
  <si>
    <t xml:space="preserve">Проф.гигиенич подготовка</t>
  </si>
  <si>
    <t xml:space="preserve"> Пробы воды,  эксперт. молоч. продук., проч.услуги</t>
  </si>
  <si>
    <t xml:space="preserve">Лицензия, обновление ПО</t>
  </si>
  <si>
    <t xml:space="preserve">1.Компьютер в сборе</t>
  </si>
  <si>
    <t xml:space="preserve">2.  Кухонная посуда-кастрюли из нерж.стали, чайник</t>
  </si>
  <si>
    <t xml:space="preserve">3.  Шкаф холодильный</t>
  </si>
  <si>
    <t xml:space="preserve">4. Блинница</t>
  </si>
  <si>
    <t xml:space="preserve">8.  Шкаф жарочный</t>
  </si>
  <si>
    <t xml:space="preserve">9. Другое - молоток, утюг</t>
  </si>
  <si>
    <t xml:space="preserve">10.стиральная машина</t>
  </si>
  <si>
    <t xml:space="preserve">11. Кипятильник</t>
  </si>
  <si>
    <t xml:space="preserve">12. Слайсер</t>
  </si>
  <si>
    <t xml:space="preserve">13. Сушилка</t>
  </si>
  <si>
    <t xml:space="preserve">16. Спирометр</t>
  </si>
  <si>
    <t xml:space="preserve">17. Кухонный инвентарь</t>
  </si>
  <si>
    <t xml:space="preserve">4.Хоз. Товары - моющ.ср-ва,дез.ср-ва</t>
  </si>
  <si>
    <t xml:space="preserve">5.Строит. Материалы, сан.техн.материалы, лакокрасочные материалы</t>
  </si>
  <si>
    <t xml:space="preserve">6.Комплектующие к мясорубке</t>
  </si>
  <si>
    <t xml:space="preserve">7.Эл.конфорка</t>
  </si>
  <si>
    <t xml:space="preserve">8.Эл.товары, вызывная панель</t>
  </si>
  <si>
    <t xml:space="preserve">10.Бланки меню</t>
  </si>
  <si>
    <t xml:space="preserve">11.Песок</t>
  </si>
  <si>
    <t xml:space="preserve">12.Стекло к плите</t>
  </si>
  <si>
    <t xml:space="preserve">13 Масло, смазка</t>
  </si>
  <si>
    <t xml:space="preserve">Отдельные показатели   финансово - хозяйственной деятельности   МБДОУ №   150    за 2024 год</t>
  </si>
  <si>
    <t xml:space="preserve">6. Ремонт вентиляции</t>
  </si>
  <si>
    <t xml:space="preserve">7. Ремонт кабинета</t>
  </si>
  <si>
    <t xml:space="preserve">8.Ремонт канализации в пищеблоке</t>
  </si>
  <si>
    <t xml:space="preserve">9. Ремонт помещений (стен и потолка)</t>
  </si>
  <si>
    <t xml:space="preserve">10. Отключение и подключение водопровод.сети</t>
  </si>
  <si>
    <t xml:space="preserve">12.Очистка кровли от наледи</t>
  </si>
  <si>
    <t xml:space="preserve">Содержание помещений: иссл. Песка,</t>
  </si>
  <si>
    <t xml:space="preserve">исслед.воды,эксп.молоч продук.</t>
  </si>
  <si>
    <t xml:space="preserve">3. Производственный стол</t>
  </si>
  <si>
    <t xml:space="preserve">4. Оборудов.медкабинетов- гигрометр</t>
  </si>
  <si>
    <t xml:space="preserve">6. Другое</t>
  </si>
  <si>
    <t xml:space="preserve">7. Ковровое покрытие</t>
  </si>
  <si>
    <t xml:space="preserve">8.  Игры</t>
  </si>
  <si>
    <t xml:space="preserve">10.Информационный стенд для детей</t>
  </si>
  <si>
    <t xml:space="preserve">11.Посуда и посуда  из нержавеющей стали</t>
  </si>
  <si>
    <t xml:space="preserve">12.Доска магнитно-маркерная</t>
  </si>
  <si>
    <t xml:space="preserve">14.Ворота распашные</t>
  </si>
  <si>
    <t xml:space="preserve">1.Хоз. Инвентарь</t>
  </si>
  <si>
    <t xml:space="preserve">4. Хоз.товары, моющие средства</t>
  </si>
  <si>
    <t xml:space="preserve">5.Реле д/ворот</t>
  </si>
  <si>
    <t xml:space="preserve">6.Аккум.батарея</t>
  </si>
  <si>
    <t xml:space="preserve">8. Строит. Мат-лы-краска, окно ПВХ</t>
  </si>
  <si>
    <t xml:space="preserve">9. Дверная фурнитура</t>
  </si>
  <si>
    <t xml:space="preserve">Бланки, меню</t>
  </si>
  <si>
    <t xml:space="preserve">11.Дверь</t>
  </si>
  <si>
    <t xml:space="preserve">12. Песок</t>
  </si>
  <si>
    <t xml:space="preserve">13. Светильник эвакуац.</t>
  </si>
  <si>
    <t xml:space="preserve">14.Окно</t>
  </si>
  <si>
    <t xml:space="preserve">Отдельные показатели   финансово - хозяйственной деятельности   МБДОУ №    153    за 2024 год</t>
  </si>
  <si>
    <t xml:space="preserve">5.  Ремонт пола  группы№6</t>
  </si>
  <si>
    <t xml:space="preserve">8. Ремонт санузлов</t>
  </si>
  <si>
    <t xml:space="preserve">9.Прочий ремонт (крыльца)</t>
  </si>
  <si>
    <t xml:space="preserve">11.Очистка кровли от наледи</t>
  </si>
  <si>
    <t xml:space="preserve">12. капитальный ремонт</t>
  </si>
  <si>
    <t xml:space="preserve">Огнезащит обработка,зарядк огнетуш</t>
  </si>
  <si>
    <t xml:space="preserve">Обсдедование тех.сост.техники</t>
  </si>
  <si>
    <t xml:space="preserve">Содержание помещений, иссл. песка,дезинфекция, дезинсекция,смывы</t>
  </si>
  <si>
    <t xml:space="preserve">ТО охранно-пожарной сигнал</t>
  </si>
  <si>
    <t xml:space="preserve">пробы воды, нотариус, эксперт.молоч.продук</t>
  </si>
  <si>
    <t xml:space="preserve">Разработка проектно-сметной док-ции "Кап.ремонт"</t>
  </si>
  <si>
    <t xml:space="preserve">3.  Посуда из нержавеющей стали, ведра</t>
  </si>
  <si>
    <t xml:space="preserve">5. Холодильник</t>
  </si>
  <si>
    <t xml:space="preserve">7. Костюмы д/театрализованных представлений</t>
  </si>
  <si>
    <t xml:space="preserve">8.  Кух. Оборудование- разделочный стол</t>
  </si>
  <si>
    <t xml:space="preserve">9.Гербовая печать</t>
  </si>
  <si>
    <t xml:space="preserve">10.Костюм</t>
  </si>
  <si>
    <t xml:space="preserve">11. Хоз.товары, грабли, швабра</t>
  </si>
  <si>
    <t xml:space="preserve">12.Кипятильник</t>
  </si>
  <si>
    <t xml:space="preserve">1.Хоз.инвентарь, накопитель</t>
  </si>
  <si>
    <t xml:space="preserve">5.Сантехнические   матер.-кран шаровой, смеситель</t>
  </si>
  <si>
    <t xml:space="preserve">7. Реле д/ворот</t>
  </si>
  <si>
    <t xml:space="preserve">8. Песок для детей</t>
  </si>
  <si>
    <t xml:space="preserve">9. Отражатель, счетчик воды</t>
  </si>
  <si>
    <t xml:space="preserve">10.Электротовары, извещатель, батарейки литиевые</t>
  </si>
  <si>
    <t xml:space="preserve">11. Побелка для деревьев</t>
  </si>
  <si>
    <t xml:space="preserve">12.Песок детский</t>
  </si>
  <si>
    <t xml:space="preserve">Отдельные показатели   финансово - хозяйственной деятельности   МБДОУ №    155     за 2024 год</t>
  </si>
  <si>
    <t xml:space="preserve">4. Ремонт стен и потолков</t>
  </si>
  <si>
    <t xml:space="preserve">6. Ремонт потолка кухни</t>
  </si>
  <si>
    <t xml:space="preserve">8. Ремонт в группе №3</t>
  </si>
  <si>
    <t xml:space="preserve">9. Ремонт музык.зала</t>
  </si>
  <si>
    <t xml:space="preserve">11.Разработка док-ции</t>
  </si>
  <si>
    <t xml:space="preserve">12.Монтаж охр-тревож.сигнал</t>
  </si>
  <si>
    <t xml:space="preserve">Содержание помещений, дезинфекция,дезинсекция</t>
  </si>
  <si>
    <t xml:space="preserve">Экспертиза молоч.продукц</t>
  </si>
  <si>
    <t xml:space="preserve">Приобретение предметов длительного пользования    в том числе:</t>
  </si>
  <si>
    <t xml:space="preserve">2.  Мебель - кровати</t>
  </si>
  <si>
    <t xml:space="preserve">3.Посуда из нержавеющей стали</t>
  </si>
  <si>
    <t xml:space="preserve">5. Маршрутизатор</t>
  </si>
  <si>
    <t xml:space="preserve">7.Триммер</t>
  </si>
  <si>
    <t xml:space="preserve">8. Снегоотбрасыватель</t>
  </si>
  <si>
    <t xml:space="preserve">9. Оргтехника-принтер</t>
  </si>
  <si>
    <t xml:space="preserve">10. Овощерезка</t>
  </si>
  <si>
    <t xml:space="preserve">11.Ворота</t>
  </si>
  <si>
    <t xml:space="preserve">12. Теневой навес</t>
  </si>
  <si>
    <t xml:space="preserve">1.Посуда</t>
  </si>
  <si>
    <t xml:space="preserve">3. Моющие средства</t>
  </si>
  <si>
    <t xml:space="preserve">5.Строительные  материалы (сантехника, противопожарный люк, краски, сантехника)</t>
  </si>
  <si>
    <t xml:space="preserve">6.Канцтовары, бланки (меню), табличка</t>
  </si>
  <si>
    <t xml:space="preserve">7,Светильник </t>
  </si>
  <si>
    <t xml:space="preserve">8.Кухонный инвентарь</t>
  </si>
  <si>
    <t xml:space="preserve">9. Аккумуляторная  батарея</t>
  </si>
  <si>
    <t xml:space="preserve">11.Дезинфицирующие средства</t>
  </si>
  <si>
    <t xml:space="preserve">Отдельные показатели   финансово - хозяйственной деятельности   МБДОУ №   156    за 2024 год</t>
  </si>
  <si>
    <t xml:space="preserve">4. Замена оконного блока</t>
  </si>
  <si>
    <t xml:space="preserve">5.  Чачтичный ремонт мягкой кровли</t>
  </si>
  <si>
    <t xml:space="preserve">6. Аварийные работы(прочист канал)</t>
  </si>
  <si>
    <t xml:space="preserve">7. Ремонт стен и потолков гр.№2</t>
  </si>
  <si>
    <t xml:space="preserve">8. Ремонт стен и потолков ул.Куликова,10</t>
  </si>
  <si>
    <t xml:space="preserve">9. Ремонт в кухне и на 1 этаже</t>
  </si>
  <si>
    <t xml:space="preserve">10.Ремонт лестничной площадки ул.Куликова,10</t>
  </si>
  <si>
    <t xml:space="preserve">11.Опрессовка ДГПХ</t>
  </si>
  <si>
    <t xml:space="preserve">12. Подключение автом.ворот</t>
  </si>
  <si>
    <t xml:space="preserve">13. Очистка кровли от снега</t>
  </si>
  <si>
    <t xml:space="preserve">14.Ремонт крыльца</t>
  </si>
  <si>
    <t xml:space="preserve">Техосмотр оргтехники</t>
  </si>
  <si>
    <t xml:space="preserve">дератизация,акариц.об-ка</t>
  </si>
  <si>
    <t xml:space="preserve">Проба воды,эксперт.молоч продук</t>
  </si>
  <si>
    <t xml:space="preserve">Лицензия</t>
  </si>
  <si>
    <t xml:space="preserve"> Аудиосистема</t>
  </si>
  <si>
    <t xml:space="preserve"> Посуда из нержавеющей стали</t>
  </si>
  <si>
    <t xml:space="preserve">Рециркуляторы</t>
  </si>
  <si>
    <t xml:space="preserve">Оборуд.сист.видеонаблюд.</t>
  </si>
  <si>
    <t xml:space="preserve">Гербовая печать</t>
  </si>
  <si>
    <t xml:space="preserve"> Кухонный инвентарь</t>
  </si>
  <si>
    <t xml:space="preserve">Другое, карнизы, шторы, театр.занавес</t>
  </si>
  <si>
    <t xml:space="preserve">Игры</t>
  </si>
  <si>
    <t xml:space="preserve">Огнетушитель</t>
  </si>
  <si>
    <t xml:space="preserve">Информационный  стенд для детей</t>
  </si>
  <si>
    <t xml:space="preserve">Хоз инвентарь -тележка, кухонное инвентарь</t>
  </si>
  <si>
    <t xml:space="preserve">Ворота электронные</t>
  </si>
  <si>
    <t xml:space="preserve">Металлодетектор</t>
  </si>
  <si>
    <t xml:space="preserve">Ковер</t>
  </si>
  <si>
    <t xml:space="preserve">Елки</t>
  </si>
  <si>
    <t xml:space="preserve">1.Блок питания, аккумулятор, батарейки, видеокамера</t>
  </si>
  <si>
    <t xml:space="preserve">3. Посуда, диск шинковочный</t>
  </si>
  <si>
    <t xml:space="preserve">5.Строит.  матер.-эл.товары, комлектующие к двери</t>
  </si>
  <si>
    <t xml:space="preserve">7.Видеокамера к системе наблюдения</t>
  </si>
  <si>
    <t xml:space="preserve">8.Адаптер</t>
  </si>
  <si>
    <t xml:space="preserve">9. Другое- плата</t>
  </si>
  <si>
    <t xml:space="preserve">10 Унитаз</t>
  </si>
  <si>
    <t xml:space="preserve">11.Канцтовары,бланки-меню, штамп, бумага</t>
  </si>
  <si>
    <t xml:space="preserve">Отдельные показатели   финансово - хозяйственной деятельности   МБДОУ №   159     за 2024 год</t>
  </si>
  <si>
    <t xml:space="preserve">Аренда </t>
  </si>
  <si>
    <t xml:space="preserve">1.Ремонт водопров, канализ.</t>
  </si>
  <si>
    <t xml:space="preserve">2. Ремонт отопления</t>
  </si>
  <si>
    <t xml:space="preserve">3. Ремонт электроснабжения</t>
  </si>
  <si>
    <t xml:space="preserve">4. Кровельные</t>
  </si>
  <si>
    <t xml:space="preserve">5. Ремонт сис-мы горячего водоснабж</t>
  </si>
  <si>
    <t xml:space="preserve">6. Авар. работы(прочист канализ)</t>
  </si>
  <si>
    <t xml:space="preserve">7. Замена ворот и входа калитки</t>
  </si>
  <si>
    <t xml:space="preserve">9. Асфальтирование</t>
  </si>
  <si>
    <t xml:space="preserve">11. Очистка кровли от наледи</t>
  </si>
  <si>
    <t xml:space="preserve">Заправка огнетуш.</t>
  </si>
  <si>
    <t xml:space="preserve">Проект по ремонту электроснабжения</t>
  </si>
  <si>
    <t xml:space="preserve">Содержание помещений,  исслед. песка, дезинфекция, дезинсекция</t>
  </si>
  <si>
    <t xml:space="preserve"> пробы воды, эксперти.молоч продукц проч.услуги</t>
  </si>
  <si>
    <t xml:space="preserve">2. Посуда из нерж.стали</t>
  </si>
  <si>
    <t xml:space="preserve">3. Стирал.машина</t>
  </si>
  <si>
    <t xml:space="preserve">5. Оборуд.сист.видеонаблюд., муз.центр, колонки</t>
  </si>
  <si>
    <t xml:space="preserve">6.Весы</t>
  </si>
  <si>
    <t xml:space="preserve">7.Стол производствен.</t>
  </si>
  <si>
    <t xml:space="preserve">8.  Кух.оборудование</t>
  </si>
  <si>
    <t xml:space="preserve">9. Игры, игрушки</t>
  </si>
  <si>
    <t xml:space="preserve">10.Металлоискатель</t>
  </si>
  <si>
    <t xml:space="preserve">11. Карниз</t>
  </si>
  <si>
    <t xml:space="preserve">12. Ковер, ковролин</t>
  </si>
  <si>
    <t xml:space="preserve">1.Светильники</t>
  </si>
  <si>
    <t xml:space="preserve">4.Хоз. Товары, моющие средства, доводчик, мышь.комп</t>
  </si>
  <si>
    <t xml:space="preserve">5.Строит.матер.-песок, сан.тех.материалы, краска</t>
  </si>
  <si>
    <t xml:space="preserve">6.Канцтовары, бланки, бумага</t>
  </si>
  <si>
    <t xml:space="preserve">7. Дезинфицирующие средства</t>
  </si>
  <si>
    <t xml:space="preserve">8.Таблички</t>
  </si>
  <si>
    <t xml:space="preserve">9. Учебно-наглядные пособия</t>
  </si>
  <si>
    <t xml:space="preserve">10.Окно</t>
  </si>
  <si>
    <t xml:space="preserve">11.Аккумуляторная батарея</t>
  </si>
  <si>
    <t xml:space="preserve">13.Ручка балконная</t>
  </si>
  <si>
    <t xml:space="preserve">14. Сост.материалы к пож.ох.трев.сигнализации</t>
  </si>
  <si>
    <t xml:space="preserve">Отдельные показатели   финансово - хозяйственной деятельности   МБДОУ №   160    за 2024 год</t>
  </si>
  <si>
    <t xml:space="preserve">3. Ремонт сист. электроснабжения</t>
  </si>
  <si>
    <t xml:space="preserve">5.  Замена радиатора отопления</t>
  </si>
  <si>
    <t xml:space="preserve">6. Очистка кровли от наледи</t>
  </si>
  <si>
    <t xml:space="preserve">7. Замена оконнных блоков</t>
  </si>
  <si>
    <t xml:space="preserve">8. Ремонт тамбура</t>
  </si>
  <si>
    <t xml:space="preserve">9. Ремонт помещения</t>
  </si>
  <si>
    <t xml:space="preserve">10.Ремонт ограждения</t>
  </si>
  <si>
    <t xml:space="preserve">11. Валка деревьев</t>
  </si>
  <si>
    <t xml:space="preserve">12.Опрессовка</t>
  </si>
  <si>
    <t xml:space="preserve">Испытание пож.кранов</t>
  </si>
  <si>
    <t xml:space="preserve">Проектные работы</t>
  </si>
  <si>
    <t xml:space="preserve">Содержание помещений: иссл. Песка,дезинфекция,дезинсекция,смывы</t>
  </si>
  <si>
    <t xml:space="preserve">Психиат.освидетельст-ние</t>
  </si>
  <si>
    <t xml:space="preserve"> пробы воды,эксперт.молоч прод. проч. услуги</t>
  </si>
  <si>
    <t xml:space="preserve">Размещение рекламы</t>
  </si>
  <si>
    <t xml:space="preserve">1.Компьютерная техника-ноутбук</t>
  </si>
  <si>
    <t xml:space="preserve">2.  Холодильник</t>
  </si>
  <si>
    <t xml:space="preserve">3.  Комплект автоматики д/ворот</t>
  </si>
  <si>
    <t xml:space="preserve">4. Облучатели-рециркуляторы</t>
  </si>
  <si>
    <t xml:space="preserve">5.Игры, игрушки</t>
  </si>
  <si>
    <t xml:space="preserve">6. Учебно-игровой комплекс</t>
  </si>
  <si>
    <t xml:space="preserve">7.Посуда из нержавеющей стали</t>
  </si>
  <si>
    <t xml:space="preserve">8. Кух. Оборудование, ларь для овощей</t>
  </si>
  <si>
    <t xml:space="preserve">9. Другое - асфальтирование</t>
  </si>
  <si>
    <t xml:space="preserve">10.Орг. Техника</t>
  </si>
  <si>
    <t xml:space="preserve">2.Мяг. инв-рь  </t>
  </si>
  <si>
    <t xml:space="preserve">4.Хозяйственные товары, моющие ср-ва, дез.средства</t>
  </si>
  <si>
    <t xml:space="preserve">5.Строит.матер.-сан.тех.м-лы</t>
  </si>
  <si>
    <t xml:space="preserve">9Аккумуляторная батарея</t>
  </si>
  <si>
    <t xml:space="preserve">8.Бланки</t>
  </si>
  <si>
    <t xml:space="preserve">9. Извещатель</t>
  </si>
  <si>
    <t xml:space="preserve">10. Электротовары,  батарейка литиевая</t>
  </si>
  <si>
    <t xml:space="preserve">11.Окна</t>
  </si>
  <si>
    <t xml:space="preserve">Отдельные показатели   финансово - хозяйственной деятельности   МБДОУ №  162     за 2024 год</t>
  </si>
  <si>
    <t xml:space="preserve">5.  Ремонт стен и потолков</t>
  </si>
  <si>
    <t xml:space="preserve">6. Аварийный ремонт водоснабжения</t>
  </si>
  <si>
    <t xml:space="preserve">8. Ремонт пола</t>
  </si>
  <si>
    <t xml:space="preserve">10.Ремонт системы канализации</t>
  </si>
  <si>
    <t xml:space="preserve">Дератизация. Акариц.об-ка</t>
  </si>
  <si>
    <t xml:space="preserve">Психиатр.освидетельствов</t>
  </si>
  <si>
    <t xml:space="preserve"> пробы воды, эксперт.молоч продук.проч.услуги</t>
  </si>
  <si>
    <t xml:space="preserve">Разработка док-ции по кап.ремонту</t>
  </si>
  <si>
    <t xml:space="preserve">Подписка на переодические издания</t>
  </si>
  <si>
    <t xml:space="preserve">Шкаф</t>
  </si>
  <si>
    <t xml:space="preserve"> Мебель, ресепшен (пост.охраны), шкаф, полка-стойка</t>
  </si>
  <si>
    <t xml:space="preserve">Огнетушители</t>
  </si>
  <si>
    <t xml:space="preserve">Оборуд.д/обучен.детей-микрофон</t>
  </si>
  <si>
    <t xml:space="preserve">Канцтовары</t>
  </si>
  <si>
    <t xml:space="preserve">Ковры</t>
  </si>
  <si>
    <t xml:space="preserve">Другое - утюг, металлоискатель, стиральная машина, эл.конвектор, тепловая завеса, мясорубка, пылесос</t>
  </si>
  <si>
    <t xml:space="preserve">Устройство основ.детской площадки</t>
  </si>
  <si>
    <t xml:space="preserve">Посуда из нерж.стали</t>
  </si>
  <si>
    <t xml:space="preserve">Ворота</t>
  </si>
  <si>
    <t xml:space="preserve">Стенд</t>
  </si>
  <si>
    <t xml:space="preserve">1. Блок питания</t>
  </si>
  <si>
    <t xml:space="preserve">5.Строит.матер.-эл.тов.,свет-ки,сан.тех.м-лы-смеситель, стеклопакеты</t>
  </si>
  <si>
    <t xml:space="preserve">6.Канцтовары, бланки </t>
  </si>
  <si>
    <t xml:space="preserve">7.Светильники</t>
  </si>
  <si>
    <t xml:space="preserve">8. Двигатель для вентилятора</t>
  </si>
  <si>
    <t xml:space="preserve">9. Другое - видеорегистратор, дымовой извещатель</t>
  </si>
  <si>
    <t xml:space="preserve">10.Счетчик воды</t>
  </si>
  <si>
    <t xml:space="preserve">11.Песок для песочниц</t>
  </si>
  <si>
    <t xml:space="preserve">Отдельные показатели   финансово - хозяйственной деятельности   МБДОУ №    164  за 2024 год</t>
  </si>
  <si>
    <t xml:space="preserve">5.  Ремонт защиты ВРУ</t>
  </si>
  <si>
    <t xml:space="preserve">6.Ремонт буфет.помещения гр.№5</t>
  </si>
  <si>
    <t xml:space="preserve">6.Ремонт буфет.помещения гр.№4</t>
  </si>
  <si>
    <t xml:space="preserve">10.Ремонт буфет.помещения гр.№3</t>
  </si>
  <si>
    <t xml:space="preserve">11. Прочие ремонтные работы (замена окон)</t>
  </si>
  <si>
    <t xml:space="preserve">Монтаж охран.тревож. сигнализ</t>
  </si>
  <si>
    <t xml:space="preserve">Монтаж пожар. сигнализ</t>
  </si>
  <si>
    <t xml:space="preserve">Дератизация, акариц.об-ка</t>
  </si>
  <si>
    <t xml:space="preserve">Содержание помещений, иссл. Песка,дезинфекция,дезинсекция,проверка вентканалов</t>
  </si>
  <si>
    <t xml:space="preserve">Тех.обслуживание, поверка и ремонт оборудования, заправка картриджей</t>
  </si>
  <si>
    <t xml:space="preserve">Медосмотр,</t>
  </si>
  <si>
    <t xml:space="preserve">Размещение материала в СМИ</t>
  </si>
  <si>
    <t xml:space="preserve"> пробы воды, эксперт.молоч продукц</t>
  </si>
  <si>
    <t xml:space="preserve">демонтаж оборудования</t>
  </si>
  <si>
    <t xml:space="preserve">2.  Жалюзи вертикальные, карниз, шторы</t>
  </si>
  <si>
    <t xml:space="preserve">3. Игры, игровые наборы</t>
  </si>
  <si>
    <t xml:space="preserve">4. Посуда из нерж.стали</t>
  </si>
  <si>
    <t xml:space="preserve">5.Рециркулятор</t>
  </si>
  <si>
    <t xml:space="preserve">6. Утюг, весы</t>
  </si>
  <si>
    <t xml:space="preserve">7. Огнетушитель</t>
  </si>
  <si>
    <t xml:space="preserve">9. Хоз. инветарь (Бак пласт., гигрометр)</t>
  </si>
  <si>
    <t xml:space="preserve">10.Стенды</t>
  </si>
  <si>
    <t xml:space="preserve">11. Другое, домофон, стиральная машина, полотенечница, ванна моечная</t>
  </si>
  <si>
    <t xml:space="preserve">12. Мебель, стенка детская</t>
  </si>
  <si>
    <t xml:space="preserve">13.Комплект автоматики для ворот</t>
  </si>
  <si>
    <t xml:space="preserve">14. Ванна моечная</t>
  </si>
  <si>
    <t xml:space="preserve">1.Канцелярские товары, бланки</t>
  </si>
  <si>
    <t xml:space="preserve">2.Кухонный инветарь, посуда</t>
  </si>
  <si>
    <t xml:space="preserve">3. Мягкий инвентарь</t>
  </si>
  <si>
    <t xml:space="preserve">4.Хоз.товары</t>
  </si>
  <si>
    <t xml:space="preserve">5.Строит.матер. (Расцепитель), сан.тех.материалы, лакокрасочн.мат, окон и дверн.блоки ПВХ</t>
  </si>
  <si>
    <t xml:space="preserve">6.Источник питания</t>
  </si>
  <si>
    <t xml:space="preserve">7. Окна</t>
  </si>
  <si>
    <t xml:space="preserve">8. Экран для радиаторов</t>
  </si>
  <si>
    <t xml:space="preserve">9. Другое (Газон), таблички</t>
  </si>
  <si>
    <t xml:space="preserve">10.Моющие средства</t>
  </si>
  <si>
    <t xml:space="preserve">11.Электротовары</t>
  </si>
  <si>
    <t xml:space="preserve">12.Сост.матер.к пож.сигнал.</t>
  </si>
  <si>
    <t xml:space="preserve">Отдельные показатели   финансово - хозяйственной деятельности   МБДОУ №    165     за 2024 год</t>
  </si>
  <si>
    <t xml:space="preserve">5.  Ремонт вытяжных труб</t>
  </si>
  <si>
    <t xml:space="preserve">6. Аварийные работы (прочист канал)</t>
  </si>
  <si>
    <t xml:space="preserve">7. Ремонт стен и потолков</t>
  </si>
  <si>
    <t xml:space="preserve">8. Ремонт пола в мед.кабинете</t>
  </si>
  <si>
    <t xml:space="preserve">9. Частичный ремон кровли</t>
  </si>
  <si>
    <t xml:space="preserve">10.Кронирование деревьев</t>
  </si>
  <si>
    <t xml:space="preserve">Испытание пожар.кранов провер вентканалов</t>
  </si>
  <si>
    <t xml:space="preserve">Проверка качества огнезащ.об-ки</t>
  </si>
  <si>
    <t xml:space="preserve">Монтаж охр.тревож.сигнализ</t>
  </si>
  <si>
    <t xml:space="preserve">Содержание помещений, иссл.песка,дезинфекция</t>
  </si>
  <si>
    <t xml:space="preserve">Тех.обслуживание: поверка и ремонт оборудования.ЦСМ, заправка картриджей</t>
  </si>
  <si>
    <t xml:space="preserve">Технич.поддержка компьют.сети, </t>
  </si>
  <si>
    <t xml:space="preserve">Проба воды,эксперт молоч.продук</t>
  </si>
  <si>
    <t xml:space="preserve">Размещение сообщения </t>
  </si>
  <si>
    <t xml:space="preserve">Участие в конкурсе</t>
  </si>
  <si>
    <t xml:space="preserve">1.  Проектор</t>
  </si>
  <si>
    <t xml:space="preserve">2. Утюг</t>
  </si>
  <si>
    <t xml:space="preserve">3.Эл.об-е - стиральная машина</t>
  </si>
  <si>
    <t xml:space="preserve">4. Огнетушитель</t>
  </si>
  <si>
    <t xml:space="preserve">5. Оборуд.пож. - огнетушители</t>
  </si>
  <si>
    <t xml:space="preserve">6. Игры, игрушки, уличное игровое оборудование</t>
  </si>
  <si>
    <t xml:space="preserve">8.  Развивающие панели</t>
  </si>
  <si>
    <t xml:space="preserve">9. Другое - шторы</t>
  </si>
  <si>
    <t xml:space="preserve">10. Декоративный модуль,рулонное полотно</t>
  </si>
  <si>
    <t xml:space="preserve">11. Посуда из нерж.стали</t>
  </si>
  <si>
    <t xml:space="preserve">12.Ворота</t>
  </si>
  <si>
    <t xml:space="preserve">13. Игровое пособие</t>
  </si>
  <si>
    <t xml:space="preserve">Учебно-наглядные пособия</t>
  </si>
  <si>
    <t xml:space="preserve">Мягкий инвентарь</t>
  </si>
  <si>
    <t xml:space="preserve">Посуда, диск шинковочный</t>
  </si>
  <si>
    <t xml:space="preserve">Хоз. Товары, моющие средства</t>
  </si>
  <si>
    <t xml:space="preserve">Аккумуляторная батарея</t>
  </si>
  <si>
    <t xml:space="preserve">Стройматериалы</t>
  </si>
  <si>
    <t xml:space="preserve"> Комплектующие , зап.части</t>
  </si>
  <si>
    <t xml:space="preserve">Электротовары</t>
  </si>
  <si>
    <t xml:space="preserve"> Замки для окон</t>
  </si>
  <si>
    <t xml:space="preserve">Канцелярские товары, бланки</t>
  </si>
  <si>
    <t xml:space="preserve">Другое- жесткий диск, таблички</t>
  </si>
  <si>
    <t xml:space="preserve">Сантех.товары</t>
  </si>
  <si>
    <t xml:space="preserve">Отдельные показатели   финансово - хозяйственной деятельности   МБДОУ №   177  за 2024 год</t>
  </si>
  <si>
    <t xml:space="preserve">7.Ремонт группы "Непоседы"</t>
  </si>
  <si>
    <t xml:space="preserve">8. Очистка кровли</t>
  </si>
  <si>
    <t xml:space="preserve">9. Ремонт потолков(спальня)</t>
  </si>
  <si>
    <t xml:space="preserve">10. Ремонт в подвальном помещении</t>
  </si>
  <si>
    <t xml:space="preserve">12.Ремонт пищеблока</t>
  </si>
  <si>
    <t xml:space="preserve">13. Прочие ремонтные работы</t>
  </si>
  <si>
    <t xml:space="preserve">Содержание помещений, иссл. Песка,заправ картридж</t>
  </si>
  <si>
    <t xml:space="preserve">Психиатрическое освидетельствование</t>
  </si>
  <si>
    <t xml:space="preserve">экспертиза пробы воды, молочнной продукции</t>
  </si>
  <si>
    <t xml:space="preserve">Проверка сметной сто-ти объекта "Устройство детской площадки"</t>
  </si>
  <si>
    <t xml:space="preserve">2.  Мебель, ресепшен(пост охраны)</t>
  </si>
  <si>
    <t xml:space="preserve">4.Кухонный инвентарь, посуда</t>
  </si>
  <si>
    <t xml:space="preserve">5. Система тревож.сигнализации</t>
  </si>
  <si>
    <t xml:space="preserve">8.Игровое  оборудование , игры</t>
  </si>
  <si>
    <t xml:space="preserve">9.Посуда из нерж. Стали</t>
  </si>
  <si>
    <t xml:space="preserve">10. Мед.оборудование</t>
  </si>
  <si>
    <t xml:space="preserve">11.Хоз инвентарь-лопаты</t>
  </si>
  <si>
    <t xml:space="preserve">12. Рециркулятор</t>
  </si>
  <si>
    <t xml:space="preserve">13. Уличная фигура</t>
  </si>
  <si>
    <t xml:space="preserve">14. Прочее- полотенечница, телефон</t>
  </si>
  <si>
    <t xml:space="preserve">15. Устройство детской площадки</t>
  </si>
  <si>
    <t xml:space="preserve">16. Скамейки детские</t>
  </si>
  <si>
    <t xml:space="preserve">1.Песок для детей</t>
  </si>
  <si>
    <t xml:space="preserve">4.Хоз. Товары, моющие средства,дез.ср-ва, заграждение для батареи</t>
  </si>
  <si>
    <t xml:space="preserve">5.Строит.матер. Эл.товары-побелка, свет-ки, дверной блок ПВХ, краска, оконный блок, унитаз</t>
  </si>
  <si>
    <t xml:space="preserve">6.Извещатель, эл.товары</t>
  </si>
  <si>
    <t xml:space="preserve">7. Счетчик</t>
  </si>
  <si>
    <t xml:space="preserve">8.Адаптер для контрольного оборудования,</t>
  </si>
  <si>
    <t xml:space="preserve">9.Учебно-наглядные пособия</t>
  </si>
  <si>
    <t xml:space="preserve">10. Аккум.батарея, эл.товары</t>
  </si>
  <si>
    <t xml:space="preserve">11.Канц.товары, бланки, бумага</t>
  </si>
  <si>
    <t xml:space="preserve">12. Решетка духовки</t>
  </si>
  <si>
    <t xml:space="preserve">13. Картридж</t>
  </si>
  <si>
    <t xml:space="preserve">Отдельные показатели   финансово - хозяйственной деятельности   МБДОУ №   184  за 2024 год</t>
  </si>
  <si>
    <t xml:space="preserve">3.  Ремонт электроосвещения</t>
  </si>
  <si>
    <t xml:space="preserve">4.  Ремонт откосов</t>
  </si>
  <si>
    <t xml:space="preserve">5. Замена дверного блока в тамбуре</t>
  </si>
  <si>
    <t xml:space="preserve">5. Замена дверного блока в методич.кабинете</t>
  </si>
  <si>
    <t xml:space="preserve">7. Ремонт системы водоснабжения</t>
  </si>
  <si>
    <t xml:space="preserve">8. Ремонт дверного блока в музык.зале</t>
  </si>
  <si>
    <t xml:space="preserve">9. Испытание эл.сетей</t>
  </si>
  <si>
    <t xml:space="preserve">11. Прочистка труб канализации</t>
  </si>
  <si>
    <t xml:space="preserve">Ремонт автоматических ворот</t>
  </si>
  <si>
    <t xml:space="preserve">Дератизация,акариц. Об-ка</t>
  </si>
  <si>
    <t xml:space="preserve">Утилизация бытовой техники</t>
  </si>
  <si>
    <t xml:space="preserve">Медосмотр,псих.освидет.</t>
  </si>
  <si>
    <t xml:space="preserve">пробы воды, экспертиз. Молочной продукции</t>
  </si>
  <si>
    <t xml:space="preserve">1.МФУ</t>
  </si>
  <si>
    <t xml:space="preserve">2. Мебель -  стулья, шкафы, подставка </t>
  </si>
  <si>
    <t xml:space="preserve">3.Пылесос</t>
  </si>
  <si>
    <t xml:space="preserve">4. Оборудов. Медкабинетов - медицинские изделия</t>
  </si>
  <si>
    <t xml:space="preserve">5. Морозильная камера</t>
  </si>
  <si>
    <t xml:space="preserve">6.Зеркало настенное</t>
  </si>
  <si>
    <t xml:space="preserve">7.Посуда из нержавеющей стали, хоз.инвентарь</t>
  </si>
  <si>
    <t xml:space="preserve">8.  Игры, игрушки</t>
  </si>
  <si>
    <t xml:space="preserve">9. Гербовая печать</t>
  </si>
  <si>
    <t xml:space="preserve">10.Жалюзи</t>
  </si>
  <si>
    <t xml:space="preserve">11. Хоз.инвентарь-дозатор диспенсер, контейнер</t>
  </si>
  <si>
    <t xml:space="preserve">12. Кухон.инвентарь, кух.оборуд, кух.ванна</t>
  </si>
  <si>
    <t xml:space="preserve">13. Ель искусственная</t>
  </si>
  <si>
    <t xml:space="preserve">4.Хозяйственные товары,дез., моющие средства</t>
  </si>
  <si>
    <t xml:space="preserve">5.Строительные  материалы, сантехн. Материалы, лакокрасочные материалы</t>
  </si>
  <si>
    <t xml:space="preserve">6.Бейдж</t>
  </si>
  <si>
    <t xml:space="preserve">8. Окно ПВХ</t>
  </si>
  <si>
    <t xml:space="preserve">10.Элетроматериалы, видеорегистратор</t>
  </si>
  <si>
    <t xml:space="preserve">11. Картридж</t>
  </si>
  <si>
    <t xml:space="preserve">12. Прочее-праздничное оформление</t>
  </si>
  <si>
    <t xml:space="preserve">Отдельные показатели   финансово - хозяйственной деятельности   МБДОУ № 194    за 2024 год</t>
  </si>
  <si>
    <t xml:space="preserve">4.  Ремонт охранной сигнализ</t>
  </si>
  <si>
    <t xml:space="preserve">6. Ремонт санузла в гр.№8</t>
  </si>
  <si>
    <t xml:space="preserve">7. Кап.ремонт здания</t>
  </si>
  <si>
    <t xml:space="preserve">8.Ремонт пола на гр №6</t>
  </si>
  <si>
    <t xml:space="preserve">9.Ремонт лестничного марша</t>
  </si>
  <si>
    <t xml:space="preserve">10.Кронирование </t>
  </si>
  <si>
    <t xml:space="preserve">11.Ремонт сис-мы видеонаблюд.</t>
  </si>
  <si>
    <t xml:space="preserve">13.Кронирование деревьев</t>
  </si>
  <si>
    <t xml:space="preserve">Тех.обслужив.бассейна, запуск бассейна</t>
  </si>
  <si>
    <t xml:space="preserve">Проверка венткналов</t>
  </si>
  <si>
    <t xml:space="preserve">Исследование пробы воды в бассейне</t>
  </si>
  <si>
    <t xml:space="preserve"> исслед.песка, технич.заключение о состоянии конструкции</t>
  </si>
  <si>
    <t xml:space="preserve">Установка кипятильника</t>
  </si>
  <si>
    <t xml:space="preserve"> пробы воды, экспертиза молочной продукции</t>
  </si>
  <si>
    <t xml:space="preserve">1.  Ноутбук, компьютер в сборе</t>
  </si>
  <si>
    <t xml:space="preserve">2.  Стиральная машина</t>
  </si>
  <si>
    <t xml:space="preserve">4. Полотенечница</t>
  </si>
  <si>
    <t xml:space="preserve">5. Ворота электрон</t>
  </si>
  <si>
    <t xml:space="preserve">6.Детская мебель - стулья</t>
  </si>
  <si>
    <t xml:space="preserve">7. Воздуходувка</t>
  </si>
  <si>
    <t xml:space="preserve">9. Другое (теневой навес), стиральная машина</t>
  </si>
  <si>
    <t xml:space="preserve">10. Мотокоса</t>
  </si>
  <si>
    <t xml:space="preserve">11. Снегоуборщик</t>
  </si>
  <si>
    <t xml:space="preserve">12.Кухон. инвентарь-весы, котел, ШХ</t>
  </si>
  <si>
    <t xml:space="preserve">1.Составл.материал к охр тревож сигнал</t>
  </si>
  <si>
    <t xml:space="preserve">2.ТЭН</t>
  </si>
  <si>
    <t xml:space="preserve">4.Хоз. Товары, моющие средства, дехлор, таблетки для пултестера, дез.средства</t>
  </si>
  <si>
    <t xml:space="preserve">5.Дез.средства, СИЗ</t>
  </si>
  <si>
    <t xml:space="preserve">7.Строит. Матер.-плитка потолочная, смеситель</t>
  </si>
  <si>
    <t xml:space="preserve">8.Дозатор</t>
  </si>
  <si>
    <t xml:space="preserve">11. Лампа светодиод.,светильник</t>
  </si>
  <si>
    <t xml:space="preserve">12. Мягкий инвентарь</t>
  </si>
  <si>
    <t xml:space="preserve">Отдельные показатели   финансово - хозяйственной деятельности   МБДОУ №    195     за 2024 год</t>
  </si>
  <si>
    <t xml:space="preserve">Возмещение от ФСС расходов на предупр. мероприятия</t>
  </si>
  <si>
    <t xml:space="preserve">5. Ремонт спальни</t>
  </si>
  <si>
    <t xml:space="preserve">6. Аварийные работы по прочистке канал</t>
  </si>
  <si>
    <t xml:space="preserve">7. Замена кабеля ВРУ</t>
  </si>
  <si>
    <t xml:space="preserve">8. Ремонт стен в коридоре</t>
  </si>
  <si>
    <t xml:space="preserve">9. Ремонт стен гр."Звездочка"</t>
  </si>
  <si>
    <t xml:space="preserve">9. Ремонт тамбура</t>
  </si>
  <si>
    <t xml:space="preserve">11,.Ремонт стен главного входа</t>
  </si>
  <si>
    <t xml:space="preserve">Испытание наруж. Пожар.лестниц</t>
  </si>
  <si>
    <t xml:space="preserve">Содержание помещений,исслед песка,дезинсекция,</t>
  </si>
  <si>
    <t xml:space="preserve">Тех.обслуживание, поверка и ремонт оборудования, проверка вент каналов</t>
  </si>
  <si>
    <t xml:space="preserve">Аттестация рабочих мест, оценка проф.рисков</t>
  </si>
  <si>
    <t xml:space="preserve">Подключение оборудования</t>
  </si>
  <si>
    <t xml:space="preserve">пробы воды, экспертиза молочной продукции</t>
  </si>
  <si>
    <t xml:space="preserve">1.  Компьютерная техника - ноутбук</t>
  </si>
  <si>
    <t xml:space="preserve">2.  Карнавальные костюмы для театрализованных представлений</t>
  </si>
  <si>
    <t xml:space="preserve">3.  Облучатель-рециркулятор</t>
  </si>
  <si>
    <t xml:space="preserve">4. Металлоиск., самоспасат.</t>
  </si>
  <si>
    <t xml:space="preserve">6. Информационные стннды для детей</t>
  </si>
  <si>
    <t xml:space="preserve">9. Хозяйственный инвентарь </t>
  </si>
  <si>
    <t xml:space="preserve">10. Посуда из нерж.стали</t>
  </si>
  <si>
    <t xml:space="preserve">11.Стенд д/обучения детей</t>
  </si>
  <si>
    <t xml:space="preserve">12. Ворота</t>
  </si>
  <si>
    <t xml:space="preserve">13. Мебель - стулья</t>
  </si>
  <si>
    <t xml:space="preserve">14. Жалюзи</t>
  </si>
  <si>
    <t xml:space="preserve">1.Ср-во инсектицидное</t>
  </si>
  <si>
    <t xml:space="preserve">4.Хозяйственные товары,дез.средства, моющие средства</t>
  </si>
  <si>
    <t xml:space="preserve">5. Прожектор светодиодный</t>
  </si>
  <si>
    <t xml:space="preserve">6.Светильники</t>
  </si>
  <si>
    <t xml:space="preserve">7.запчасти к стиральной машине, к картофелечистке</t>
  </si>
  <si>
    <t xml:space="preserve">9.Дверь</t>
  </si>
  <si>
    <t xml:space="preserve">10.Земля, песок</t>
  </si>
  <si>
    <t xml:space="preserve">11.Строит.и сан.техн.материалы, электротовары , дверн.блок ПВХ</t>
  </si>
  <si>
    <t xml:space="preserve">12.Состав.материалы к пож.сигнализ</t>
  </si>
  <si>
    <t xml:space="preserve">13. Материалы к домофон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0.0"/>
    <numFmt numFmtId="170" formatCode="_-* #,##0.00_р_._-;\-* #,##0.00_р_._-;_-* \-??_р_._-;_-@_-"/>
    <numFmt numFmtId="171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11"/>
      <name val="Arial Cyr"/>
      <family val="0"/>
      <charset val="204"/>
    </font>
    <font>
      <sz val="9"/>
      <name val="Arial Cyr"/>
      <family val="0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<Relationship Id="rId59" Type="http://schemas.openxmlformats.org/officeDocument/2006/relationships/usernames" Target="revisions/userNames.xml"/><Relationship Id="rId6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<Relationship Id="rId536" Type="http://schemas.openxmlformats.org/officeDocument/2006/relationships/revisionLog" Target="revisionLog536.xml"/><Relationship Id="rId537" Type="http://schemas.openxmlformats.org/officeDocument/2006/relationships/revisionLog" Target="revisionLog537.xml"/><Relationship Id="rId538" Type="http://schemas.openxmlformats.org/officeDocument/2006/relationships/revisionLog" Target="revisionLog538.xml"/><Relationship Id="rId539" Type="http://schemas.openxmlformats.org/officeDocument/2006/relationships/revisionLog" Target="revisionLog539.xml"/><Relationship Id="rId540" Type="http://schemas.openxmlformats.org/officeDocument/2006/relationships/revisionLog" Target="revisionLog540.xml"/><Relationship Id="rId541" Type="http://schemas.openxmlformats.org/officeDocument/2006/relationships/revisionLog" Target="revisionLog541.xml"/><Relationship Id="rId542" Type="http://schemas.openxmlformats.org/officeDocument/2006/relationships/revisionLog" Target="revisionLog542.xml"/><Relationship Id="rId543" Type="http://schemas.openxmlformats.org/officeDocument/2006/relationships/revisionLog" Target="revisionLog543.xml"/><Relationship Id="rId544" Type="http://schemas.openxmlformats.org/officeDocument/2006/relationships/revisionLog" Target="revisionLog544.xml"/><Relationship Id="rId545" Type="http://schemas.openxmlformats.org/officeDocument/2006/relationships/revisionLog" Target="revisionLog545.xml"/><Relationship Id="rId546" Type="http://schemas.openxmlformats.org/officeDocument/2006/relationships/revisionLog" Target="revisionLog546.xml"/><Relationship Id="rId547" Type="http://schemas.openxmlformats.org/officeDocument/2006/relationships/revisionLog" Target="revisionLog547.xml"/>
</Relationships>
</file>

<file path=xl/revisions/revisionHeaders.xml><?xml version="1.0" encoding="utf-8"?>
<headers xmlns="http://schemas.openxmlformats.org/spreadsheetml/2006/main" xmlns:r="http://schemas.openxmlformats.org/officeDocument/2006/relationships" guid="{1A4597F2-F9C8-4BF1-B480-949785CFD44E}">
  <header guid="{F77454E2-9DA7-4161-A200-D622328B592A}" dateTime="2024-12-23T14:19:00.000000000Z" userName="5--625-2" r:id="rId1" minRId="1" maxRId="1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6C21A24-57D3-4821-B4AA-CE7DB5B14C8B}" dateTime="2024-12-24T10:03:00.000000000Z" userName="5--625-2" r:id="rId2" minRId="15" maxRId="5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734861A-2403-4AE8-B0BF-571A4805593F}" dateTime="2024-12-24T10:18:00.000000000Z" userName="5--625-2" r:id="rId3" minRId="57" maxRId="8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B910248-A5C9-4AD1-86CE-A4B7E8FB93EC}" dateTime="2024-12-24T10:20:00.000000000Z" userName="5--625-2" r:id="rId4" minRId="84" maxRId="8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72C61E0-C3DE-47EF-A10D-97276777DD19}" dateTime="2024-12-24T10:37:00.000000000Z" userName="5--625-2" r:id="rId5" minRId="87" maxRId="10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F973FED-E516-416E-9729-4F4DDE000FFD}" dateTime="2024-12-24T11:25:00.000000000Z" userName="5--625-2" r:id="rId6" minRId="107" maxRId="19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26343D7-2A05-4A72-A8E3-7C640A258161}" dateTime="2024-12-24T15:20:00.000000000Z" userName="5--625-2" r:id="rId7" minRId="200" maxRId="22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7A9D58A-8DA3-4677-A3BC-27DC11FB0FD4}" dateTime="2024-12-24T16:05:00.000000000Z" userName="5--625-2" r:id="rId8" minRId="223" maxRId="26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B62F6C7-F7FF-4C69-B2C1-EAD160CEEFF1}" dateTime="2024-12-24T16:09:00.000000000Z" userName="5--625-2" r:id="rId9" minRId="262" maxRId="26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39F5919-8A08-458A-A50B-065C8BE382A6}" dateTime="2024-12-24T16:49:00.000000000Z" userName="5--625-2" r:id="rId10" minRId="266" maxRId="30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B32AAA0-5E7B-4E04-A52F-FE0E9A5FAB3A}" dateTime="2024-12-25T11:41:00.000000000Z" userName="5--625-2" r:id="rId11" minRId="310" maxRId="34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5FE073D-CEE6-4BC8-84F0-9A7918C60C30}" dateTime="2024-12-25T11:45:00.000000000Z" userName="5--625-2" r:id="rId12" minRId="341" maxRId="34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682C607-9612-47A8-84D9-6C1C833963AF}" dateTime="2024-12-25T11:55:00.000000000Z" userName="5--625-2" r:id="rId13" minRId="349" maxRId="37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4A8AC25-87CB-4EEE-8332-C4F49888D45F}" dateTime="2024-12-25T15:22:00.000000000Z" userName="5--625-2" r:id="rId14" minRId="374" maxRId="38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809F16D-8FC7-4BC7-81E6-9A567C7D6DDB}" dateTime="2024-12-25T15:31:00.000000000Z" userName="5--625-2" r:id="rId15" minRId="389" maxRId="41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52DCDB9-1B1B-4C1F-8D48-6E8ABE2E592B}" dateTime="2024-12-25T15:51:00.000000000Z" userName="5--625-2" r:id="rId16" minRId="411" maxRId="42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F7ABF77-4344-4D6F-98A7-2AEBA140CE7B}" dateTime="2024-12-25T15:57:00.000000000Z" userName="5--625-2" r:id="rId17" minRId="430" maxRId="44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B0B6E98-4D8B-4E20-A4B3-F737F2534B03}" dateTime="2024-12-27T15:21:00.000000000Z" userName="5--625-1" r:id="rId18" minRId="449" maxRId="44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2098F28-F66F-4708-8CEA-F6DF09890E5E}" dateTime="2024-12-27T15:22:00.000000000Z" userName="5--625-1" r:id="rId19" minRId="450" maxRId="45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7A56759-42AF-4DFD-89D5-467DB5F84C80}" dateTime="2024-12-27T15:23:00.000000000Z" userName="5--625-1" r:id="rId20" minRId="452" maxRId="45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59AFD96-D2D5-4C15-B5A4-D757FB33BEA7}" dateTime="2024-12-27T15:46:00.000000000Z" userName="5--622-3" r:id="rId21" minRId="453" maxRId="45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478D5F1-5225-4B81-AE18-5CCEB92C3A3C}" dateTime="2024-12-28T08:33:00.000000000Z" userName="5--625-1" r:id="rId22" minRId="455" maxRId="45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90E6626-918C-4886-8B9B-5B6E76F210CB}" dateTime="2024-12-28T08:35:00.000000000Z" userName="5--625-1" r:id="rId23" minRId="456" maxRId="45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CA86B53-37AA-4002-8A1A-849C190E1093}" dateTime="2024-12-28T08:38:00.000000000Z" userName="5--625-1" r:id="rId24" minRId="457" maxRId="45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99B6663-1FBA-4C23-B3ED-0F8F340C4272}" dateTime="2024-12-28T08:44:00.000000000Z" userName="5--625-1" r:id="rId25" minRId="458" maxRId="45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1805380-32DD-4D5E-BB87-351023A8C19D}" dateTime="2024-12-28T08:46:00.000000000Z" userName="5--625-1" r:id="rId26" minRId="460" maxRId="46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F51DF2E-6E17-4AA5-94D5-1E06145EA068}" dateTime="2024-12-28T08:47:00.000000000Z" userName="5--625-1" r:id="rId27" minRId="461" maxRId="46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F4B8514-9C08-4904-BD9D-CCF6C287A01A}" dateTime="2024-12-28T08:48:00.000000000Z" userName="5--625-1" r:id="rId28" minRId="462" maxRId="46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F241BB7-7ABD-4D4D-B4B1-7295DAAD74E7}" dateTime="2024-12-28T08:49:00.000000000Z" userName="5--625-1" r:id="rId29" minRId="463" maxRId="46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6F19992-80EF-47E2-AD4C-0CA801297B4D}" dateTime="2024-12-28T08:50:00.000000000Z" userName="5--625-1" r:id="rId30" minRId="464" maxRId="46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E0B1E9B-1E55-4414-B8C7-A81B73636186}" dateTime="2024-12-28T08:52:00.000000000Z" userName="5--625-1" r:id="rId31" minRId="465" maxRId="46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EB87D8E-1CD6-4E29-A27A-280F2FC2BC46}" dateTime="2024-12-28T08:56:00.000000000Z" userName="5--625-1" r:id="rId32" minRId="466" maxRId="46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BE06CF6-02A9-411E-BB79-464FE44996A4}" dateTime="2024-12-28T08:57:00.000000000Z" userName="5--625-1" r:id="rId33" minRId="467" maxRId="46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2A0C012-65BE-4D9C-927C-288FE32660C4}" dateTime="2024-12-28T08:58:00.000000000Z" userName="5--625-1" r:id="rId34" minRId="468" maxRId="46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8CB241D-779F-4D49-9208-8D9A6FC4A089}" dateTime="2024-12-28T08:59:00.000000000Z" userName="5--625-1" r:id="rId35" minRId="469" maxRId="46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29CAA19-7BF8-47D1-AA6F-04B7BB9BF744}" dateTime="2024-12-28T09:02:00.000000000Z" userName="5--625-1" r:id="rId36" minRId="470" maxRId="47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CEB5DBA-104C-40EA-91CE-1F78A97AB50E}" dateTime="2024-12-28T09:03:00.000000000Z" userName="5--625-1" r:id="rId37" minRId="471" maxRId="47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2F42847-2815-41E8-9B47-FD1EBFF08977}" dateTime="2024-12-28T09:04:00.000000000Z" userName="5--625-1" r:id="rId38" minRId="472" maxRId="47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73B43D4-D1B7-4772-AAFD-4A4D3265E20C}" dateTime="2024-12-28T09:05:00.000000000Z" userName="5--625-1" r:id="rId39" minRId="473" maxRId="47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A1F725C-2C6D-4E57-9542-64C4DA350961}" dateTime="2024-12-28T09:06:00.000000000Z" userName="5--625-1" r:id="rId40" minRId="474" maxRId="47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2D74F27-A9AF-48C3-AAA5-9FE9D7C4CE08}" dateTime="2024-12-28T09:07:00.000000000Z" userName="5--625-1" r:id="rId41" minRId="475" maxRId="47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8E98238-BFEC-4825-8D65-7AFFE1AE5DC2}" dateTime="2024-12-28T09:08:00.000000000Z" userName="5--625-1" r:id="rId42" minRId="476" maxRId="47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E0D1A21-9E79-48B9-BF14-474FD7916576}" dateTime="2024-12-28T09:09:00.000000000Z" userName="5--625-1" r:id="rId43" minRId="478" maxRId="47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DA28D5A-6507-48C5-B890-60530488E13F}" dateTime="2024-12-28T09:10:00.000000000Z" userName="5--625-1" r:id="rId44" minRId="479" maxRId="47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53E2AA4-0EC4-44CE-BAB8-8CC703622941}" dateTime="2024-12-28T09:11:00.000000000Z" userName="5--625-1" r:id="rId45" minRId="480" maxRId="48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118884B-A59F-404D-BC74-60159B635BD2}" dateTime="2024-12-28T09:17:00.000000000Z" userName="5--625-1" r:id="rId46" minRId="481" maxRId="48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880CCDF-360A-4213-B8B1-066A61E64318}" dateTime="2024-12-28T09:18:00.000000000Z" userName="5--625-1" r:id="rId47" minRId="482" maxRId="48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27BA7C0-ED13-4D49-B709-BE43C4931C5B}" dateTime="2024-12-28T09:19:00.000000000Z" userName="5--625-1" r:id="rId48" minRId="484" maxRId="48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6C2A23E-9172-440D-8E4D-96304DABA7FB}" dateTime="2024-12-28T09:20:00.000000000Z" userName="5--625-1" r:id="rId49" minRId="486" maxRId="48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B13FC42-451E-4CAA-90F2-7A16B55C0C24}" dateTime="2024-12-28T09:21:00.000000000Z" userName="5--625-1" r:id="rId50" minRId="487" maxRId="48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640D99B-6D8A-446A-A383-2DB7F1EDB9EC}" dateTime="2024-12-28T09:22:00.000000000Z" userName="5--625-1" r:id="rId51" minRId="488" maxRId="48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0EE0F51-7B4C-4F3B-8294-8A17B3F93722}" dateTime="2024-12-28T09:23:00.000000000Z" userName="5--625-1" r:id="rId52" minRId="489" maxRId="49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2B3550F-D6BC-4111-A8BF-26F2596C1A00}" dateTime="2024-12-28T09:24:00.000000000Z" userName="5--625-1" r:id="rId53" minRId="491" maxRId="49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985B6E6-38BB-4A57-9504-CABB7ABD9BE8}" dateTime="2024-12-28T09:25:00.000000000Z" userName="5--625-1" r:id="rId54" minRId="492" maxRId="49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8556A5B-9B93-4E6B-9326-4933F3746986}" dateTime="2024-12-28T09:27:00.000000000Z" userName="5--625-1" r:id="rId55" minRId="493" maxRId="49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73FBD39-6A42-4E65-85D7-9C0AF65C3A33}" dateTime="2024-12-28T09:28:00.000000000Z" userName="5--625-1" r:id="rId56" minRId="495" maxRId="49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A031972-3241-427E-9436-1851658802A9}" dateTime="2024-12-28T09:29:00.000000000Z" userName="5--625-1" r:id="rId57" minRId="496" maxRId="49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45DF93A-42A2-4307-BD7B-17B77D25B3F4}" dateTime="2024-12-28T09:30:00.000000000Z" userName="5--625-1" r:id="rId58" minRId="498" maxRId="49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871C49D-06A7-48F9-860D-E98BD5DB16E2}" dateTime="2024-12-28T09:32:00.000000000Z" userName="5--625-1" r:id="rId59" minRId="500" maxRId="50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9D9D625-B2EB-440D-9E8E-ABB13C094BFD}" dateTime="2024-12-28T09:33:00.000000000Z" userName="5--625-1" r:id="rId60" minRId="502" maxRId="50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A3797AF-9D7C-4E2D-88D5-1A8215EA55D2}" dateTime="2024-12-28T09:34:00.000000000Z" userName="5--625-1" r:id="rId61" minRId="504" maxRId="50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331469F-DFED-4CA4-9868-1950622582C4}" dateTime="2024-12-28T09:35:00.000000000Z" userName="5--625-1" r:id="rId62" minRId="506" maxRId="50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1BE08A4-5AB3-48CD-B5F5-41A17AC3C413}" dateTime="2024-12-28T09:39:00.000000000Z" userName="5--625-1" r:id="rId63" minRId="507" maxRId="50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0809331-357C-4F08-99DC-5C2F381BB487}" dateTime="2024-12-28T09:40:00.000000000Z" userName="5--625-1" r:id="rId64" minRId="508" maxRId="50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9DAA017-8FEB-41DE-80DA-B42D7D8B0E2F}" dateTime="2024-12-28T09:41:00.000000000Z" userName="5--625-1" r:id="rId65" minRId="509" maxRId="51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994AD1F-CBD7-4907-AECF-EBF36BA6CF51}" dateTime="2024-12-28T09:42:00.000000000Z" userName="5--625-1" r:id="rId66" minRId="511" maxRId="51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7293798-ED0A-49DE-BC2A-D5994FF4DEBC}" dateTime="2024-12-28T09:43:00.000000000Z" userName="5--625-1" r:id="rId67" minRId="513" maxRId="51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8664B9B-194A-4E5C-9BC1-B765EC13DCFC}" dateTime="2024-12-28T09:44:00.000000000Z" userName="5--625-1" r:id="rId68" minRId="515" maxRId="51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4CC39DF-DD85-48A4-9074-BFAEC1DE5E1E}" dateTime="2024-12-28T09:45:00.000000000Z" userName="5--625-1" r:id="rId69" minRId="517" maxRId="51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637FC39-3C7A-4634-8B80-2A8852FF2FE5}" dateTime="2024-12-28T09:46:00.000000000Z" userName="5--625-1" r:id="rId70" minRId="518" maxRId="51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2E12889-8F6C-4AC1-9F8F-4F289B3FD823}" dateTime="2024-12-28T09:47:00.000000000Z" userName="5--625-1" r:id="rId71" minRId="519" maxRId="52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03BA071-3CC2-4159-979D-9419EA63D7A9}" dateTime="2024-12-28T09:48:00.000000000Z" userName="5--625-1" r:id="rId72" minRId="522" maxRId="52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A3425EE-DB5D-41EC-B5F5-74DDCEAAFF92}" dateTime="2024-12-28T09:49:00.000000000Z" userName="5--625-1" r:id="rId73" minRId="524" maxRId="52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837CBC6-0F1E-4AA1-8382-53BD6D4B88F0}" dateTime="2024-12-28T09:50:00.000000000Z" userName="5--625-1" r:id="rId74" minRId="527" maxRId="52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700EF16-1961-4760-BEE9-57DF0BD22B96}" dateTime="2024-12-28T09:51:00.000000000Z" userName="5--625-1" r:id="rId75" minRId="529" maxRId="53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CB2617D-6664-462D-8376-B651ABE3D912}" dateTime="2024-12-28T09:52:00.000000000Z" userName="5--625-1" r:id="rId76" minRId="531" maxRId="53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DF7FCEC-27EC-4BC5-A3B6-BFB4C2ECBF6C}" dateTime="2024-12-28T09:53:00.000000000Z" userName="5--625-1" r:id="rId77" minRId="532" maxRId="53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C95AC64-359F-48BF-8F81-082A2AB8DFFB}" dateTime="2024-12-28T09:54:00.000000000Z" userName="5--625-1" r:id="rId78" minRId="533" maxRId="53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A595D7A-D32A-4C08-A039-AFA89D751DF3}" dateTime="2024-12-28T09:55:00.000000000Z" userName="5--625-1" r:id="rId79" minRId="534" maxRId="53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0F78328-79EB-4D04-94E8-72AABE149CD8}" dateTime="2024-12-28T09:56:00.000000000Z" userName="5--625-1" r:id="rId80" minRId="535" maxRId="53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FB8ABE5-03F2-45FC-B1D0-54130D1DBDFA}" dateTime="2024-12-28T09:57:00.000000000Z" userName="5--625-1" r:id="rId81" minRId="537" maxRId="53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BEAA364-E9D3-4B3F-9666-1B20818C87A6}" dateTime="2024-12-28T09:58:00.000000000Z" userName="5--625-1" r:id="rId82" minRId="539" maxRId="54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6D99165-E14B-4AB7-93A9-DECC0F5675B5}" dateTime="2024-12-28T09:59:00.000000000Z" userName="5--625-1" r:id="rId83" minRId="541" maxRId="54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B231CB0-2927-4F2F-8402-90AD66F19AB3}" dateTime="2024-12-28T10:00:00.000000000Z" userName="5--625-1" r:id="rId84" minRId="543" maxRId="54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65412A4-F68E-45B9-BCFE-6D99D0AA167A}" dateTime="2024-12-28T10:01:00.000000000Z" userName="5--625-1" r:id="rId85" minRId="545" maxRId="54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FA83B73-63E8-46A4-8777-C325D7FC903B}" dateTime="2024-12-28T10:02:00.000000000Z" userName="5--625-1" r:id="rId86" minRId="548" maxRId="54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872F24F-7759-4DF7-97D3-3B8D8AE39FD1}" dateTime="2024-12-28T10:03:00.000000000Z" userName="5--625-1" r:id="rId87" minRId="549" maxRId="55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3E67CE7-AFD3-42B9-8916-97BAABDCE967}" dateTime="2024-12-28T10:04:00.000000000Z" userName="5--625-1" r:id="rId88" minRId="551" maxRId="55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BFED479-7BE6-4491-A496-3AADA3FEA618}" dateTime="2024-12-28T10:05:00.000000000Z" userName="5--625-1" r:id="rId89" minRId="554" maxRId="55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5E7FDD4-1C0D-48BA-A2CC-7F634CC7DEBB}" dateTime="2024-12-28T10:06:00.000000000Z" userName="5--625-1" r:id="rId90" minRId="556" maxRId="55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4B8F431-5D58-44BC-B760-FC13DDCDAA09}" dateTime="2024-12-30T10:10:00.000000000Z" userName="5--622-8" r:id="rId91" minRId="559" maxRId="56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612FF58-3C9C-45D6-8672-2656A094F2FB}" dateTime="2024-12-30T10:17:00.000000000Z" userName="5--622-8" r:id="rId92" minRId="567" maxRId="57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1387BF8-CEBD-4D7C-A21E-FDCB5F70AA86}" dateTime="2024-12-30T10:20:00.000000000Z" userName="5--622-8" r:id="rId93" minRId="576" maxRId="58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8C57E24-28A0-4793-B192-9045A8970643}" dateTime="2024-12-30T10:36:00.000000000Z" userName="5--622-8" r:id="rId94" minRId="582" maxRId="60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EB9C533-63CE-4320-B0F1-3EFF25200EBB}" dateTime="2024-12-30T10:46:00.000000000Z" userName="5--622-8" r:id="rId95" minRId="608" maxRId="62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7E6FEE7-E3C6-46E8-8631-0451AE1FBE42}" dateTime="2024-12-30T10:52:00.000000000Z" userName="5--622-8" r:id="rId96" minRId="622" maxRId="63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44F35AD-2DBA-4DF1-9C63-6783E2C770EF}" dateTime="2024-12-30T10:54:00.000000000Z" userName="5--622-8" r:id="rId97" minRId="635" maxRId="64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253292F-DF69-4071-B502-A9227DF7F860}" dateTime="2024-12-30T10:56:00.000000000Z" userName="5--622-8" r:id="rId98" minRId="644" maxRId="64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EF2215B-94B5-4B98-9B26-F5EBCB229CE6}" dateTime="2024-12-30T11:08:00.000000000Z" userName="5--622-8" r:id="rId99" minRId="646" maxRId="65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EEF30CB-A567-4F53-9E6D-B1CB168CE99E}" dateTime="2024-12-30T11:18:00.000000000Z" userName="5--622-8" r:id="rId100" minRId="652" maxRId="66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C99F105-2C02-41D4-97AF-1A8D2C90E043}" dateTime="2024-12-30T11:21:00.000000000Z" userName="5--622-8" r:id="rId101" minRId="668" maxRId="67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387BFAD-C0E3-416F-B095-503E0418F834}" dateTime="2024-12-30T11:26:00.000000000Z" userName="5--622-8" r:id="rId102" minRId="677" maxRId="68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15F0180-AC8E-4A4F-8DB3-AA2351D741BA}" dateTime="2024-12-30T11:33:00.000000000Z" userName="5--622-8" r:id="rId103" minRId="683" maxRId="68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30267AD-9865-4FD4-AAB0-7F2DE0328D3A}" dateTime="2024-12-30T11:42:00.000000000Z" userName="5--622-8" r:id="rId104" minRId="690" maxRId="70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5B71E5E-E1FF-49C0-9DBE-74B0222E7BD6}" dateTime="2024-12-30T11:43:00.000000000Z" userName="5--622-8" r:id="rId105" minRId="701" maxRId="70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28AD45A-A01A-44F6-A970-4C765FE818B7}" dateTime="2024-12-30T11:45:00.000000000Z" userName="5--622-8" r:id="rId106" minRId="710" maxRId="71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D283C5F-4EE0-4B4B-8C14-2EB2162378FC}" dateTime="2024-12-30T11:54:00.000000000Z" userName="5--622-8" r:id="rId107" minRId="714" maxRId="72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143C71F-6FEE-4A79-8290-D594051F38DD}" dateTime="2024-12-30T11:57:00.000000000Z" userName="5--622-8" r:id="rId108" minRId="727" maxRId="73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C5978B4-53EE-4EAD-AF35-ED095FC5FC65}" dateTime="2024-12-30T12:03:00.000000000Z" userName="5--622-8" r:id="rId109" minRId="738" maxRId="74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D597145-B5A2-4FD0-B182-7975BC4C20DC}" dateTime="2024-12-30T12:16:00.000000000Z" userName="5--622-8" r:id="rId110" minRId="749" maxRId="77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A1D6875-18A0-44A8-9EAF-B55D776F5B1C}" dateTime="2024-12-30T12:29:00.000000000Z" userName="5--622-8" r:id="rId111" minRId="774" maxRId="79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F128D55-6FC6-4CE9-B950-DBCE4F1998DA}" dateTime="2024-12-30T12:39:00.000000000Z" userName="5--622-8" r:id="rId112" minRId="793" maxRId="81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1A6C718-C1EE-412E-B6DB-0FE57C1976F4}" dateTime="2024-12-30T12:47:00.000000000Z" userName="5--622-8" r:id="rId113" minRId="811" maxRId="82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CDDBEC4-3C0E-40AC-B487-2D3C7106E6F6}" dateTime="2024-12-30T12:54:00.000000000Z" userName="5--622-8" r:id="rId114" minRId="824" maxRId="83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A9AC671-5CC3-4D03-BF57-11EB303F4216}" dateTime="2024-12-30T12:57:00.000000000Z" userName="5--622-8" r:id="rId115" minRId="839" maxRId="84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AE60D76-A2F0-4931-9D14-2CA6ED3978EC}" dateTime="2024-12-30T12:58:00.000000000Z" userName="5--622-8" r:id="rId116" minRId="847" maxRId="85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C959210-65D3-43E2-95D7-65302ED6D2DE}" dateTime="2024-12-30T13:03:00.000000000Z" userName="5--622-8" r:id="rId117" minRId="851" maxRId="86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2E9BA9D-19FB-492E-892C-069010AF21D6}" dateTime="2024-12-30T13:07:00.000000000Z" userName="5--622-8" r:id="rId118" minRId="866" maxRId="87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2797501-14FF-47AD-BE4D-2BC8F19406FD}" dateTime="2024-12-30T13:13:00.000000000Z" userName="5--622-8" r:id="rId119" minRId="876" maxRId="88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723E648-AF26-45C1-B30E-1D17B812DF4E}" dateTime="2024-12-30T13:18:00.000000000Z" userName="5--622-8" r:id="rId120" minRId="885" maxRId="90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6827300-8950-44A9-86AB-162AE763F54D}" dateTime="2024-12-30T13:23:00.000000000Z" userName="5--622-8" r:id="rId121" minRId="903" maxRId="91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A479916-AB70-449F-A0E2-37302B86D8BC}" dateTime="2024-12-30T13:27:00.000000000Z" userName="5--622-8" r:id="rId122" minRId="916" maxRId="93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B9EFFA6-1D98-4405-B8B4-5D3EDBC217C4}" dateTime="2024-12-30T13:32:00.000000000Z" userName="5--622-8" r:id="rId123" minRId="931" maxRId="93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F47D91B-6D21-4B66-A849-74383D135D4D}" dateTime="2024-12-30T13:38:00.000000000Z" userName="5--622-8" r:id="rId124" minRId="940" maxRId="95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2453A78-9D4D-4B7F-B3EE-2E7EB460AE13}" dateTime="2024-12-30T13:42:00.000000000Z" userName="5--622-8" r:id="rId125" minRId="953" maxRId="96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C7B1E3D-6381-4B93-BE60-059A26ED631C}" dateTime="2024-12-30T13:44:00.000000000Z" userName="5--622-8" r:id="rId126" minRId="966" maxRId="97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929779B-B2DE-4227-951D-3093C7208A80}" dateTime="2024-12-30T13:50:00.000000000Z" userName="5--622-8" r:id="rId127" minRId="974" maxRId="99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8ECD108-1412-4E2B-AAAA-4EF5837B92A9}" dateTime="2024-12-30T13:52:00.000000000Z" userName="5--622-8" r:id="rId128" minRId="992" maxRId="100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731953E-C7B1-4BF6-8F5C-ACB7970E50E8}" dateTime="2024-12-30T14:05:00.000000000Z" userName="5--622-8" r:id="rId129" minRId="1002" maxRId="101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8F33F58-928F-4A11-A873-BD734A24A871}" dateTime="2024-12-30T14:11:00.000000000Z" userName="5--622-8" r:id="rId130" minRId="1018" maxRId="103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AFA63C4-80E4-4F8E-94A3-92BA23854D28}" dateTime="2024-12-30T14:13:00.000000000Z" userName="5--622-8" r:id="rId131" minRId="1035" maxRId="104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A3B4CF2-2F5E-4CE5-9AD5-EA207358BF37}" dateTime="2024-12-30T14:27:00.000000000Z" userName="5--622-8" r:id="rId132" minRId="1042" maxRId="105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EFC7445-BDAA-459A-8211-2E5470C352D5}" dateTime="2024-12-30T14:35:00.000000000Z" userName="5--622-8" r:id="rId133" minRId="1059" maxRId="108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6A4BE5C-3A93-499A-8E5C-09B3D4C1148D}" dateTime="2024-12-30T14:39:00.000000000Z" userName="5--622-8" r:id="rId134" minRId="1084" maxRId="109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E327DD1-9B47-465A-9AE6-1D32DE88174E}" dateTime="2024-12-30T14:55:00.000000000Z" userName="5--622-8" r:id="rId135" minRId="1093" maxRId="111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BAF088B-44AB-471E-A58C-1E65768BE141}" dateTime="2024-12-30T15:01:00.000000000Z" userName="5--622-8" r:id="rId136" minRId="1117" maxRId="113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B7FE55A-F0E3-4395-A9AA-237ED7B34BD1}" dateTime="2024-12-30T15:02:00.000000000Z" userName="5--622-8" r:id="rId137" minRId="1131" maxRId="113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6A27D28-1B5C-402C-A70A-DEF9308F0755}" dateTime="2024-12-30T15:08:00.000000000Z" userName="5--622-8" r:id="rId138" minRId="1135" maxRId="115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31E148E-C6B2-496C-B7AE-B21C752E52AF}" dateTime="2024-12-30T15:10:00.000000000Z" userName="5--622-8" r:id="rId139" minRId="1151" maxRId="116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922BB55-8C5A-44A4-8921-9242D8B5E35E}" dateTime="2024-12-30T15:12:00.000000000Z" userName="5--622-8" r:id="rId140" minRId="1161" maxRId="116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BED0275-EA08-40F0-BECE-47A2B4C187D7}" dateTime="2025-01-03T13:08:00.000000000Z" userName="5--625-2" r:id="rId141" minRId="1167" maxRId="119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234A80C-4307-44CF-B0B7-2EDBFA1DDF0F}" dateTime="2025-01-03T13:13:00.000000000Z" userName="5--625-2" r:id="rId142" minRId="1192" maxRId="120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D098097-743A-48E9-B9FE-0454A227F1AC}" dateTime="2025-01-03T13:23:00.000000000Z" userName="5--625-2" r:id="rId143" minRId="1203" maxRId="120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5ACEBCA-9CA4-4B7A-A513-831A24D13AE6}" dateTime="2025-01-03T13:38:00.000000000Z" userName="5--625-2" r:id="rId144" minRId="1210" maxRId="123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F4609C5-0F5D-43A3-9F5E-28EC19EE8742}" dateTime="2025-01-03T13:42:00.000000000Z" userName="5--625-2" r:id="rId145" minRId="1235" maxRId="124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F8A969A-093A-4D34-A459-A50806504996}" dateTime="2025-01-03T13:54:00.000000000Z" userName="5--625-2" r:id="rId146" minRId="1244" maxRId="127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46C7747-2490-41F7-BA0C-F46BFFFDDCC1}" dateTime="2025-01-03T13:59:00.000000000Z" userName="5--625-2" r:id="rId147" minRId="1273" maxRId="128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90EC338-F299-4222-84B4-D1957A4A63D8}" dateTime="2025-01-03T14:12:00.000000000Z" userName="5--625-2" r:id="rId148" minRId="1285" maxRId="134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109D5EB-ECCC-4E37-BC98-583816A26063}" dateTime="2025-01-03T14:23:00.000000000Z" userName="5--625-2" r:id="rId149" minRId="1343" maxRId="136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2074CF3-6023-4531-B569-1593D30696E9}" dateTime="2025-01-03T14:27:00.000000000Z" userName="5--625-2" r:id="rId150" minRId="1365" maxRId="137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7D1C043-8964-470D-BA87-6B31032B8299}" dateTime="2025-01-03T14:33:00.000000000Z" userName="5--625-2" r:id="rId151" minRId="1376" maxRId="139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13180AC-8975-4F35-9EAA-F485A330AEED}" dateTime="2025-01-03T15:00:00.000000000Z" userName="5--625-2" r:id="rId152" minRId="1391" maxRId="143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90CC2A6-6B00-4560-AFE4-103E4F2D3348}" dateTime="2025-01-03T15:18:00.000000000Z" userName="5--625-2" r:id="rId153" minRId="1433" maxRId="146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F3D4CD6-A5A1-41B9-BE59-3C9C10916CAC}" dateTime="2025-01-03T15:29:00.000000000Z" userName="5--625-2" r:id="rId154" minRId="1465" maxRId="150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CE39696-7148-4F57-B319-40867048B172}" dateTime="2025-01-03T16:03:00.000000000Z" userName="5--625-2" r:id="rId155" minRId="1507" maxRId="154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7DC6EE4-954C-49D1-BECA-0FD6C1CC5CEF}" dateTime="2025-01-03T16:09:00.000000000Z" userName="5--625-2" r:id="rId156" minRId="1542" maxRId="155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059FEEF-5FEB-4CCA-B79F-6015AAE57535}" dateTime="2025-01-03T16:11:00.000000000Z" userName="5--625-2" r:id="rId157" minRId="1556" maxRId="156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B8644A8-6D36-4174-93F7-167825BE31A1}" dateTime="2025-01-03T16:21:00.000000000Z" userName="5--625-2" r:id="rId158" minRId="1561" maxRId="158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0A0BC62-7751-4E6B-BE09-2DF0631D483B}" dateTime="2025-01-03T16:25:00.000000000Z" userName="5--625-2" r:id="rId159" minRId="1589" maxRId="159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70E0D3E-8A6C-4679-A43D-B73F6C2B0337}" dateTime="2025-01-03T16:33:00.000000000Z" userName="5--625-2" r:id="rId160" minRId="1599" maxRId="161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805716B-D41E-46EB-987E-42C29AA834DC}" dateTime="2025-01-03T16:39:00.000000000Z" userName="5--625-2" r:id="rId161" minRId="1613" maxRId="162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6CCE2EC-E244-429E-A340-93CED9A4BBE2}" dateTime="2025-01-03T16:51:00.000000000Z" userName="5--625-2" r:id="rId162" minRId="1628" maxRId="165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47E7050-677F-40F4-A85F-39A1AF04D70D}" dateTime="2025-01-06T09:34:00.000000000Z" userName="5--622-8" r:id="rId163" minRId="1656" maxRId="166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D002CDE-3899-4B77-B527-061C4350DF34}" dateTime="2025-01-06T09:36:00.000000000Z" userName="5--622-8" r:id="rId164" minRId="1670" maxRId="167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A51935E-E527-4364-938D-620FFE3D609D}" dateTime="2025-01-06T09:38:00.000000000Z" userName="5--622-8" r:id="rId165" minRId="1678" maxRId="168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A5CC3BC-F130-4F81-ADD0-41AF05289228}" dateTime="2025-01-06T09:42:00.000000000Z" userName="5--622-8" r:id="rId166" minRId="1684" maxRId="169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E8AC955-8CE8-46AC-AFFF-A333B78490E1}" dateTime="2025-01-06T09:44:00.000000000Z" userName="5--622-8" r:id="rId167" minRId="1694" maxRId="170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7496A18-8A05-488E-95A8-708B524CEAFD}" dateTime="2025-01-06T09:55:00.000000000Z" userName="5--622-8" r:id="rId168" minRId="1706" maxRId="171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0C5AB2F-84BD-4117-A34A-9AA7A37D681C}" dateTime="2025-01-06T10:02:00.000000000Z" userName="5--622-8" r:id="rId169" minRId="1718" maxRId="173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338C177-443C-4194-A799-6D1A1E168A7C}" dateTime="2025-01-06T10:05:00.000000000Z" userName="5--622-8" r:id="rId170" minRId="1734" maxRId="174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C7987FA-5F8E-465F-8A9A-495F4BB1DB07}" dateTime="2025-01-06T10:13:00.000000000Z" userName="5--622-8" r:id="rId171" minRId="1744" maxRId="175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F3C1ACD-5AFB-444F-B4BF-4AA20C1DA808}" dateTime="2025-01-06T10:20:00.000000000Z" userName="5--622-8" r:id="rId172" minRId="1756" maxRId="176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CF5B240-CCEA-4F95-8038-D28AEF9137BA}" dateTime="2025-01-06T10:23:00.000000000Z" userName="5--622-8" r:id="rId173" minRId="1766" maxRId="177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9609619-268D-48DB-86DA-B920203F1DAE}" dateTime="2025-01-06T10:25:00.000000000Z" userName="5--622-8" r:id="rId174" minRId="1777" maxRId="178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7C86A82-8592-43F6-97DA-71C9142C15A0}" dateTime="2025-01-06T10:30:00.000000000Z" userName="5--622-8" r:id="rId175" minRId="1785" maxRId="179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13C99B1-1420-48DD-9085-21732136382B}" dateTime="2025-01-06T10:33:00.000000000Z" userName="5--622-8" r:id="rId176" minRId="1798" maxRId="180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B2747B0-1C22-4729-BABB-705FBDD51161}" dateTime="2025-01-06T10:41:00.000000000Z" userName="5--622-8" r:id="rId177" minRId="1808" maxRId="181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42102A2-E037-4E88-B480-386CF6AF46F1}" dateTime="2025-01-06T10:52:00.000000000Z" userName="5--622-8" r:id="rId178" minRId="1819" maxRId="182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CCFEA0A-A95C-4DFB-AFD3-F6C46E31D4CF}" dateTime="2025-01-06T10:54:00.000000000Z" userName="5--622-8" r:id="rId179" minRId="1829" maxRId="183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5282114-3C94-4F0F-AE61-8A454149AD75}" dateTime="2025-01-06T11:02:00.000000000Z" userName="5--622-8" r:id="rId180" minRId="1840" maxRId="185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22444BA-27EC-4236-8F30-62B8AB65E207}" dateTime="2025-01-06T11:17:00.000000000Z" userName="5--622-8" r:id="rId181" minRId="1857" maxRId="187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5AEA04B-D2D4-426A-AC3F-CAD371A2B72F}" dateTime="2025-01-06T11:32:00.000000000Z" userName="5--622-8" r:id="rId182" minRId="1873" maxRId="189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A996C9D-52A8-4F78-AF6B-B20F6D0313CE}" dateTime="2025-01-06T11:36:00.000000000Z" userName="5--622-8" r:id="rId183" minRId="1894" maxRId="190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2B028D3-D96B-420A-B93C-8D59EC332875}" dateTime="2025-01-06T11:40:00.000000000Z" userName="5--622-8" r:id="rId184" minRId="1905" maxRId="191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8758AAF-25BD-445A-AE0D-022988368865}" dateTime="2025-01-06T11:44:00.000000000Z" userName="5--622-8" r:id="rId185" minRId="1917" maxRId="193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9C5C2D6-52C0-466A-A974-26E50BA6ED80}" dateTime="2025-01-06T11:48:00.000000000Z" userName="5--622-8" r:id="rId186" minRId="1932" maxRId="194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CD7328F-19A9-4689-A707-822686170491}" dateTime="2025-01-06T11:51:00.000000000Z" userName="5--622-8" r:id="rId187" minRId="1946" maxRId="195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7A8ECD8-EC23-4B2A-9E96-7F31DB63606D}" dateTime="2025-01-06T11:55:00.000000000Z" userName="5--622-8" r:id="rId188" minRId="1954" maxRId="196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8007E9D-3B9D-4328-9076-A0BF406B2082}" dateTime="2025-01-06T11:56:00.000000000Z" userName="5--622-8" r:id="rId189" minRId="1965" maxRId="196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F812B30-A3A4-42FC-8104-C0738702CA43}" dateTime="2025-01-06T12:06:00.000000000Z" userName="5--622-8" r:id="rId190" minRId="1966" maxRId="197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0BB20A3-B636-454D-9244-81EBEACD07F3}" dateTime="2025-01-06T12:13:00.000000000Z" userName="5--622-8" r:id="rId191" minRId="1980" maxRId="200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021D000-A8CD-4AEE-BB9C-F3F7F7291513}" dateTime="2025-01-06T12:17:00.000000000Z" userName="5--622-8" r:id="rId192" minRId="2004" maxRId="200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1F3B8FC-EA81-4DAC-B356-5F2370AEEA88}" dateTime="2025-01-06T12:23:00.000000000Z" userName="5--622-8" r:id="rId193" minRId="2006" maxRId="201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4FD3593-5351-468C-BC8E-7D07B130F906}" dateTime="2025-01-06T12:25:00.000000000Z" userName="5--622-8" r:id="rId194" minRId="2018" maxRId="202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C48A6B4-FC31-4DC0-AF89-1C56789619FF}" dateTime="2025-01-06T12:26:00.000000000Z" userName="5--622-8" r:id="rId195" minRId="2026" maxRId="203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730B948-B339-4893-96AE-E8CFEF2D9C77}" dateTime="2025-01-06T12:29:00.000000000Z" userName="5--625-3" r:id="rId196" minRId="2031" maxRId="203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5495D62-620B-489C-A82A-586D3C4C0809}" dateTime="2025-01-06T12:34:00.000000000Z" userName="5--622-8" r:id="rId197" minRId="2035" maxRId="205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060B30A-0B4C-499B-8298-4614048B8A37}" dateTime="2025-01-06T12:39:00.000000000Z" userName="5--622-8" r:id="rId198" minRId="2059" maxRId="207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34A0A94-2905-41C6-8520-62F6303A2852}" dateTime="2025-01-06T12:44:00.000000000Z" userName="5--622-8" r:id="rId199" minRId="2072" maxRId="208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0C29130-C3A1-4552-9987-6F341819B4B7}" dateTime="2025-01-06T12:48:00.000000000Z" userName="5--622-8" r:id="rId200" minRId="2084" maxRId="209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550CC53-4180-47D1-A744-853215C8FD3B}" dateTime="2025-01-06T12:50:00.000000000Z" userName="5--622-8" r:id="rId201" minRId="2094" maxRId="209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975DCC1-8CDC-419E-9845-AF8DEACC03A7}" dateTime="2025-01-06T12:52:00.000000000Z" userName="5--625-3" r:id="rId202" minRId="2100" maxRId="214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3EECEC4-B057-44D7-A008-93B71A63894E}" dateTime="2025-01-06T13:01:00.000000000Z" userName="5--622-8" r:id="rId203" minRId="2145" maxRId="215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309BCFE-846D-4AC2-BEB4-19B47F10F233}" dateTime="2025-01-06T13:05:00.000000000Z" userName="5--622-8" r:id="rId204" minRId="2159" maxRId="217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960A6FB-E8C6-499F-9EBE-2036361FB28B}" dateTime="2025-01-06T13:09:00.000000000Z" userName="5--622-8" r:id="rId205" minRId="2172" maxRId="218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55D58C7-7730-46B9-AB3A-F93FDDB00D37}" dateTime="2025-01-06T13:10:00.000000000Z" userName="5--625-3" r:id="rId206" minRId="2187" maxRId="221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F0BD6A1-7BB8-482E-AEE7-D9545A4FBCFE}" dateTime="2025-01-06T13:16:00.000000000Z" userName="5--622-8" r:id="rId207" minRId="2215" maxRId="224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1490F3D-F82E-4CFD-AB18-BA73672495BA}" dateTime="2025-01-06T13:21:00.000000000Z" userName="5--625-3" r:id="rId208" minRId="2241" maxRId="225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792A90A-0F21-48AD-B23D-E92394F532C8}" dateTime="2025-01-06T13:22:00.000000000Z" userName="5--622-8" r:id="rId209" minRId="2251" maxRId="226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845B2EF-544D-4212-9BD4-FC2993A81BE6}" dateTime="2025-01-06T13:28:00.000000000Z" userName="5--622-8" r:id="rId210" minRId="2265" maxRId="228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5980FDA-B2B4-4CC2-BB7A-D326FE401E00}" dateTime="2025-01-06T13:32:00.000000000Z" userName="5--622-8" r:id="rId211" minRId="2282" maxRId="229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4BA8E9F-3CA2-465A-AD89-907740FE2076}" dateTime="2025-01-06T13:34:00.000000000Z" userName="5--625-3" r:id="rId212" minRId="2294" maxRId="231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F067712-A240-4D68-97EC-4808CA09D4DB}" dateTime="2025-01-06T13:36:00.000000000Z" userName="5--622-8" r:id="rId213" minRId="2320" maxRId="233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7128F54-FFE4-4F23-9812-96BC42D5964C}" dateTime="2025-01-06T13:39:00.000000000Z" userName="5--622-8" r:id="rId214" minRId="2333" maxRId="234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43A7AE8-9764-4BA4-95BF-1BACE9B2A167}" dateTime="2025-01-06T13:46:00.000000000Z" userName="5--622-8" r:id="rId215" minRId="2344" maxRId="235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4D7794A-E54A-44D9-AA1C-F47253FFF1DB}" dateTime="2025-01-06T13:53:00.000000000Z" userName="5--625-3" r:id="rId216" minRId="2356" maxRId="238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9D18DDA-D875-411D-8D07-F6F3E14849E1}" dateTime="2025-01-06T13:58:00.000000000Z" userName="5--622-8" r:id="rId217" minRId="2387" maxRId="241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175FD77-33AF-40F0-B859-A5EC630350F9}" dateTime="2025-01-06T14:01:00.000000000Z" userName="5--622-8" r:id="rId218" minRId="2414" maxRId="242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14864BB-97FC-4B96-B77D-E104B64E4D1A}" dateTime="2025-01-06T14:03:00.000000000Z" userName="5--622-8" r:id="rId219" minRId="2423" maxRId="243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DED5D8D-0400-4BE8-A2F0-FC4177320127}" dateTime="2025-01-06T14:03:00.000000000Z" userName="5--625-3" r:id="rId220" minRId="2434" maxRId="244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DDC54FD-E228-4679-A9BA-B629F2D2B51C}" dateTime="2025-01-06T14:08:00.000000000Z" userName="5--622-8" r:id="rId221" minRId="2448" maxRId="246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F217580-7780-4FBA-BD24-AC5C300FC1FF}" dateTime="2025-01-06T14:15:00.000000000Z" userName="5--622-8" r:id="rId222" minRId="2464" maxRId="248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975B3C3-6FDA-4D7E-BA4B-2ACC8E565E12}" dateTime="2025-01-06T14:22:00.000000000Z" userName="5--622-8" r:id="rId223" minRId="2481" maxRId="249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04DB14D-C53F-41F5-9325-24C38FFD17A4}" dateTime="2025-01-06T14:28:00.000000000Z" userName="5--625-3" r:id="rId224" minRId="2497" maxRId="253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598C1F3-E240-482E-BD1D-C138E0C76EF8}" dateTime="2025-01-06T14:30:00.000000000Z" userName="5--622-8" r:id="rId225" minRId="2536" maxRId="255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E33ED31-791D-4897-9279-4613968DBBB7}" dateTime="2025-01-06T14:34:00.000000000Z" userName="5--622-8" r:id="rId226" minRId="2557" maxRId="257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DEB8847-1948-478E-BB4B-D4D5EF0BE7DF}" dateTime="2025-01-06T14:45:00.000000000Z" userName="5--622-8" r:id="rId227" minRId="2572" maxRId="259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517B401-BD6B-4A4A-8E19-FE1F8A6B91E6}" dateTime="2025-01-06T14:45:00.000000000Z" userName="5--625-3" r:id="rId228" minRId="2598" maxRId="265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ED079FF-4EA0-4BF6-B432-9DA14D829168}" dateTime="2025-01-06T14:46:00.000000000Z" userName="5--622-8" r:id="rId229" minRId="2653" maxRId="265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D10862B-93ED-47C7-91A7-72A1794F13AA}" dateTime="2025-01-06T14:59:00.000000000Z" userName="5--622-8" r:id="rId230" minRId="2654" maxRId="266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F11CE4D-3051-4342-AFE3-685E558A1D99}" dateTime="2025-01-06T15:10:00.000000000Z" userName="5--622-8" r:id="rId231" minRId="2669" maxRId="270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6689770-0886-4A1F-93C0-38B144F5771F}" dateTime="2025-01-06T15:11:00.000000000Z" userName="5--622-8" r:id="rId232" minRId="2701" maxRId="270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6BCE13F-A60F-483A-8625-049C7310A884}" dateTime="2025-01-06T15:20:00.000000000Z" userName="5--622-8" r:id="rId233" minRId="2702" maxRId="272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AD1CC94-F82E-4AF9-A53A-F8676187F0B5}" dateTime="2025-01-06T15:23:00.000000000Z" userName="5--622-8" r:id="rId234" minRId="2721" maxRId="272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BCB4DB2-F6B1-47B2-AC32-598A2541CB71}" dateTime="2025-01-06T15:29:00.000000000Z" userName="5--622-8" r:id="rId235" minRId="2730" maxRId="274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FF9B33C-0D70-4A2E-A03D-56BC74F92E68}" dateTime="2025-01-06T15:35:00.000000000Z" userName="5--622-8" r:id="rId236" minRId="2743" maxRId="275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9AA0E27-B0B1-46C1-BA34-42C308349EEF}" dateTime="2025-01-06T15:38:00.000000000Z" userName="5--622-8" r:id="rId237" minRId="2760" maxRId="276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D45161F-7D1A-4A66-8F8D-FC0B1E1DF4ED}" dateTime="2025-01-06T15:40:00.000000000Z" userName="5--622-8" r:id="rId238" minRId="2770" maxRId="278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C7D2849-6024-44F2-9104-F1C47F02799D}" dateTime="2025-01-06T15:43:00.000000000Z" userName="5--622-8" r:id="rId239" minRId="2781" maxRId="278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C8B9D44-E289-43D1-B334-276380E0B2B0}" dateTime="2025-01-06T15:53:00.000000000Z" userName="5--622-8" r:id="rId240" minRId="2789" maxRId="282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F3EDD9E-C4D9-4218-8D75-1EB07EA3B434}" dateTime="2025-01-06T15:57:00.000000000Z" userName="5--622-8" r:id="rId241" minRId="2824" maxRId="283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6F1B5FD-45ED-4011-AF28-6D5C65526785}" dateTime="2025-01-06T16:02:00.000000000Z" userName="5--622-8" r:id="rId242" minRId="2840" maxRId="286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68C2AED-52A0-495F-A549-3410F69EBFA1}" dateTime="2025-01-06T16:05:00.000000000Z" userName="5--622-8" r:id="rId243" minRId="2866" maxRId="287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1C943CB-024D-43F0-951C-9B0AEFFAB645}" dateTime="2025-01-09T09:00:00.000000000Z" userName="5--622-8" r:id="rId244" minRId="2871" maxRId="288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3688DFC-0ACE-4525-92AD-2F2FC20E1F09}" dateTime="2025-01-09T09:03:00.000000000Z" userName="5--622-8" r:id="rId245" minRId="2888" maxRId="289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1DA9902-17A6-4FD8-AA5B-249C5CA2A5A0}" dateTime="2025-01-09T09:05:00.000000000Z" userName="5--622-8" r:id="rId246" minRId="2896" maxRId="290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B51FC04-96A5-4789-A476-C8550A5EB43F}" dateTime="2025-01-09T09:11:00.000000000Z" userName="5--622-8" r:id="rId247" minRId="2904" maxRId="290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FF8FB02-6320-4D79-901A-B6218EC12804}" dateTime="2025-01-09T09:20:00.000000000Z" userName="5--622-8" r:id="rId248" minRId="2906" maxRId="291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18366CF-A2AA-4920-A8DF-0548C42FB047}" dateTime="2025-01-09T09:23:00.000000000Z" userName="5--622-8" r:id="rId249" minRId="2920" maxRId="293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9BAF163-428D-49B7-9121-523B4F939320}" dateTime="2025-01-09T09:25:00.000000000Z" userName="5--622-4" r:id="rId250" minRId="2931" maxRId="293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EE5BF5C-495B-48C9-8099-3517963B3B7A}" dateTime="2025-01-09T09:28:00.000000000Z" userName="5--622-4" r:id="rId251" minRId="2933" maxRId="293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A1AFC2E-F6C8-4CB4-B798-925B3E7E2EC7}" dateTime="2025-01-09T09:31:00.000000000Z" userName="5--622-8" r:id="rId252" minRId="2938" maxRId="295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C26F52C-7E8A-47E3-A972-60A5AD4AC43B}" dateTime="2025-01-09T09:32:00.000000000Z" userName="5--622-8" r:id="rId253" minRId="2953" maxRId="295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53044C5-15BD-49AD-BD40-8BB4B42095FA}" dateTime="2025-01-09T09:37:00.000000000Z" userName="5--622-4" r:id="rId254" minRId="2955" maxRId="296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71FEC17-C044-49F0-BCFE-E3F687794216}" dateTime="2025-01-09T09:38:00.000000000Z" userName="5--622-8" r:id="rId255" minRId="2964" maxRId="297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4B35501-A11D-4131-BD25-B9C2CE934CA1}" dateTime="2025-01-09T09:44:00.000000000Z" userName="5--622-4" r:id="rId256" minRId="2978" maxRId="298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31DA9F8-5D50-4528-A504-BF028F95546F}" dateTime="2025-01-09T09:45:00.000000000Z" userName="5--622-4" r:id="rId257" minRId="2986" maxRId="298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2BC5198-1C37-456F-8900-B025D6D5B39B}" dateTime="2025-01-09T09:46:00.000000000Z" userName="5--622-8" r:id="rId258" minRId="2989" maxRId="299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763601F-7AE9-4888-B11D-FC930AD10470}" dateTime="2025-01-09T09:51:00.000000000Z" userName="5--622-8" r:id="rId259" minRId="2996" maxRId="301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B651E59-8639-47E7-8D24-EEE30AB63E7F}" dateTime="2025-01-09T09:58:00.000000000Z" userName="5--622-4" r:id="rId260" minRId="3013" maxRId="302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863F5AE-AA50-432B-8B73-FB3BA6BF51DC}" dateTime="2025-01-09T10:00:00.000000000Z" userName="5--622-8" r:id="rId261" minRId="3029" maxRId="304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2840823-838A-4674-A718-5F167C337811}" dateTime="2025-01-09T10:07:00.000000000Z" userName="5--622-8" r:id="rId262" minRId="3047" maxRId="306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EA49705-DC76-4A0C-97BF-203C460A0D4F}" dateTime="2025-01-09T10:08:00.000000000Z" userName="5--622-4" r:id="rId263" minRId="3062" maxRId="306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A12B581-5DB1-495F-8F0C-77FEB17BBF91}" dateTime="2025-01-09T10:11:00.000000000Z" userName="5--622-4" r:id="rId264" minRId="3070" maxRId="307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DE8DA49-07D8-4854-B4AF-72954D80B807}" dateTime="2025-01-09T10:22:00.000000000Z" userName="5--622-8" r:id="rId265" minRId="3073" maxRId="309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9FCDA57-5033-4809-99CE-43C453B1F277}" dateTime="2025-01-09T10:30:00.000000000Z" userName="5--622-8" r:id="rId266" minRId="3092" maxRId="310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8946E42-CCC9-4E05-B3C6-3214F7DDA5C7}" dateTime="2025-01-09T10:47:00.000000000Z" userName="5--622-8" r:id="rId267" minRId="3107" maxRId="312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D9C8919-3F49-4547-8798-5F248B073FBC}" dateTime="2025-01-09T10:50:00.000000000Z" userName="5--622-4" r:id="rId268" minRId="3124" maxRId="313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7477EB3-FF0C-4F4F-BDB3-38E784F98CAC}" dateTime="2025-01-09T10:59:00.000000000Z" userName="5--622-4" r:id="rId269" minRId="3131" maxRId="314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13D0DE1-0F58-405A-97D7-28152A8CFBEA}" dateTime="2025-01-09T11:01:00.000000000Z" userName="5--622-4" r:id="rId270" minRId="3142" maxRId="314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AB1B102-33D6-4437-B6D7-7C2DCEE37721}" dateTime="2025-01-09T11:05:00.000000000Z" userName="5--622-4" r:id="rId271" minRId="3146" maxRId="314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386DD31-35D9-4ED1-87A3-652FD68A2698}" dateTime="2025-01-09T11:06:00.000000000Z" userName="5--622-4" r:id="rId272" minRId="3147" maxRId="314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2C0A03D-022C-4B0D-8252-07950B613A93}" dateTime="2025-01-09T11:07:00.000000000Z" userName="5--622-8" r:id="rId273" minRId="3149" maxRId="316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A26003F-68EA-487B-8B15-850E7D202052}" dateTime="2025-01-09T11:10:00.000000000Z" userName="5--622-4" r:id="rId274" minRId="3165" maxRId="316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C8AEEA1-AB23-434F-83CC-B4E9DC05CE57}" dateTime="2025-01-09T11:11:00.000000000Z" userName="5--622-8" r:id="rId275" minRId="3169" maxRId="318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AA5D3FF-E9D4-4A12-9EEF-C1028F92EB4A}" dateTime="2025-01-09T11:17:00.000000000Z" userName="5--622-4" r:id="rId276" minRId="3181" maxRId="318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6561A5C-EABB-43B3-94EA-5DCD83023DEF}" dateTime="2025-01-09T11:19:00.000000000Z" userName="5--622-8" r:id="rId277" minRId="3186" maxRId="320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D845660-D11A-4131-A722-D0039CF47197}" dateTime="2025-01-09T11:23:00.000000000Z" userName="5--622-4" r:id="rId278" minRId="3208" maxRId="321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596A8F7-6CC3-4772-B767-F26DCDB15B81}" dateTime="2025-01-09T11:31:00.000000000Z" userName="5--622-4" r:id="rId279" minRId="3213" maxRId="322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61249FF-5D87-475F-B610-7EEC2ADD29BB}" dateTime="2025-01-09T11:40:00.000000000Z" userName="5--622-4" r:id="rId280" minRId="3224" maxRId="322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ECB8655-27FC-4E47-9BF2-39439993F5D5}" dateTime="2025-01-09T11:41:00.000000000Z" userName="5--622-8" r:id="rId281" minRId="3227" maxRId="326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5694A1B-4DFA-4850-87C9-5974A41EF519}" dateTime="2025-01-09T11:49:00.000000000Z" userName="5--622-8" r:id="rId282" minRId="3264" maxRId="327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AA4A3C4-3502-4FC2-9A59-E615F411C655}" dateTime="2025-01-09T11:52:00.000000000Z" userName="5--622-8" r:id="rId283" minRId="3275" maxRId="328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86EF449-14BC-4E61-A2D8-B55B8CCB55B7}" dateTime="2025-01-09T12:01:00.000000000Z" userName="5--622-8" r:id="rId284" minRId="3287" maxRId="330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9FF94D7-0E58-4F97-8C86-37126E7D05A3}" dateTime="2025-01-09T12:41:00.000000000Z" userName="5--622-8" r:id="rId285" minRId="3304" maxRId="331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396A558-8FD5-4BE8-9279-9B6EBE9946ED}" dateTime="2025-01-09T12:56:00.000000000Z" userName="5--622-8" r:id="rId286" minRId="3312" maxRId="331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86534D7-F149-42D2-B07A-7C58AF88D021}" dateTime="2025-01-09T13:32:00.000000000Z" userName="5--622-8" r:id="rId287" minRId="3315" maxRId="332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A289577-B6D2-460D-8118-D075264BD158}" dateTime="2025-01-09T13:38:00.000000000Z" userName="5--622-8" r:id="rId288" minRId="3324" maxRId="332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8274387-DC9F-4E87-8B7C-DC860EC187FE}" dateTime="2025-01-09T14:00:00.000000000Z" userName="5--622-8" r:id="rId289" minRId="3328" maxRId="333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D760071-CED0-43A1-98C7-A6DE3159BD1C}" dateTime="2025-01-09T14:17:00.000000000Z" userName="5--622-8" r:id="rId290" minRId="3334" maxRId="333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82BD873-C2DA-47A8-A808-563DB8006113}" dateTime="2025-01-09T14:27:00.000000000Z" userName="5--622-8" r:id="rId291" minRId="3337" maxRId="333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521772A-EAAB-4EDE-8CDE-CD991F454338}" dateTime="2025-01-09T14:46:00.000000000Z" userName="5--622-8" r:id="rId292" minRId="3339" maxRId="334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8A8C7BF-22D3-48F4-8F1C-A586CD1C622B}" dateTime="2025-01-09T15:02:00.000000000Z" userName="5--622-8" r:id="rId293" minRId="3344" maxRId="335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46696DD-A6C2-4397-AA72-48F89AFDC789}" dateTime="2025-01-09T15:06:00.000000000Z" userName="5--622-8" r:id="rId294" minRId="3359" maxRId="337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E017AD0-3E64-4F8E-B836-0E3C92C257A6}" dateTime="2025-01-09T15:10:00.000000000Z" userName="5--622-8" r:id="rId295" minRId="3371" maxRId="338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3936219-38A7-4309-B98B-7859C7D7EAD9}" dateTime="2025-01-09T15:21:00.000000000Z" userName="5--622-8" r:id="rId296" minRId="3382" maxRId="338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77BFDF7-B359-4A8A-91C6-FD44A4DDBBB4}" dateTime="2025-01-09T15:25:00.000000000Z" userName="5--622-8" r:id="rId297" minRId="3384" maxRId="338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309A45E-34EC-4482-ACEB-7D2114BF91DF}" dateTime="2025-01-09T15:35:00.000000000Z" userName="5--622-8" r:id="rId298" minRId="3385" maxRId="338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41F2875-1F9E-410E-91F8-F59DE9571BF5}" dateTime="2025-01-09T15:52:00.000000000Z" userName="5--622-5" r:id="rId299" minRId="3387" maxRId="338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6B5C3B1-8D79-4D3D-8764-E671D1A23EC6}" dateTime="2025-01-09T15:53:00.000000000Z" userName="5--622-5" r:id="rId300" minRId="3390" maxRId="339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463B3C7-D75A-4D56-A1D8-C48401D98A17}" dateTime="2025-01-09T15:54:00.000000000Z" userName="5--622-5" r:id="rId301" minRId="3391" maxRId="339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EE48DCB-D8F3-4862-A39A-F7E3E847827E}" dateTime="2025-01-09T15:55:00.000000000Z" userName="5--622-5" r:id="rId302" minRId="3393" maxRId="339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9F87057-A015-443E-B438-ECFA57A1D2D9}" dateTime="2025-01-09T15:56:00.000000000Z" userName="5--622-5" r:id="rId303" minRId="3395" maxRId="339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3218588-2E6C-4181-A1A9-113A2EEB77A0}" dateTime="2025-01-09T15:56:00.000000000Z" userName="5--622-8" r:id="rId304" minRId="3396" maxRId="339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3ABA585-283A-47B0-B7D4-3402DDF0410F}" dateTime="2025-01-09T15:56:00.000000000Z" userName="5--622-5" r:id="rId305" minRId="3399" maxRId="339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15A1BFD-5192-4C51-9CB4-68D6EC4C931C}" dateTime="2025-01-09T15:57:00.000000000Z" userName="5--622-5" r:id="rId306" minRId="3400" maxRId="340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859B0CB-5CB8-41B2-A91D-17AD55BB3F2B}" dateTime="2025-01-09T15:58:00.000000000Z" userName="5--622-5" r:id="rId307" minRId="3402" maxRId="340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00134A4-E330-4E40-9565-2F8158992EA2}" dateTime="2025-01-09T15:59:00.000000000Z" userName="5--622-5" r:id="rId308" minRId="3403" maxRId="340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332E08B-0E19-4C82-82AE-1EACEB6697D5}" dateTime="2025-01-09T15:59:00.000000000Z" userName="5--622-8" r:id="rId309" minRId="3404" maxRId="340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0C7A869-CF49-474B-9F89-E8F323BA79A8}" dateTime="2025-01-09T16:02:00.000000000Z" userName="5--622-5" r:id="rId310" minRId="3405" maxRId="341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2D019D7-45A7-4CE3-B387-AC43D2B07E8F}" dateTime="2025-01-09T16:02:00.000000000Z" userName="5--622-8" r:id="rId311" minRId="3412" maxRId="341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BE4F9D3-B38B-4CC6-9006-B65CCA2431E7}" dateTime="2025-01-09T16:04:00.000000000Z" userName="5--622-5" r:id="rId312" minRId="3414" maxRId="341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BFC74CC-E88D-4419-B3B5-051E84147630}" dateTime="2025-01-09T16:06:00.000000000Z" userName="5--622-5" r:id="rId313" minRId="3420" maxRId="342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69C1D52-B425-48D1-9318-47DCEE4910CB}" dateTime="2025-01-09T16:08:00.000000000Z" userName="5--622-8" r:id="rId314" minRId="3425" maxRId="342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1FD7590-0787-4B34-BA8B-591F8E552CB7}" dateTime="2025-01-09T16:09:00.000000000Z" userName="5--622-5" r:id="rId315" minRId="3428" maxRId="343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51CB240-9CEE-48E6-AD1F-1CC1EE5FBE42}" dateTime="2025-01-09T16:14:00.000000000Z" userName="5--622-8" r:id="rId316" minRId="3435" maxRId="343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A132F0D-7262-4ECE-8B37-ED3C20B465A6}" dateTime="2025-01-09T16:16:00.000000000Z" userName="5--622-8" r:id="rId317" minRId="3436" maxRId="343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2F81E0F-0040-4F4B-B9BA-18DEFBFC5D5B}" dateTime="2025-01-09T16:20:00.000000000Z" userName="5--622-8" r:id="rId318" minRId="3437" maxRId="343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1FFE197-D1F4-49B3-88F5-05D0AA295D5A}" dateTime="2025-01-09T16:20:00.000000000Z" userName="5--622-5" r:id="rId319" minRId="3440" maxRId="344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13ED7FA-56A5-403C-BF35-D8D47179665E}" dateTime="2025-01-09T16:21:00.000000000Z" userName="5--622-5" r:id="rId320" minRId="3445" maxRId="344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9F537E8-0C48-4580-A435-5C6F6325BC24}" dateTime="2025-01-09T16:31:00.000000000Z" userName="5--622-8" r:id="rId321" minRId="3448" maxRId="344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76B51E7-97D7-4706-B4D0-679B27502A46}" dateTime="2025-01-09T16:32:00.000000000Z" userName="5--622-8" r:id="rId322" minRId="3449" maxRId="344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1F775E3-3348-4153-8FE8-C5F3CB3760DA}" dateTime="2025-01-09T16:44:00.000000000Z" userName="5--622-8" r:id="rId323" minRId="3450" maxRId="345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4111399-8723-4DD6-892F-D6ECD34EA3F2}" dateTime="2025-01-09T16:53:00.000000000Z" userName="5--622-8" r:id="rId324" minRId="3451" maxRId="345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9A8EB85-C581-4E88-ABEC-86F471E7B0AE}" dateTime="2025-01-09T16:54:00.000000000Z" userName="5--622-8" r:id="rId325" minRId="3453" maxRId="345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C37EBA5-6608-4A2D-B3C4-115D5D93A207}" dateTime="2025-01-09T16:58:00.000000000Z" userName="5--622-8" r:id="rId326" minRId="3454" maxRId="345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899A3A6-E1FF-49CE-A9F2-6D8DD4EAF486}" dateTime="2025-01-09T16:59:00.000000000Z" userName="5--622-8" r:id="rId327" minRId="3455" maxRId="345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E7B83CD-AC8D-4CF6-8E5E-2DCC1C2E0BA9}" dateTime="2025-01-09T17:06:00.000000000Z" userName="5--622-8" r:id="rId328" minRId="3457" maxRId="345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23FB183-B889-46A3-ADA7-87CEDAEECFE8}" dateTime="2025-01-09T17:08:00.000000000Z" userName="5--622-8" r:id="rId329" minRId="3459" maxRId="345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5C6B723-2980-425B-AC71-A5B1765C5F02}" dateTime="2025-01-09T17:09:00.000000000Z" userName="5--622-8" r:id="rId330" minRId="3460" maxRId="346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FE39A14-B9E8-4E10-A2A2-662D321B88C9}" dateTime="2025-01-09T17:18:00.000000000Z" userName="5--622-8" r:id="rId331" minRId="3462" maxRId="346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7B2A1E5-E010-4842-AE97-1EDFDC9B9A0D}" dateTime="2025-01-09T17:23:00.000000000Z" userName="5--622-8" r:id="rId332" minRId="3466" maxRId="347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CE07C6A-15E1-40B1-AAB3-606F77CD4432}" dateTime="2025-01-09T17:25:00.000000000Z" userName="5--622-8" r:id="rId333" minRId="3475" maxRId="347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56EE80E-1668-4860-B22C-6810ED2336F0}" dateTime="2025-01-09T17:29:00.000000000Z" userName="5--622-8" r:id="rId334" minRId="3477" maxRId="347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BEA9922-6119-422C-B165-57BA30DA95F2}" dateTime="2025-01-09T17:31:00.000000000Z" userName="5--622-5" r:id="rId335" minRId="3478" maxRId="355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747B7D3-A561-4A3B-819C-816B52BCAB3D}" dateTime="2025-01-10T08:32:00.000000000Z" userName="5--622-5" r:id="rId336" minRId="3554" maxRId="355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C139910-5A82-42B5-AE28-10C55996254A}" dateTime="2025-01-10T08:33:00.000000000Z" userName="5--622-5" r:id="rId337" minRId="3555" maxRId="355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5478B49-596F-40E1-8CCE-2B2262142645}" dateTime="2025-01-10T08:40:00.000000000Z" userName="5--622-5" r:id="rId338" minRId="3557" maxRId="356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CF0712F-82E4-41C6-87A5-2DF167A54BAE}" dateTime="2025-01-10T08:42:00.000000000Z" userName="5--622-5" r:id="rId339" minRId="3561" maxRId="356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47E2255-68A1-4DCE-9490-442CB707C83A}" dateTime="2025-01-10T08:44:00.000000000Z" userName="5--622-5" r:id="rId340" minRId="3563" maxRId="356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04AC9D9-9C42-4B14-96F9-53101147785E}" dateTime="2025-01-10T08:45:00.000000000Z" userName="5--622-5" r:id="rId341" minRId="3566" maxRId="356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950F8E5-51A9-469A-BE48-DD835762717C}" dateTime="2025-01-10T08:47:00.000000000Z" userName="5--622-5" r:id="rId342" minRId="3567" maxRId="356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D8E5CE4-EAEC-40AD-BDD0-FB9C3820CE1E}" dateTime="2025-01-10T08:50:00.000000000Z" userName="5--622-5" r:id="rId343" minRId="3569" maxRId="357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53A6A48-0023-4F47-A3E8-3433ED134E27}" dateTime="2025-01-10T08:52:00.000000000Z" userName="5--622-5" r:id="rId344" minRId="3573" maxRId="357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5D9C122-1310-4122-ADB4-5E857DBBD438}" dateTime="2025-01-10T08:58:00.000000000Z" userName="5--622-5" r:id="rId345" minRId="3576" maxRId="357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B8511B3-93F9-48FC-A852-8D7118204802}" dateTime="2025-01-10T09:02:00.000000000Z" userName="5--622-5" r:id="rId346" minRId="3577" maxRId="358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7D96C79-C94F-4F96-B7E1-A5A8405B458C}" dateTime="2025-01-10T09:03:00.000000000Z" userName="5--622-5" r:id="rId347" minRId="3581" maxRId="358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52C124B-8E72-41CF-978D-6C502102CC0F}" dateTime="2025-01-10T09:05:00.000000000Z" userName="5--622-5" r:id="rId348" minRId="3585" maxRId="358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DDA494F-4F53-448F-BDBE-BFE76A4701AF}" dateTime="2025-01-10T09:07:00.000000000Z" userName="5--622-5" r:id="rId349" minRId="3589" maxRId="359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0045033-8FDC-4DF1-A177-4DA0E976CED5}" dateTime="2025-01-10T09:08:00.000000000Z" userName="5--622-5" r:id="rId350" minRId="3591" maxRId="359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0F19E01-1100-4741-8B49-B6860DA52C6A}" dateTime="2025-01-10T09:09:00.000000000Z" userName="5--622-5" r:id="rId351" minRId="3594" maxRId="359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4D7F576-D626-4107-BB71-1CD6FF119778}" dateTime="2025-01-10T09:11:00.000000000Z" userName="5--622-5" r:id="rId352" minRId="3598" maxRId="360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D4B5FBF-40EC-4074-A6E6-06202DA9B512}" dateTime="2025-01-10T09:13:00.000000000Z" userName="5--622-5" r:id="rId353" minRId="3601" maxRId="360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E42C53B-2118-4CDE-8343-6B4F58F8F480}" dateTime="2025-01-10T09:15:00.000000000Z" userName="5--622-5" r:id="rId354" minRId="3605" maxRId="360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A5CEF66-086E-4F8C-A5CC-B172EEAB6C1E}" dateTime="2025-01-10T09:16:00.000000000Z" userName="5--622-5" r:id="rId355" minRId="3610" maxRId="361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026EC31-582D-4A39-AD18-B7439DE5F6C3}" dateTime="2025-01-10T09:19:00.000000000Z" userName="5--622-5" r:id="rId356" minRId="3612" maxRId="361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81424FC-5875-46ED-A9BE-B8016D62E619}" dateTime="2025-01-10T09:20:00.000000000Z" userName="5--622-5" r:id="rId357" minRId="3616" maxRId="361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4B2250F-383C-4827-988C-6CEBAB65D527}" dateTime="2025-01-10T09:21:00.000000000Z" userName="5--622-5" r:id="rId358" minRId="3620" maxRId="362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4B5BE99-EEF9-4354-9CA1-641BB6D04A33}" dateTime="2025-01-10T09:22:00.000000000Z" userName="5--622-5" r:id="rId359" minRId="3623" maxRId="362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C76B246-C7E2-4CB4-873D-6306A44B96BF}" dateTime="2025-01-10T09:23:00.000000000Z" userName="5--622-5" r:id="rId360" minRId="3624" maxRId="362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55C10A4-E0CC-4C41-8C92-33879CC10BD1}" dateTime="2025-01-10T09:24:00.000000000Z" userName="5--622-5" r:id="rId361" minRId="3626" maxRId="362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B8F85B7-0C92-4024-B362-9742A14E1F3C}" dateTime="2025-01-10T09:28:00.000000000Z" userName="5--622-5" r:id="rId362" minRId="3628" maxRId="363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E7B23FE-F012-44E2-A28F-1CF3F7CC6B5F}" dateTime="2025-01-10T09:29:00.000000000Z" userName="5--622-5" r:id="rId363" minRId="3632" maxRId="363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0D75E15-1FE5-4D9D-927D-E261C6F22F74}" dateTime="2025-01-10T09:39:00.000000000Z" userName="5--622-5" r:id="rId364" minRId="3634" maxRId="363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9661B85-FDBB-4EA2-9D65-E8D571EA0F11}" dateTime="2025-01-10T09:40:00.000000000Z" userName="5--622-5" r:id="rId365" minRId="3636" maxRId="363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86B017F-CED4-448C-993C-F311DB41259B}" dateTime="2025-01-10T09:41:00.000000000Z" userName="5--622-5" r:id="rId366" minRId="3637" maxRId="363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32EAB1D-8297-493E-8D82-FB6F809C707E}" dateTime="2025-01-10T09:42:00.000000000Z" userName="5--622-5" r:id="rId367" minRId="3639" maxRId="364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199E74C-254A-49C9-B3AE-8BA3136A5C28}" dateTime="2025-01-10T09:46:00.000000000Z" userName="5--622-5" r:id="rId368" minRId="3642" maxRId="364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D4001D7-D46B-45D2-B707-51A148524D9E}" dateTime="2025-01-10T09:48:00.000000000Z" userName="5--622-5" r:id="rId369" minRId="3646" maxRId="364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FF95651-DA5E-4C9D-A33A-E554658C1FAE}" dateTime="2025-01-10T09:49:00.000000000Z" userName="5--622-5" r:id="rId370" minRId="3649" maxRId="365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7DD39A9-7777-4D8B-80EA-352DA96BBD5C}" dateTime="2025-01-10T09:50:00.000000000Z" userName="5--622-5" r:id="rId371" minRId="3652" maxRId="365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1110540-932F-473B-B554-253D3ED1ABC2}" dateTime="2025-01-10T09:51:00.000000000Z" userName="5--622-5" r:id="rId372" minRId="3654" maxRId="365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5F77E08-7E39-4241-AB86-FCD2A326CBF0}" dateTime="2025-01-10T09:52:00.000000000Z" userName="5--622-5" r:id="rId373" minRId="3657" maxRId="366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28511F3-A71C-4A1F-9E5D-CF85C17EDE43}" dateTime="2025-01-10T09:54:00.000000000Z" userName="5--622-5" r:id="rId374" minRId="3662" maxRId="366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A1AF7CA-03C3-4142-A982-03BAF43A0A17}" dateTime="2025-01-10T09:55:00.000000000Z" userName="5--622-5" r:id="rId375" minRId="3667" maxRId="366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426DAE8-93BA-42D1-A175-705CA97A9D89}" dateTime="2025-01-10T10:11:00.000000000Z" userName="5--622-5" r:id="rId376" minRId="3670" maxRId="367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88049F6-91C0-4125-850F-F638EB144455}" dateTime="2025-01-10T10:13:00.000000000Z" userName="5--622-5" r:id="rId377" minRId="3673" maxRId="367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AA15160-FC67-4633-A17D-58B335927618}" dateTime="2025-01-10T10:14:00.000000000Z" userName="5--622-5" r:id="rId378" minRId="3676" maxRId="367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D9143ED-811D-4087-A59E-A3E32521076F}" dateTime="2025-01-10T10:15:00.000000000Z" userName="5--622-5" r:id="rId379" minRId="3678" maxRId="368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F842684-76E8-45C2-B64D-7B1581DBE6D7}" dateTime="2025-01-10T10:16:00.000000000Z" userName="5--622-5" r:id="rId380" minRId="3681" maxRId="368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C6BD7E9-9B8A-4A9F-AB21-404123385E25}" dateTime="2025-01-10T10:17:00.000000000Z" userName="5--622-5" r:id="rId381" minRId="3683" maxRId="368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7335F89-B57F-4F8B-8EAA-A29AD474A59B}" dateTime="2025-01-10T10:18:00.000000000Z" userName="5--622-5" r:id="rId382" minRId="3685" maxRId="369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E2BFED8-A0D0-4642-BDAF-1EAB965AE5DC}" dateTime="2025-01-10T10:19:00.000000000Z" userName="5--622-5" r:id="rId383" minRId="3691" maxRId="369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A61C634-FCFB-4018-8D14-0BF9D609CA3C}" dateTime="2025-01-10T10:20:00.000000000Z" userName="5--622-5" r:id="rId384" minRId="3694" maxRId="369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6E261E5-73D2-41A4-8219-61F0B5CF5B4E}" dateTime="2025-01-10T10:23:00.000000000Z" userName="5--622-5" r:id="rId385" minRId="3695" maxRId="369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4DA6DAA-59AF-46E0-9751-6DB7DDBE1EE7}" dateTime="2025-01-10T10:24:00.000000000Z" userName="5--622-5" r:id="rId386" minRId="3698" maxRId="370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89943CA-6511-4ED8-8854-26512710F8A8}" dateTime="2025-01-10T10:26:00.000000000Z" userName="5--622-5" r:id="rId387" minRId="3702" maxRId="370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F41DFA4-63BF-4A32-8079-8D140EEB4BFA}" dateTime="2025-01-10T10:27:00.000000000Z" userName="5--622-5" r:id="rId388" minRId="3705" maxRId="370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ED38312-FAA7-4A9C-A205-22EFBDA2B7ED}" dateTime="2025-01-10T10:28:00.000000000Z" userName="5--622-5" r:id="rId389" minRId="3708" maxRId="370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D27F4B0-3AAD-4F36-B96E-BC98CD0B7E3E}" dateTime="2025-01-10T10:30:00.000000000Z" userName="5--622-5" r:id="rId390" minRId="3709" maxRId="371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3EC39F3-C9E8-4164-A90A-9E0139C8EC14}" dateTime="2025-01-10T10:31:00.000000000Z" userName="5--622-5" r:id="rId391" minRId="3714" maxRId="371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3C8211A-A39D-454F-90A9-325D35EE0F7B}" dateTime="2025-01-10T10:33:00.000000000Z" userName="5--622-5" r:id="rId392" minRId="3719" maxRId="372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32B2962-FA50-4DAE-8A5C-E1317C55C522}" dateTime="2025-01-10T10:34:00.000000000Z" userName="5--622-5" r:id="rId393" minRId="3724" maxRId="372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BFEBC87-9276-4136-ACAA-4000C5A5EF30}" dateTime="2025-01-10T10:35:00.000000000Z" userName="5--622-5" r:id="rId394" minRId="3726" maxRId="372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C208A8C-4B5E-4331-BE61-3D3533F5DB11}" dateTime="2025-01-10T10:36:00.000000000Z" userName="5--622-5" r:id="rId395" minRId="3728" maxRId="373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EEA121D-E0AA-4D86-8E82-8763E501DB1C}" dateTime="2025-01-10T10:37:00.000000000Z" userName="5--622-5" r:id="rId396" minRId="3731" maxRId="373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DA2D493-E309-44C4-A60C-995C1E5BC653}" dateTime="2025-01-10T10:40:00.000000000Z" userName="5--622-5" r:id="rId397" minRId="3733" maxRId="373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A6EA677-37CE-4A2B-A536-CFCAEDD5EB48}" dateTime="2025-01-10T10:45:00.000000000Z" userName="5--622-5" r:id="rId398" minRId="3735" maxRId="374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A4E1E4A-4581-4FDE-9229-1F9060621CD6}" dateTime="2025-01-10T10:52:00.000000000Z" userName="5--622-5" r:id="rId399" minRId="3742" maxRId="374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CAA4885-B96B-4961-A18C-DF1BF4702E1C}" dateTime="2025-01-10T10:53:00.000000000Z" userName="5--622-5" r:id="rId400" minRId="3746" maxRId="374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3AF07E0-81F7-4B22-91BD-CE75850A6396}" dateTime="2025-01-10T10:59:00.000000000Z" userName="5--622-5" r:id="rId401" minRId="3748" maxRId="375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7CC1DB5-825D-4541-A8D4-5DBF097237FC}" dateTime="2025-01-10T11:02:00.000000000Z" userName="5--622-5" r:id="rId402" minRId="3752" maxRId="375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8E0D58B-39DF-4D04-A1FF-69A7D69B2DE9}" dateTime="2025-01-10T11:03:00.000000000Z" userName="5--622-5" r:id="rId403" minRId="3759" maxRId="375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554B7CE-9140-4DEE-8497-31918CFDABB1}" dateTime="2025-01-10T11:04:00.000000000Z" userName="5--622-5" r:id="rId404" minRId="3760" maxRId="376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9727A0D-9D13-4F58-A97B-FDE8CBF0CE66}" dateTime="2025-01-10T11:05:00.000000000Z" userName="5--622-5" r:id="rId405" minRId="3764" maxRId="376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8366086-E3E3-471A-A685-1998B68D6415}" dateTime="2025-01-10T11:06:00.000000000Z" userName="5--622-5" r:id="rId406" minRId="3767" maxRId="376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EEE0ED6-3140-435E-8B38-929A35418DE0}" dateTime="2025-01-10T11:07:00.000000000Z" userName="5--622-5" r:id="rId407" minRId="3769" maxRId="377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C4BF94F-1B2C-4313-911C-23133EEE420F}" dateTime="2025-01-10T11:09:00.000000000Z" userName="5--622-5" r:id="rId408" minRId="3774" maxRId="377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0ADC329-C511-487B-A47A-F21EB4FD0E1A}" dateTime="2025-01-10T11:10:00.000000000Z" userName="5--622-5" r:id="rId409" minRId="3776" maxRId="377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2A3D076-6E2B-4152-929B-DA86144DB190}" dateTime="2025-01-10T11:11:00.000000000Z" userName="5--622-5" r:id="rId410" minRId="3780" maxRId="378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97E4284-B629-440D-91EB-60D846E61017}" dateTime="2025-01-10T11:12:00.000000000Z" userName="5--622-5" r:id="rId411" minRId="3783" maxRId="378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C73DEFC-DA54-4BD0-9A09-5B1FC954FF2C}" dateTime="2025-01-10T11:14:00.000000000Z" userName="5--622-5" r:id="rId412" minRId="3787" maxRId="379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E18EDBF-7CDB-4E02-A9F2-23551D67F38A}" dateTime="2025-01-10T11:15:00.000000000Z" userName="5--622-5" r:id="rId413" minRId="3791" maxRId="379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5A1184E-1174-4238-A0C7-37D297785943}" dateTime="2025-01-10T11:17:00.000000000Z" userName="5--622-5" r:id="rId414" minRId="3792" maxRId="379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8E1F6BC-89C8-48B5-863A-9510B0413DC6}" dateTime="2025-01-10T11:18:00.000000000Z" userName="5--622-5" r:id="rId415" minRId="3797" maxRId="379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B7E17C9-CA07-4296-8325-879E2B9388A5}" dateTime="2025-01-10T11:19:00.000000000Z" userName="5--622-5" r:id="rId416" minRId="3800" maxRId="380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3053D1D-B7B0-4A19-9108-5E53B678B50E}" dateTime="2025-01-10T11:20:00.000000000Z" userName="5--622-5" r:id="rId417" minRId="3801" maxRId="380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A8731E3-3B9A-4565-9EB6-7A453A6FF698}" dateTime="2025-01-10T11:21:00.000000000Z" userName="5--622-5" r:id="rId418" minRId="3803" maxRId="380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3574A23-7D1B-4171-8F35-F218022CED6E}" dateTime="2025-01-10T11:22:00.000000000Z" userName="5--622-5" r:id="rId419" minRId="3805" maxRId="380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C5D8625-96FD-41B1-9F58-0F8E53A5631C}" dateTime="2025-01-10T11:23:00.000000000Z" userName="5--622-5" r:id="rId420" minRId="3807" maxRId="380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AD7EAAC-7C7B-4526-A302-CD47FF6CE62E}" dateTime="2025-01-10T11:24:00.000000000Z" userName="5--622-5" r:id="rId421" minRId="3809" maxRId="380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D407DD1-228D-4469-B869-545F7C28B609}" dateTime="2025-01-10T11:30:00.000000000Z" userName="5--622-5" r:id="rId422" minRId="3810" maxRId="381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054744C-AAA8-46B1-A102-BAC8755389D9}" dateTime="2025-01-10T11:31:00.000000000Z" userName="5--622-5" r:id="rId423" minRId="3812" maxRId="381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E45A7DE-F9E6-455E-956D-FD814929C12A}" dateTime="2025-01-10T11:32:00.000000000Z" userName="5--622-5" r:id="rId424" minRId="3814" maxRId="381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8AD36C9-83C3-48E4-AC5F-4A110C199B67}" dateTime="2025-01-10T11:33:00.000000000Z" userName="5--622-5" r:id="rId425" minRId="3815" maxRId="381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EC38656-F681-44D6-9613-A1BDB38136A7}" dateTime="2025-01-10T11:34:00.000000000Z" userName="5--622-5" r:id="rId426" minRId="3818" maxRId="381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5ACAE7A-54C5-4097-AB08-340650C4707E}" dateTime="2025-01-10T11:35:00.000000000Z" userName="5--622-5" r:id="rId427" minRId="3820" maxRId="382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392284A-C366-4601-A5AD-89EC06AB5804}" dateTime="2025-01-10T11:36:00.000000000Z" userName="5--622-5" r:id="rId428" minRId="3823" maxRId="382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B1605D5-15CC-4F85-96F3-268BAE110AD4}" dateTime="2025-01-10T11:37:00.000000000Z" userName="5--622-5" r:id="rId429" minRId="3825" maxRId="382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DA9C598-4AA3-4156-8C36-D29F4BB66281}" dateTime="2025-01-10T11:38:00.000000000Z" userName="5--622-5" r:id="rId430" minRId="3829" maxRId="383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5BB7522-4193-4F77-94B1-49E6E05B96E8}" dateTime="2025-01-10T11:42:00.000000000Z" userName="5--622-5" r:id="rId431" minRId="3831" maxRId="383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5F52955-09A9-4B68-9401-7FA7764B6B7B}" dateTime="2025-01-10T11:43:00.000000000Z" userName="5--622-5" r:id="rId432" minRId="3833" maxRId="383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CD4F1DC-4D87-49E3-A61C-95EAE20E1AF0}" dateTime="2025-01-10T11:44:00.000000000Z" userName="5--622-5" r:id="rId433" minRId="3836" maxRId="383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5D290F4-94C5-451D-ACFC-37C00740C4A7}" dateTime="2025-01-10T11:45:00.000000000Z" userName="5--622-5" r:id="rId434" minRId="3838" maxRId="384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CB9D6A9-7169-4B08-ABAD-96D685923919}" dateTime="2025-01-10T11:46:00.000000000Z" userName="5--622-5" r:id="rId435" minRId="3841" maxRId="384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869513E-F314-42D1-93D3-E54A0AC273E7}" dateTime="2025-01-10T11:47:00.000000000Z" userName="5--622-5" r:id="rId436" minRId="3844" maxRId="384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06643D6-0933-4CC2-8717-D530DEAD5FD5}" dateTime="2025-01-10T11:48:00.000000000Z" userName="5--622-5" r:id="rId437" minRId="3846" maxRId="384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2C0B565-3BB7-47F4-A5A5-D32F2CAABF1B}" dateTime="2025-01-10T11:55:00.000000000Z" userName="5--622-5" r:id="rId438" minRId="3848" maxRId="385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86A4C0B-6879-4600-82C7-D7B3A96F0A7E}" dateTime="2025-01-10T11:56:00.000000000Z" userName="5--622-5" r:id="rId439" minRId="3852" maxRId="385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A006E96-A245-49AB-9EC7-8B708482B87E}" dateTime="2025-01-10T11:58:00.000000000Z" userName="5--622-5" r:id="rId440" minRId="3854" maxRId="385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C913AE1-9699-45FF-ABBB-D4E78607701E}" dateTime="2025-01-10T11:59:00.000000000Z" userName="5--622-5" r:id="rId441" minRId="3860" maxRId="386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74AF12B-891F-4102-B32A-12BCE0B39E39}" dateTime="2025-01-10T12:01:00.000000000Z" userName="5--622-5" r:id="rId442" minRId="3862" maxRId="386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C685BD3-3D80-4E83-B295-D585A84AFC82}" dateTime="2025-01-10T12:03:00.000000000Z" userName="5--622-5" r:id="rId443" minRId="3866" maxRId="387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67824B6-3F7C-4139-9E7C-C0F212CBB8F6}" dateTime="2025-01-10T12:04:00.000000000Z" userName="5--622-5" r:id="rId444" minRId="3871" maxRId="387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5BDE9DD-F436-44CF-8C13-E114131DA0B6}" dateTime="2025-01-10T12:06:00.000000000Z" userName="5--622-5" r:id="rId445" minRId="3873" maxRId="387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6795593-7C27-48A6-948E-C0FD202744E0}" dateTime="2025-01-10T12:07:00.000000000Z" userName="5--622-5" r:id="rId446" minRId="3877" maxRId="387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8E43388-A74F-40F5-8770-ACDBA882E4CE}" dateTime="2025-01-10T12:08:00.000000000Z" userName="5--622-5" r:id="rId447" minRId="3878" maxRId="388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7110734-FB28-47DE-B4EF-F40775303C5F}" dateTime="2025-01-10T12:11:00.000000000Z" userName="5--622-5" r:id="rId448" minRId="3881" maxRId="388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FCF631C-DF42-4D65-BE04-9BBA2FD0656E}" dateTime="2025-01-10T12:12:00.000000000Z" userName="5--622-5" r:id="rId449" minRId="3882" maxRId="388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B631FCE-7279-4EFF-83B3-18E0BBC2A08E}" dateTime="2025-01-10T12:56:00.000000000Z" userName="5--622-5" r:id="rId450" minRId="3883" maxRId="388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D3A1FCF-6FB5-4B6C-AA7A-7EEDF1D10037}" dateTime="2025-01-10T13:03:00.000000000Z" userName="5--622-5" r:id="rId451" minRId="3887" maxRId="389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FD26F1C-682B-428D-88CA-FD7B2929989F}" dateTime="2025-01-10T13:04:00.000000000Z" userName="5--622-5" r:id="rId452" minRId="3898" maxRId="390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2DC9337-C484-4777-988B-28670F519A11}" dateTime="2025-01-10T13:05:00.000000000Z" userName="5--622-5" r:id="rId453" minRId="3903" maxRId="390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3C64628-7916-4756-ACE0-BAE1CA84D6B4}" dateTime="2025-01-10T13:08:00.000000000Z" userName="5--622-5" r:id="rId454" minRId="3906" maxRId="391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C181567-3CE4-4407-BDED-0066A5EFDE37}" dateTime="2025-01-10T13:09:00.000000000Z" userName="5--622-5" r:id="rId455" minRId="3913" maxRId="391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9C2FE36-5386-4C95-9D0F-5502E4C126E3}" dateTime="2025-01-10T13:12:00.000000000Z" userName="5--622-5" r:id="rId456" minRId="3918" maxRId="392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32B43B5-F096-41B1-BE85-64A0285D3636}" dateTime="2025-01-10T13:14:00.000000000Z" userName="5--622-5" r:id="rId457" minRId="3927" maxRId="393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36E80B5-0CB0-4DAD-B9AF-F6CEB28BB9D3}" dateTime="2025-01-10T13:16:00.000000000Z" userName="5--622-5" r:id="rId458" minRId="3934" maxRId="393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2F2B669-8D0B-485B-A27F-4B50E80949B0}" dateTime="2025-01-10T13:20:00.000000000Z" userName="5--622-5" r:id="rId459" minRId="3940" maxRId="394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97EC568-E844-4AF1-8397-E0810E9EC9B6}" dateTime="2025-01-10T13:22:00.000000000Z" userName="5--622-5" r:id="rId460" minRId="3950" maxRId="395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7183EED-0BD8-4761-A69E-9739F13C7542}" dateTime="2025-01-10T13:23:00.000000000Z" userName="5--622-5" r:id="rId461" minRId="3955" maxRId="395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1720764-26AC-447A-A7FD-104B1C458A62}" dateTime="2025-01-10T13:24:00.000000000Z" userName="5--622-5" r:id="rId462" minRId="3958" maxRId="396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B2C9BFA-7639-4D80-A1AA-F065FF385718}" dateTime="2025-01-10T13:25:00.000000000Z" userName="5--622-5" r:id="rId463" minRId="3963" maxRId="396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6435904-BA38-4A1C-ACB2-9AC3BBB036F9}" dateTime="2025-01-10T13:26:00.000000000Z" userName="5--622-5" r:id="rId464" minRId="3967" maxRId="397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2DDA713-D063-4E03-B29D-E1F5049A868D}" dateTime="2025-01-10T13:33:00.000000000Z" userName="5--622-5" r:id="rId465" minRId="3973" maxRId="397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2F7AB51-1762-4958-A46A-7C939701707D}" dateTime="2025-01-10T13:36:00.000000000Z" userName="5--622-5" r:id="rId466" minRId="3977" maxRId="398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C0B277E-43FD-498A-8734-07CA9B5A6A72}" dateTime="2025-01-10T13:37:00.000000000Z" userName="5--622-5" r:id="rId467" minRId="3983" maxRId="398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231AEE2-A6B4-4977-8BB0-5170F0DF5FCD}" dateTime="2025-01-10T13:39:00.000000000Z" userName="5--622-5" r:id="rId468" minRId="3987" maxRId="399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6ECB610-FEE9-46E1-AB55-CAA4941B69D6}" dateTime="2025-01-10T13:40:00.000000000Z" userName="5--622-5" r:id="rId469" minRId="3992" maxRId="399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CEC8B19-2A69-481E-9CF3-F943C441DD93}" dateTime="2025-01-10T13:42:00.000000000Z" userName="5--622-5" r:id="rId470" minRId="3996" maxRId="399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D0C9543-88C5-4B13-8565-20B1D53EA86C}" dateTime="2025-01-10T13:43:00.000000000Z" userName="5--622-5" r:id="rId471" minRId="4000" maxRId="400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45333B3-2E8C-4D96-995E-A6DA73A8B372}" dateTime="2025-01-10T13:44:00.000000000Z" userName="5--622-5" r:id="rId472" minRId="4001" maxRId="400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DCE3A6A-9155-4473-A072-7839CD0F6CA9}" dateTime="2025-01-10T13:46:00.000000000Z" userName="5--622-5" r:id="rId473" minRId="4006" maxRId="401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F2BCC58-505F-4044-9976-79DA1172742F}" dateTime="2025-01-10T13:48:00.000000000Z" userName="5--622-5" r:id="rId474" minRId="4012" maxRId="401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0C68D52-0020-46A8-9E12-12342CE7E2B0}" dateTime="2025-01-10T13:53:00.000000000Z" userName="5--622-5" r:id="rId475" minRId="4014" maxRId="401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D698E31-28A7-424B-A214-82911280C8A0}" dateTime="2025-01-10T13:57:00.000000000Z" userName="5--622-5" r:id="rId476" minRId="4015" maxRId="401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A9CAC5F-9114-49C7-88BF-43ECC7A557BF}" dateTime="2025-01-10T13:58:00.000000000Z" userName="5--622-5" r:id="rId477" minRId="4016" maxRId="401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621C407-6194-4067-838B-50B73CF2A9C9}" dateTime="2025-01-10T14:00:00.000000000Z" userName="5--622-5" r:id="rId478" minRId="4018" maxRId="401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4452ADA-5722-4850-9B67-E9EE7B83967E}" dateTime="2025-01-10T14:02:00.000000000Z" userName="5--622-5" r:id="rId479" minRId="4020" maxRId="402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400674B-E69D-4559-9A1D-2B84ECC2CAB0}" dateTime="2025-01-10T14:03:00.000000000Z" userName="5--622-5" r:id="rId480" minRId="4028" maxRId="402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2786CD9-D3B3-415B-885C-779595214237}" dateTime="2025-01-10T14:04:00.000000000Z" userName="5--622-5" r:id="rId481" minRId="4030" maxRId="403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8FFC5F1-2C21-46F6-96AB-3E4FD9D46165}" dateTime="2025-01-10T14:06:00.000000000Z" userName="5--622-5" r:id="rId482" minRId="4032" maxRId="403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DBBEADF-75E8-48F2-B080-9AA2165298B0}" dateTime="2025-01-10T14:07:00.000000000Z" userName="5--622-5" r:id="rId483" minRId="4040" maxRId="404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02268D9-C268-4A92-AC96-CE56B6C8F03C}" dateTime="2025-01-10T14:08:00.000000000Z" userName="5--622-5" r:id="rId484" minRId="4042" maxRId="404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31AB9E9-05FE-4804-9F5D-30C7E0B98B0A}" dateTime="2025-01-10T14:12:00.000000000Z" userName="5--622-5" r:id="rId485" minRId="4044" maxRId="405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C6D5987-15DF-4E3A-991B-3A3C746C8569}" dateTime="2025-01-10T14:14:00.000000000Z" userName="5--622-5" r:id="rId486" minRId="4051" maxRId="405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14BB791-4791-4C79-BE21-0681A0CD30DA}" dateTime="2025-01-10T14:18:00.000000000Z" userName="5--622-5" r:id="rId487" minRId="4055" maxRId="406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2BA55CA-80C0-47E7-BFDC-0E39D28E25D7}" dateTime="2025-01-10T14:19:00.000000000Z" userName="5--622-5" r:id="rId488" minRId="4064" maxRId="406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5184A94-0DEB-4F5B-A2C5-F1276DF6D859}" dateTime="2025-01-10T14:21:00.000000000Z" userName="5--622-5" r:id="rId489" minRId="4068" maxRId="407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883C1B7-BEBA-4A62-8898-C9E1A60E2E84}" dateTime="2025-01-10T14:22:00.000000000Z" userName="5--622-5" r:id="rId490" minRId="4074" maxRId="407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D2CA823-F3FC-4F3E-8C79-2187D5C49482}" dateTime="2025-01-10T14:23:00.000000000Z" userName="5--622-5" r:id="rId491" minRId="4079" maxRId="408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249A48C-DF6E-4466-A1D5-F8C92279DE28}" dateTime="2025-01-10T14:24:00.000000000Z" userName="5--622-5" r:id="rId492" minRId="4083" maxRId="408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0E610E5-ABBF-478A-B9F6-C940AF832000}" dateTime="2025-01-10T14:25:00.000000000Z" userName="5--622-5" r:id="rId493" minRId="4085" maxRId="408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7008118-0EDF-4F63-860B-0D8B6B9A4987}" dateTime="2025-01-10T14:29:00.000000000Z" userName="5--622-5" r:id="rId494" minRId="4089" maxRId="409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1AC3E17-55F4-4E18-A8CA-D9B6E9EE452B}" dateTime="2025-01-10T14:30:00.000000000Z" userName="5--622-5" r:id="rId495" minRId="4098" maxRId="410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BEC2E48-67BC-42DD-8669-8EC4F92EA704}" dateTime="2025-01-10T14:31:00.000000000Z" userName="5--622-5" r:id="rId496" minRId="4104" maxRId="410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B251491-56F7-4E02-B636-34304587CA68}" dateTime="2025-01-10T14:32:00.000000000Z" userName="5--622-5" r:id="rId497" minRId="4106" maxRId="410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35F12C6-8B09-40B8-8978-27535EBE4E18}" dateTime="2025-01-10T14:33:00.000000000Z" userName="5--622-5" r:id="rId498" minRId="4110" maxRId="411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D882277-E3F6-424E-823F-F45F701FE6A5}" dateTime="2025-01-10T14:34:00.000000000Z" userName="5--622-5" r:id="rId499" minRId="4113" maxRId="411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0BB9AC9-9590-4926-889A-DEA2686B3029}" dateTime="2025-01-10T14:36:00.000000000Z" userName="5--622-5" r:id="rId500" minRId="4116" maxRId="412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BEF757F3-C366-41B5-A71E-8952562319F0}" dateTime="2025-01-10T14:37:00.000000000Z" userName="5--622-5" r:id="rId501" minRId="4122" maxRId="412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91673F7-62EA-4EB5-86C1-CA906A90C2FE}" dateTime="2025-01-10T14:39:00.000000000Z" userName="5--622-5" r:id="rId502" minRId="4128" maxRId="413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27B8AA2-9FF1-4696-97AE-3A79D12BD9B6}" dateTime="2025-01-10T14:45:00.000000000Z" userName="5--622-5" r:id="rId503" minRId="4134" maxRId="414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E62E9C6-26B6-4DE2-BD91-AB33DBF1DBC2}" dateTime="2025-01-10T14:48:00.000000000Z" userName="5--622-5" r:id="rId504" minRId="4142" maxRId="415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81472C4-2C3D-4686-AAC6-38C0055936D0}" dateTime="2025-01-10T14:52:00.000000000Z" userName="5--622-5" r:id="rId505" minRId="4152" maxRId="415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262A833-39E6-4A2D-BF96-6162C531556F}" dateTime="2025-01-10T14:56:00.000000000Z" userName="5--622-5" r:id="rId506" minRId="4158" maxRId="416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0AF4D7C-E19A-4135-80F5-DB5F84EC62A8}" dateTime="2025-01-10T14:58:00.000000000Z" userName="5--622-5" r:id="rId507" minRId="4167" maxRId="417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1E71572-0DF8-475E-8C01-778FEC36E907}" dateTime="2025-01-10T15:07:00.000000000Z" userName="5--622-5" r:id="rId508" minRId="4171" maxRId="418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41A59A2-F6DF-4B40-AFD3-532E443807F9}" dateTime="2025-01-10T15:08:00.000000000Z" userName="5--622-5" r:id="rId509" minRId="4181" maxRId="418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0D201E7-1060-4D27-9BEC-E894E69477ED}" dateTime="2025-01-10T15:11:00.000000000Z" userName="5--622-5" r:id="rId510" minRId="4186" maxRId="419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94590CA-27EF-4DF0-B472-8B012F92619E}" dateTime="2025-01-10T15:13:00.000000000Z" userName="5--622-5" r:id="rId511" minRId="4193" maxRId="420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55113CC-9B5B-4B82-99AF-6DDE8C9819BF}" dateTime="2025-01-10T15:15:00.000000000Z" userName="5--622-5" r:id="rId512" minRId="4201" maxRId="420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DFB6C62-FD92-49F8-AA46-B9D7504B6AEF}" dateTime="2025-01-10T15:22:00.000000000Z" userName="5--622-5" r:id="rId513" minRId="4204" maxRId="421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7CF2954-2788-4E31-A8A8-9BA8FD3B1837}" dateTime="2025-01-10T15:23:00.000000000Z" userName="5--622-5" r:id="rId514" minRId="4212" maxRId="421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148104D-A85C-4C30-9303-E856FC8F8314}" dateTime="2025-01-10T15:24:00.000000000Z" userName="5--622-5" r:id="rId515" minRId="4216" maxRId="422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809E718-6042-4F93-8411-794EF823E6C3}" dateTime="2025-01-10T15:27:00.000000000Z" userName="5--622-5" r:id="rId516" minRId="4223" maxRId="423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CDE5565-E477-4024-88FD-D66707D82076}" dateTime="2025-01-10T15:30:00.000000000Z" userName="5--622-5" r:id="rId517" minRId="4232" maxRId="423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F950183-0520-4CDF-A258-5A4D6B0FC545}" dateTime="2025-01-10T15:32:00.000000000Z" userName="5--622-5" r:id="rId518" minRId="4237" maxRId="424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DFA528A-5684-4647-8226-8B403307B2A8}" dateTime="2025-01-10T15:34:00.000000000Z" userName="5--622-5" r:id="rId519" minRId="4241" maxRId="424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7B6D603-610D-4116-B28C-6E8922929812}" dateTime="2025-01-10T15:36:00.000000000Z" userName="5--622-5" r:id="rId520" minRId="4247" maxRId="425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FB1AE9D-86CA-4CA8-B487-6333D08A5C7A}" dateTime="2025-01-10T15:37:00.000000000Z" userName="5--622-5" r:id="rId521" minRId="4251" maxRId="425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56BDD3F-00AC-4CA5-ABD0-7E3814396FDA}" dateTime="2025-01-10T15:40:00.000000000Z" userName="5--622-5" r:id="rId522" minRId="4253" maxRId="425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2D0F889-AF15-40ED-9B27-B1B6127A625E}" dateTime="2025-01-10T15:43:00.000000000Z" userName="5--622-5" r:id="rId523" minRId="4258" maxRId="426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EE83B15-C745-4248-9428-E75009B02B7B}" dateTime="2025-01-10T15:45:00.000000000Z" userName="5--622-5" r:id="rId524" minRId="4264" maxRId="426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9DB28F3-0478-4E80-B480-503F873FDEAD}" dateTime="2025-01-10T15:48:00.000000000Z" userName="5--622-5" r:id="rId525" minRId="4267" maxRId="427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11BC740-40D6-491C-914E-388F908E4CFE}" dateTime="2025-01-10T15:49:00.000000000Z" userName="5--622-5" r:id="rId526" minRId="4276" maxRId="427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F306E5FC-9397-4904-98DA-462DF66BC551}" dateTime="2025-01-10T15:51:00.000000000Z" userName="5--622-5" r:id="rId527" minRId="4280" maxRId="428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C230E622-3D0C-4872-AA2E-E81BFF27AC3F}" dateTime="2025-01-10T15:53:00.000000000Z" userName="5--622-5" r:id="rId528" minRId="4284" maxRId="428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ACF2EA8F-8261-4EC7-A494-843685D08369}" dateTime="2025-01-10T15:55:00.000000000Z" userName="5--622-5" r:id="rId529" minRId="4288" maxRId="428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CCF80D4-C326-467D-94B4-BDF9861AB80C}" dateTime="2025-01-10T15:56:00.000000000Z" userName="5--622-5" r:id="rId530" minRId="4290" maxRId="4291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9C5DE90C-C2EF-40F5-B8AB-E602C4705BEB}" dateTime="2025-01-10T15:57:00.000000000Z" userName="5--622-5" r:id="rId531" minRId="4292" maxRId="429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E4C43BC1-454E-4964-967F-5AC03268C384}" dateTime="2025-01-10T15:58:00.000000000Z" userName="5--622-5" r:id="rId532" minRId="4293" maxRId="429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E3F7FE8-B351-4920-A06E-11A00A70FB9F}" dateTime="2025-01-10T15:59:00.000000000Z" userName="5--622-5" r:id="rId533" minRId="4296" maxRId="430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DE85B67E-4313-437D-A30F-3A360F673A2A}" dateTime="2025-01-10T16:01:00.000000000Z" userName="5--622-5" r:id="rId534" minRId="4301" maxRId="430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34F5D7E0-3BDF-422F-9F97-621D261D3B55}" dateTime="2025-01-10T16:02:00.000000000Z" userName="5--622-5" r:id="rId535" minRId="4305" maxRId="430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2D09CB8-502A-489C-834A-CBA4B0BCD370}" dateTime="2025-01-10T16:03:00.000000000Z" userName="5--622-5" r:id="rId536" minRId="4306" maxRId="430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D02E367-7D7D-483D-B78E-C01A19604A2F}" dateTime="2025-01-10T16:06:00.000000000Z" userName="5--622-5" r:id="rId537" minRId="4309" maxRId="431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7951A46-8A0A-4A74-AD67-A10FCAA9536B}" dateTime="2025-01-10T16:10:00.000000000Z" userName="5--622-5" r:id="rId538" minRId="4316" maxRId="4320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47968D49-1F94-4B54-A28A-458279E6C176}" dateTime="2025-01-10T16:11:00.000000000Z" userName="5--622-5" r:id="rId539" minRId="4321" maxRId="4322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26128314-1F2B-4150-82D1-09D39D3BB4CB}" dateTime="2025-01-10T16:13:00.000000000Z" userName="5--622-5" r:id="rId540" minRId="4323" maxRId="432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6FB1B484-FABA-4A14-8B4A-0AEE08072B26}" dateTime="2025-01-10T16:17:00.000000000Z" userName="5--622-5" r:id="rId541" minRId="4327" maxRId="4329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71647B0-F5DD-4255-83CE-B05CF754A0C8}" dateTime="2025-01-10T16:24:00.000000000Z" userName="5--622-5" r:id="rId542" minRId="4330" maxRId="4335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57787388-018F-4C66-9E01-1D59B7B0E776}" dateTime="2025-01-10T16:25:00.000000000Z" userName="5--622-5" r:id="rId543" minRId="4336" maxRId="4336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8ADDE6A3-4CD0-428C-ABA2-F4B7594E1364}" dateTime="2025-01-10T16:26:00.000000000Z" userName="5--622-5" r:id="rId544" minRId="4337" maxRId="4338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04764A21-E34A-41F3-A1EC-727EEE2FB095}" dateTime="2025-01-10T16:28:00.000000000Z" userName="5--622-5" r:id="rId545" minRId="4339" maxRId="4343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7E60FB18-02A0-4E65-89EC-2972CCC01EFC}" dateTime="2025-01-13T09:02:00.000000000Z" userName="5--622-4" r:id="rId546" minRId="4344" maxRId="4344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  <header guid="{1A4597F2-F9C8-4BF1-B480-949785CFD44E}" dateTime="2025-01-13T09:05:00.000000000Z" userName="5--622-4" r:id="rId547" minRId="4345" maxRId="4347" maxSheetId="57">
    <sheetIdMap count="5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nc r="J64" t="n">
      <v>2.4</v>
    </nc>
  </rcc>
  <rcc rId="2" ua="false" sId="3">
    <oc r="B65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материалы</t>
        </r>
      </is>
    </nc>
  </rcc>
  <rcc rId="3" ua="false" sId="3">
    <nc r="J65" t="n">
      <f>8+1.9</f>
    </nc>
  </rcc>
  <rcc rId="4" ua="false" sId="3">
    <nc r="K64" t="n">
      <v>5</v>
    </nc>
  </rcc>
  <rcc rId="5" ua="false" sId="3">
    <nc r="J31" t="n">
      <v>1</v>
    </nc>
  </rcc>
  <rcc rId="6" ua="false" sId="3">
    <nc r="K63" t="n">
      <v>10</v>
    </nc>
  </rcc>
  <rcc rId="7" ua="false" sId="3">
    <nc r="J25" t="n">
      <f>3.9+13+3.5</f>
    </nc>
  </rcc>
  <rrc rId="8" ua="false" sId="3" eol="0" ref="58:58" action="insertRow"/>
  <rcc rId="9" ua="false" sId="3">
    <nc r="J66" t="n">
      <f>8.3+2.8</f>
    </nc>
  </rcc>
  <rrc rId="10" ua="false" sId="3" eol="0" ref="59:59" action="insertRow"/>
  <rrc rId="11" ua="false" sId="3" eol="0" ref="58:58" action="deleteRow">
    <rfmt sheetId="3" sqref="58:58"/>
    <rcc rId="0" ua="false" sId="3">
      <nc r="B58" t="inlineStr">
        <is>
          <r>
            <rPr>
              <sz val="10"/>
              <rFont val="Arial Cyr"/>
              <family val="0"/>
              <charset val="204"/>
            </rPr>
            <t xml:space="preserve">20 Шредер</t>
          </r>
        </is>
      </nc>
    </rcc>
  </rrc>
  <rcc rId="12" ua="false" sId="3">
    <nc r="B59" t="inlineStr">
      <is>
        <r>
          <rPr>
            <sz val="10"/>
            <rFont val="Arial Cyr"/>
            <family val="0"/>
            <charset val="204"/>
          </rPr>
          <t xml:space="preserve">21. Мебель</t>
        </r>
      </is>
    </nc>
  </rcc>
  <rcc rId="13" ua="false" sId="3">
    <nc r="J59" t="n">
      <v>9.9</v>
    </nc>
  </rcc>
  <rcc rId="14" ua="false" sId="3">
    <nc r="J21" t="n">
      <v>11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66" ua="false" sId="15">
    <oc r="I66" t="n">
      <f>I65+I53+I6+I18+I19+I20+I21+I22+I23+I24+I25+I26+I28+I5+I27+I29+I30+I31+I32+I33+I34+I35+I36+I37+I38+I39</f>
    </oc>
    <nc r="I66" t="n">
      <f>I65+I53+I6+I18+I19+I20+I21+I22+I23+I24+I25+I26+I28+I5+I27+I29+I30+I31+I32+I33+I34+I35+I36+I37+I38+I39</f>
    </nc>
  </rcc>
  <rcc rId="267" ua="false" sId="15">
    <oc r="H6" t="n">
      <f>H7+H8+H9+H10+H11+H12+H13+H14+H15+H16+H17</f>
    </oc>
    <nc r="H6" t="n">
      <f>H7+H8+H9+H10+H11+H12+H13+H14+H15+H16+H17</f>
    </nc>
  </rcc>
  <rcc rId="268" ua="false" sId="15">
    <oc r="H39" t="n">
      <f>H40+H41+H42+H43+H44+H45+H46+H47+H48+H49+H50+H51+H52</f>
    </oc>
    <nc r="H39" t="n">
      <f>H40+H41+H42+H43+H44+H45+H46+H47+H48+H49+H50+H51+H52</f>
    </nc>
  </rcc>
  <rcc rId="269" ua="false" sId="15">
    <oc r="H53" t="n">
      <f>SUM(H54:H65)</f>
    </oc>
    <nc r="H53" t="n">
      <f>SUM(H54:H65)</f>
    </nc>
  </rcc>
  <rcc rId="270" ua="false" sId="16">
    <oc r="B63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материалы</t>
        </r>
      </is>
    </nc>
  </rcc>
  <rcc rId="271" ua="false" sId="16">
    <nc r="K61" t="n">
      <v>25.2</v>
    </nc>
  </rcc>
  <rcc rId="272" ua="false" sId="16">
    <nc r="K62" t="n">
      <f>4.1+3.3</f>
    </nc>
  </rcc>
  <rrc rId="273" ua="false" sId="16" eol="0" ref="53:53" action="insertRow"/>
  <rcc rId="274" ua="false" sId="16">
    <nc r="B53" t="inlineStr">
      <is>
        <r>
          <rPr>
            <sz val="10"/>
            <rFont val="Arial Cyr"/>
            <family val="0"/>
            <charset val="204"/>
          </rPr>
          <t xml:space="preserve">13. Кухонное оборудование, сушилка для посуды</t>
        </r>
      </is>
    </nc>
  </rcc>
  <rcc rId="275" ua="false" sId="16">
    <oc r="B54" t="inlineStr">
      <is>
        <r>
          <rPr>
            <sz val="10"/>
            <rFont val="Arial Cyr"/>
            <family val="0"/>
            <charset val="204"/>
          </rPr>
          <t xml:space="preserve">13.Водонагреватель</t>
        </r>
      </is>
    </oc>
    <nc r="B54" t="inlineStr">
      <is>
        <r>
          <rPr>
            <sz val="10"/>
            <rFont val="Arial Cyr"/>
            <family val="0"/>
            <charset val="204"/>
          </rPr>
          <t xml:space="preserve">14.Водонагреватель</t>
        </r>
      </is>
    </nc>
  </rcc>
  <rcc rId="276" ua="false" sId="16">
    <nc r="K53" t="n">
      <v>4.4</v>
    </nc>
  </rcc>
  <rrc rId="277" ua="false" sId="16" eol="0" ref="55:55" action="insertRow"/>
  <rcc rId="278" ua="false" sId="16">
    <nc r="K55" t="n">
      <v>3</v>
    </nc>
  </rcc>
  <rcc rId="279" ua="false" sId="16">
    <nc r="J62" t="n">
      <v>4.6</v>
    </nc>
  </rcc>
  <rcc rId="280" ua="false" sId="16">
    <nc r="H42" t="n">
      <f>31.7+36</f>
    </nc>
  </rcc>
  <rcc rId="281" ua="false" sId="16">
    <nc r="H38" t="n">
      <v>1.7</v>
    </nc>
  </rcc>
  <rcc rId="282" ua="false" sId="16">
    <nc r="B55" t="inlineStr">
      <is>
        <r>
          <rPr>
            <sz val="10"/>
            <rFont val="Arial Cyr"/>
            <family val="0"/>
            <charset val="204"/>
          </rPr>
          <t xml:space="preserve">15. Газон искусств., ковер</t>
        </r>
      </is>
    </nc>
  </rcc>
  <rcc rId="283" ua="false" sId="16">
    <nc r="H55" t="n">
      <v>7.7</v>
    </nc>
  </rcc>
  <rrc rId="284" ua="false" sId="16" eol="0" ref="56:56" action="insertRow"/>
  <rcc rId="285" ua="false" sId="16">
    <nc r="B56" t="inlineStr">
      <is>
        <r>
          <rPr>
            <sz val="10"/>
            <rFont val="Arial Cyr"/>
            <family val="0"/>
            <charset val="204"/>
          </rPr>
          <t xml:space="preserve">16. Ведро</t>
        </r>
      </is>
    </nc>
  </rcc>
  <rcc rId="286" ua="false" sId="16">
    <oc r="B57" t="inlineStr">
      <is>
        <r>
          <rPr>
            <sz val="10"/>
            <rFont val="Arial Cyr"/>
            <family val="0"/>
            <charset val="204"/>
          </rPr>
          <t xml:space="preserve">14. Мед.товары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17. Мед.товары</t>
        </r>
      </is>
    </nc>
  </rcc>
  <rcc rId="287" ua="false" sId="16">
    <nc r="H56" t="n">
      <v>3.5</v>
    </nc>
  </rcc>
  <rcc rId="288" ua="false" sId="16">
    <nc r="H63" t="n">
      <f>6.2+4.8+22.8</f>
    </nc>
  </rcc>
  <rcc rId="289" ua="false" sId="16">
    <nc r="H62" t="n">
      <v>3.4</v>
    </nc>
  </rcc>
  <rcc rId="290" ua="false" sId="16">
    <nc r="L62" t="n">
      <v>18</v>
    </nc>
  </rcc>
  <rcc rId="291" ua="false" sId="16">
    <nc r="H26" t="n">
      <v>3</v>
    </nc>
  </rcc>
  <rcc rId="292" ua="false" sId="16">
    <oc r="B64" t="inlineStr">
      <is>
        <r>
          <rPr>
            <sz val="10"/>
            <rFont val="Arial Cyr"/>
            <family val="0"/>
            <charset val="204"/>
          </rPr>
          <t xml:space="preserve">6.Электротовары(аккум.батарея)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6.Электротовары(аккум.батарея, лампы)</t>
        </r>
      </is>
    </nc>
  </rcc>
  <rcc rId="293" ua="false" sId="16">
    <nc r="K64" t="n">
      <f>5.4+8.7</f>
    </nc>
  </rcc>
  <rcc rId="294" ua="false" sId="16">
    <nc r="L60" t="n">
      <v>40</v>
    </nc>
  </rcc>
  <rcc rId="295" ua="false" sId="16">
    <nc r="H34" t="n">
      <v>2.1</v>
    </nc>
  </rcc>
  <rcc rId="296" ua="false" sId="16">
    <nc r="K68" t="n">
      <f>22.1+3</f>
    </nc>
  </rcc>
  <rcc rId="297" ua="false" sId="16">
    <nc r="H16" t="n">
      <v>8.7</v>
    </nc>
  </rcc>
  <rcc rId="298" ua="false" sId="16">
    <o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, запр.картриджа</t>
        </r>
      </is>
    </nc>
  </rcc>
  <rcc rId="299" ua="false" sId="16">
    <nc r="K26" t="n">
      <v>5</v>
    </nc>
  </rcc>
  <rcc rId="300" ua="false" sId="16">
    <nc r="K25" t="n">
      <f>6.7+7.5</f>
    </nc>
  </rcc>
  <rcc rId="301" ua="false" sId="16">
    <nc r="K63" t="n">
      <f>6+3.4+5+1.8</f>
    </nc>
  </rcc>
  <rcc rId="302" ua="false" sId="16">
    <nc r="K70" t="n">
      <f>5.3+8.2</f>
    </nc>
  </rcc>
  <rcc rId="303" ua="false" sId="16">
    <nc r="H35" t="n">
      <f>16.4+15.8</f>
    </nc>
  </rcc>
  <rcc rId="304" ua="false" sId="16">
    <oc r="H58" t="n">
      <f>H59+H60+H61+H62+H63+H64+H65+H66+H67+H68+H70+H69</f>
    </oc>
    <nc r="H58" t="n">
      <f>H59+H60+H61+H62+H63+H64+H65+H66+H67+H68+H70+H69</f>
    </nc>
  </rcc>
  <rcc rId="305" ua="false" sId="16">
    <oc r="H72" t="n">
      <f>H5+H6+H19+H20+H21+H22+H23+H24+H25+H26+H27+H28+H29+H30+H31+H32+H33+H34+H35+H36+H37+H38+H39+H40+H58+H71</f>
    </oc>
    <nc r="H72" t="n">
      <f>H5+H6+H19+H20+H21+H22+H23+H24+H25+H26+H27+H28+H29+H30+H31+H32+H33+H34+H35+H36+H37+H38+H39+H40+H58+H71</f>
    </nc>
  </rcc>
  <rcc rId="306" ua="false" sId="16">
    <oc r="H40" t="n">
      <f>SUM(H41:H52)</f>
    </oc>
    <nc r="H40" t="n">
      <f>SUM(H41:H57)</f>
    </nc>
  </rcc>
  <rcc rId="307" ua="false" sId="16">
    <oc r="I40" t="n">
      <f>SUM(I41:I52)</f>
    </oc>
    <nc r="I40" t="n">
      <f>SUM(I41:I57)</f>
    </nc>
  </rcc>
  <rcc rId="308" ua="false" sId="16">
    <oc r="J40" t="n">
      <f>SUM(J41:J52)</f>
    </oc>
    <nc r="J40" t="n">
      <f>SUM(J41:J57)</f>
    </nc>
  </rcc>
  <rcc rId="309" ua="false" sId="16">
    <oc r="K40" t="n">
      <f>SUM(K41:K52)</f>
    </oc>
    <nc r="K40" t="n">
      <f>SUM(K41:K57)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652" ua="false" sId="6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12   за 2024 год</t>
        </r>
      </is>
    </nc>
  </rcc>
  <rcc rId="653" ua="false" sId="6">
    <nc r="C22" t="n">
      <f>2.941</f>
    </nc>
  </rcc>
  <rcc rId="654" ua="false" sId="6">
    <nc r="C26" t="n">
      <f>20.7</f>
    </nc>
  </rcc>
  <rcc rId="655" ua="false" sId="6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ратизация,дезинсекци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Огнезащит.обработка, иссл. Песка,дератизация,дезинсекция</t>
        </r>
      </is>
    </nc>
  </rcc>
  <rcc rId="656" ua="false" sId="6">
    <nc r="C24" t="n">
      <f>3+3.155</f>
    </nc>
  </rcc>
  <rcc rId="657" ua="false" sId="6">
    <nc r="C18" t="n">
      <f>3.7</f>
    </nc>
  </rcc>
  <rcc rId="658" ua="false" sId="6">
    <nc r="C28" t="n">
      <f>56.58</f>
    </nc>
  </rcc>
  <rcc rId="659" ua="false" sId="6">
    <nc r="C9" t="n">
      <f>4.716</f>
    </nc>
  </rcc>
  <rcc rId="660" ua="false" sId="6">
    <nc r="C20" t="n">
      <f>6</f>
    </nc>
  </rcc>
  <rcc rId="661" ua="false" sId="6">
    <nc r="C25" t="n">
      <f>7.265+2+2+3.3+6.5+8.62+9.311</f>
    </nc>
  </rcc>
  <rcc rId="662" ua="false" sId="6">
    <nc r="C12" t="n">
      <f>9.909</f>
    </nc>
  </rcc>
  <rcc rId="663" ua="false" sId="6">
    <nc r="C19" t="n">
      <f>9.954</f>
    </nc>
  </rcc>
  <rcc rId="664" ua="false" sId="6">
    <nc r="C16" t="n">
      <f>9.997+9.997+11</f>
    </nc>
  </rcc>
  <rcc rId="665" ua="false" sId="6">
    <nc r="C11" t="n">
      <f>56.045</f>
    </nc>
  </rcc>
  <rcc rId="666" ua="false" sId="6">
    <nc r="C71" t="n">
      <f>C6+C7+C19+C20+C21+C22+C23+C24+C25+C26+C27+C28+C29+C30+C31+C32+C33+C34+C35+C36+C37+C38+C39+C41+C57+C70+C40</f>
    </nc>
  </rcc>
  <rcc rId="667" ua="false" sId="6">
    <oc r="C6" t="n">
      <f>C7+C8+C9+C10+C11+C12+C13+C14+C15+C16+C17</f>
    </oc>
    <nc r="C6" t="n">
      <f>C7+C8+C9+C10+C11+C12+C13+C14+C15+C16+C17+C18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668" ua="false" sId="6">
    <nc r="C27" t="n">
      <f>23.4</f>
    </nc>
  </rcc>
  <rcc rId="669" ua="false" sId="6">
    <nc r="C29" t="n">
      <f>23.424</f>
    </nc>
  </rcc>
  <rcc rId="670" ua="false" sId="6">
    <nc r="C33" t="n">
      <f>2</f>
    </nc>
  </rcc>
  <rcc rId="671" ua="false" sId="6">
    <nc r="C31" t="n">
      <f>2.16</f>
    </nc>
  </rcc>
  <rcc rId="672" ua="false" sId="6">
    <oc r="B38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673" ua="false" sId="6">
    <nc r="C38" t="n">
      <f>3.4</f>
    </nc>
  </rcc>
  <rcc rId="674" ua="false" sId="6">
    <nc r="C36" t="n">
      <f>12.793</f>
    </nc>
  </rcc>
  <rcc rId="675" ua="false" sId="6">
    <nc r="C32" t="n">
      <f>2.3+2.3+2.3+24.883</f>
    </nc>
  </rcc>
  <rcc rId="676" ua="false" sId="6">
    <nc r="C37" t="n">
      <f>4.875+28.392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677" ua="false" sId="6">
    <oc r="B39" t="inlineStr">
      <is>
        <r>
          <rPr>
            <sz val="10"/>
            <rFont val="Arial Cyr"/>
            <family val="0"/>
            <charset val="204"/>
          </rPr>
          <t xml:space="preserve">Подписка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Проектные работы, монтаж АПС</t>
        </r>
      </is>
    </nc>
  </rcc>
  <rcc rId="678" ua="false" sId="6">
    <nc r="E39" t="n">
      <f>10+598.416</f>
    </nc>
  </rcc>
  <rcc rId="679" ua="false" sId="6">
    <oc r="B54" t="inlineStr">
      <is>
        <r>
          <rPr>
            <sz val="10"/>
            <rFont val="Arial Cyr"/>
            <family val="0"/>
            <charset val="204"/>
          </rPr>
          <t xml:space="preserve">14. Автом.сис-ма разблокир ворот</t>
        </r>
      </is>
    </oc>
    <nc r="B54" t="inlineStr">
      <is>
        <r>
          <rPr>
            <sz val="10"/>
            <rFont val="Arial Cyr"/>
            <family val="0"/>
            <charset val="204"/>
          </rPr>
          <t xml:space="preserve">14. Проектор, интерактивная доска</t>
        </r>
      </is>
    </nc>
  </rcc>
  <rcc rId="680" ua="false" sId="6">
    <nc r="F54" t="n">
      <f>50+50</f>
    </nc>
  </rcc>
  <rcc rId="681" ua="false" sId="6">
    <oc r="E6" t="n">
      <f>E7+E8+E9+E10+E11+E12+E13+E14+E15+E16+E23+E17+E29</f>
    </oc>
    <nc r="E6" t="n">
      <f>E7+E8+E9+E10+E11+E12+E13+E14+E15+E16+E23+E17+E29+E39</f>
    </nc>
  </rcc>
  <rcc rId="682" ua="false" sId="6">
    <oc r="E71" t="n">
      <f>E5+E6+E18+E19+E20+E21+E22+E23+E24+E25+E26+E27+E28+E29+E30+E31+E32+E33+E34+E35+E36+E37+E38+E40+E57+E70+E39</f>
    </oc>
    <nc r="E71" t="n">
      <f>E5+E6+E18+E19+E20+E21+E22+E23+E24+E25+E26+E27+E28+E29+E30+E31+E32+E33+E34+E35+E36-E35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683" ua="false" sId="6">
    <oc r="B56" t="inlineStr">
      <is>
        <r>
          <rPr>
            <sz val="10"/>
            <rFont val="Arial Cyr"/>
            <family val="0"/>
            <charset val="204"/>
          </rPr>
          <t xml:space="preserve">16. Бензометр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16. Снегоуборщик</t>
        </r>
      </is>
    </nc>
  </rcc>
  <rcc rId="684" ua="false" sId="6">
    <nc r="G56" t="n">
      <f>50</f>
    </nc>
  </rcc>
  <rcc rId="685" ua="false" sId="6">
    <nc r="G49" t="n">
      <f>50</f>
    </nc>
  </rcc>
  <rcc rId="686" ua="false" sId="6">
    <nc r="E42" t="n">
      <f>5.263</f>
    </nc>
  </rcc>
  <rcc rId="687" ua="false" sId="6">
    <nc r="E29" t="n">
      <f>665.504</f>
    </nc>
  </rcc>
  <rcc rId="688" ua="false" sId="6">
    <oc r="F71" t="n">
      <f>F5+F6+F18+F19+F20+F21+F22+F23+F24+F25+F26+F27+F28+F29+F30+F31+F32+F33+F34+F35+F36+F37+F38+F40+F57+F70+F39</f>
    </oc>
    <nc r="F71" t="n">
      <f>F5+F6+F18+F19+F20+F21+F22+F23+F24+F25+F26+F27+F28+F29+F30+F31+F32+F33+F34+F35+F36+F37+F38+F40+F57+F70+F39</f>
    </nc>
  </rcc>
  <rcc rId="689" ua="false" sId="6">
    <oc r="E71" t="n">
      <f>E5+E6+E18+E19+E20+E21+E22+E23+E24+E25+E26+E27+E28+E29+E30+E31+E32+E33+E34+E35+E36-E35</f>
    </oc>
    <nc r="E71" t="n">
      <f>E5+E6+E18+E19+E20+E21+E22+E23+E24+E25+E26+E27+E28+E101+E40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690" ua="false" sId="8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19    за 2024 год</t>
        </r>
      </is>
    </nc>
  </rcc>
  <rcc rId="691" ua="false" sId="8">
    <nc r="C24" t="n">
      <f>5.04</f>
    </nc>
  </rcc>
  <rcc rId="692" ua="false" sId="8">
    <nc r="C28" t="n">
      <f>30</f>
    </nc>
  </rcc>
  <rcc rId="693" ua="false" sId="8">
    <nc r="C22" t="n">
      <f>3.5</f>
    </nc>
  </rcc>
  <rcc rId="694" ua="false" sId="8">
    <nc r="C30" t="n">
      <f>31.848+44.717</f>
    </nc>
  </rcc>
  <rcc rId="695" ua="false" sId="8">
    <nc r="C25" t="n">
      <f>5.709+4</f>
    </nc>
  </rcc>
  <rcc rId="696" ua="false" sId="8">
    <nc r="C27" t="n">
      <f>1.86+3.63+4.34</f>
    </nc>
  </rcc>
  <rcc rId="697" ua="false" sId="8">
    <nc r="C16" t="n">
      <f>8</f>
    </nc>
  </rcc>
  <rcc rId="698" ua="false" sId="8">
    <nc r="C26" t="n">
      <f>6+6.31+8</f>
    </nc>
  </rcc>
  <rcc rId="699" ua="false" sId="8">
    <nc r="C21" t="n">
      <f>12</f>
    </nc>
  </rcc>
  <rcc rId="700" ua="false" sId="8">
    <nc r="C23" t="n">
      <f>36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701" ua="false" sId="8">
    <nc r="C33" t="n">
      <f>2.67</f>
    </nc>
  </rcc>
  <rcc rId="702" ua="false" sId="8">
    <oc r="B37" t="inlineStr">
      <is>
        <r>
          <rPr>
            <sz val="10"/>
            <rFont val="Arial Cyr"/>
            <family val="0"/>
            <charset val="204"/>
          </rPr>
          <t xml:space="preserve">Корректировка сметной док-ции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Утилизация оборудования</t>
        </r>
      </is>
    </nc>
  </rcc>
  <rcc rId="703" ua="false" sId="8">
    <nc r="C37" t="n">
      <f>4.501</f>
    </nc>
  </rcc>
  <rcc rId="704" ua="false" sId="8">
    <nc r="C35" t="n">
      <f>3.941+4.8</f>
    </nc>
  </rcc>
  <rcc rId="705" ua="false" sId="8">
    <nc r="C31" t="n">
      <f>58.368</f>
    </nc>
  </rcc>
  <rcc rId="706" ua="false" sId="8">
    <nc r="C34" t="n">
      <f>11.551</f>
    </nc>
  </rcc>
  <rcc rId="707" ua="false" sId="8">
    <nc r="C39" t="n">
      <f>4.875+28.414</f>
    </nc>
  </rcc>
  <rcc rId="708" ua="false" sId="8">
    <oc r="B38" t="inlineStr">
      <is>
        <r>
          <rPr>
            <sz val="10"/>
            <rFont val="Arial Cyr"/>
            <family val="0"/>
            <charset val="204"/>
          </rPr>
          <t xml:space="preserve">Обслуживание сайта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709" ua="false" sId="8">
    <nc r="C38" t="n">
      <f>49.2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710" ua="false" sId="8">
    <oc r="B15" t="inlineStr">
      <is>
        <r>
          <rPr>
            <sz val="10"/>
            <rFont val="Arial Cyr"/>
            <family val="0"/>
            <charset val="204"/>
          </rPr>
          <t xml:space="preserve">9.Установка смесителей в подсоб.помещ-ии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Ремонт коридора </t>
        </r>
      </is>
    </nc>
  </rcc>
  <rcc rId="711" ua="false" sId="8">
    <nc r="E14" t="n">
      <f>200</f>
    </nc>
  </rcc>
  <rcc rId="712" ua="false" sId="8">
    <nc r="F14" t="n">
      <f>100</f>
    </nc>
  </rcc>
  <rcc rId="713" ua="false" sId="8">
    <nc r="E31" t="n">
      <f>605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714" ua="false" sId="9">
    <nc r="C21" t="n">
      <f>4.649</f>
    </nc>
  </rcc>
  <rcc rId="715" ua="false" sId="9">
    <nc r="C27" t="n">
      <f>30</f>
    </nc>
  </rcc>
  <rcc rId="716" ua="false" sId="9">
    <nc r="C25" t="n">
      <f>3</f>
    </nc>
  </rcc>
  <rcc rId="717" ua="false" sId="9">
    <oc r="B29" t="inlineStr">
      <is>
        <r>
          <rPr>
            <sz val="10"/>
            <rFont val="Arial Cyr"/>
            <family val="0"/>
            <charset val="204"/>
          </rPr>
          <t xml:space="preserve">ТО охранно-пожарной сигнал.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ТО охранно-пожарной сигнал.и охранной сигнализации</t>
        </r>
      </is>
    </nc>
  </rcc>
  <rcc rId="718" ua="false" sId="9">
    <nc r="C29" t="n">
      <f>48+66</f>
    </nc>
  </rcc>
  <rcc rId="719" ua="false" sId="9">
    <oc r="B18" t="inlineStr">
      <is>
        <r>
          <rPr>
            <sz val="10"/>
            <rFont val="Arial Cyr"/>
            <family val="0"/>
            <charset val="204"/>
          </rPr>
          <t xml:space="preserve">12.Монтаж охранной сигнализации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12.Прочистка канализации</t>
        </r>
      </is>
    </nc>
  </rcc>
  <rcc rId="720" ua="false" sId="9">
    <nc r="C18" t="n">
      <f>5.969</f>
    </nc>
  </rcc>
  <rcc rId="721" ua="false" sId="9">
    <nc r="C16" t="n">
      <f>13</f>
    </nc>
  </rcc>
  <rcc rId="722" ua="false" sId="9">
    <nc r="C20" t="n">
      <f>12</f>
    </nc>
  </rcc>
  <rcc rId="723" ua="false" sId="9">
    <nc r="C24" t="n">
      <f>4+6.31+7+13+3</f>
    </nc>
  </rcc>
  <rcc rId="724" ua="false" sId="9">
    <nc r="C26" t="n">
      <f>4.32+2.5+7.25+7.25</f>
    </nc>
  </rcc>
  <rcc rId="725" ua="false" sId="9">
    <oc r="C70" t="n">
      <f>C5+C6+C19+C20+C21+C22+C23+C24+C25+C26+C27+C28+C29+C30+C31+C32+C33+C34+C35+C36+C37+C38+C39+C40+C55+C69</f>
    </oc>
    <nc r="C70" t="n">
      <f>C5+C6+C19+C20+C21+C22+C23+C24+C25+C26+C27+C28+C29+C30+C31+C32+C33+C34+C35+C36+C37+C38+C39+C40+C55+C69</f>
    </nc>
  </rcc>
  <rcc rId="726" ua="false" sId="9">
    <oc r="C6" t="n">
      <f>C7+C8+C9+C10+C11+C12+C13+C14+C15+C16+C17</f>
    </oc>
    <nc r="C6" t="n">
      <f>C7+C8+C9+C10+C11+C12+C13+C14+C15+C16+C17+C18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727" ua="false" sId="9">
    <nc r="C34" t="n">
      <f>1.2</f>
    </nc>
  </rcc>
  <rcc rId="728" ua="false" sId="9">
    <nc r="C35" t="n">
      <f>1.86</f>
    </nc>
  </rcc>
  <rcc rId="729" ua="false" sId="9">
    <nc r="C28" t="n">
      <f>23.4</f>
    </nc>
  </rcc>
  <rcc rId="730" ua="false" sId="9">
    <nc r="C36" t="n">
      <f>3.204</f>
    </nc>
  </rcc>
  <rcc rId="731" ua="false" sId="9">
    <oc r="B37" t="inlineStr">
      <is>
        <r>
          <rPr>
            <sz val="10"/>
            <rFont val="Arial Cyr"/>
            <family val="0"/>
            <charset val="204"/>
          </rPr>
          <t xml:space="preserve">Обслуживание сайта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732" ua="false" sId="9">
    <nc r="C37" t="n">
      <f>3.4</f>
    </nc>
  </rcc>
  <rcc rId="733" ua="false" sId="9">
    <nc r="C30" t="n">
      <f>46.656</f>
    </nc>
  </rcc>
  <rcc rId="734" ua="false" sId="9">
    <nc r="C33" t="n">
      <f>1.2+15.135</f>
    </nc>
  </rcc>
  <rcc rId="735" ua="false" sId="9">
    <oc r="B39" t="inlineStr">
      <is>
        <r>
          <rPr>
            <sz val="10"/>
            <rFont val="Arial Cyr"/>
            <family val="0"/>
            <charset val="204"/>
          </rPr>
          <t xml:space="preserve">Подписка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Оценка проф.рисков</t>
        </r>
      </is>
    </nc>
  </rcc>
  <rcc rId="736" ua="false" sId="9">
    <nc r="C39" t="n">
      <f>17.5</f>
    </nc>
  </rcc>
  <rcc rId="737" ua="false" sId="9">
    <nc r="C38" t="n">
      <f>4.875+28.414</f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738" ua="false" sId="9">
    <oc r="B11" t="inlineStr">
      <is>
        <r>
          <rPr>
            <sz val="10"/>
            <rFont val="Arial Cyr"/>
            <family val="0"/>
            <charset val="204"/>
          </rPr>
          <t xml:space="preserve">5.Ремонт потолка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Ремонт потолка,стен в раздевалке</t>
        </r>
      </is>
    </nc>
  </rcc>
  <rcc rId="739" ua="false" sId="9">
    <nc r="E63" t="n">
      <v>99</v>
    </nc>
  </rcc>
  <rcc rId="740" ua="false" sId="9">
    <oc r="B13" t="inlineStr">
      <is>
        <r>
          <rPr>
            <sz val="10"/>
            <rFont val="Arial Cyr"/>
            <family val="0"/>
            <charset val="204"/>
          </rPr>
          <t xml:space="preserve">7. Ремонт потолка на лестнич.площадке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Ремонт пола в коридоре</t>
        </r>
      </is>
    </nc>
  </rcc>
  <rcc rId="741" ua="false" sId="9">
    <nc r="F13" t="n">
      <f>7.017</f>
    </nc>
  </rcc>
  <rcc rId="742" ua="false" sId="9">
    <oc r="B12" t="inlineStr">
      <is>
        <r>
          <rPr>
            <sz val="10"/>
            <rFont val="Arial Cyr"/>
            <family val="0"/>
            <charset val="204"/>
          </rPr>
          <t xml:space="preserve">6. Аварийные работы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Замена оконных блоков</t>
        </r>
      </is>
    </nc>
  </rcc>
  <rcc rId="743" ua="false" sId="9">
    <nc r="F12" t="n">
      <f>92.982</f>
    </nc>
  </rcc>
  <rcc rId="744" ua="false" sId="9">
    <nc r="G13" t="n">
      <f>42.882</f>
    </nc>
  </rcc>
  <rcc rId="745" ua="false" sId="9">
    <nc r="G11" t="n">
      <f>45.117</f>
    </nc>
  </rcc>
  <rcc rId="746" ua="false" sId="9">
    <nc r="E11" t="n">
      <f>1+4.631</f>
    </nc>
  </rcc>
  <rcc rId="747" ua="false" sId="9">
    <nc r="E30" t="n">
      <f>605</f>
    </nc>
  </rcc>
  <rcc rId="748" ua="false" sId="9">
    <oc r="E70" t="n">
      <f>E5+E6+E19+E20+E21+E22+E23+E24+E25+E26+E27+E28+E29+E30+E31+E32+E33+E34+E35+E36+E37+E38+E39+E40+E55+E69</f>
    </oc>
    <nc r="E70" t="n">
      <f>E5+E6+E19+E20+E21+E22+E23+E24+E25+E26+E27+E28+E29+E30+E31+E32+E33+E34+E35+E36+E37+E38+E39+E40+E55+E69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10" ua="false" sId="17">
    <oc r="B63" t="inlineStr">
      <is>
        <r>
          <rPr>
            <sz val="10"/>
            <rFont val="Arial Cyr"/>
            <family val="0"/>
            <charset val="204"/>
          </rPr>
          <t xml:space="preserve">10.Сантехнические и строительные материалы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0.Сантехнические и строительные материалы, счетчик для воды</t>
        </r>
      </is>
    </nc>
  </rcc>
  <rcc rId="311" ua="false" sId="17">
    <nc r="I63" t="n">
      <v>6.6</v>
    </nc>
  </rcc>
  <rcc rId="312" ua="false" sId="17">
    <nc r="K57" t="n">
      <f>10+15</f>
    </nc>
  </rcc>
  <rcc rId="313" ua="false" sId="17">
    <nc r="K43" t="n">
      <v>30</v>
    </nc>
  </rcc>
  <rcc rId="314" ua="false" sId="17">
    <oc r="K40" t="n">
      <f>K41+K42+K43+K44+K45+K46+K47+K48+K49+K50+K51</f>
    </oc>
    <nc r="K40" t="n">
      <f>K41+K42+K43+K44+K45+K46+K47+K48+K49+K50+K51</f>
    </nc>
  </rcc>
  <rcc rId="315" ua="false" sId="17">
    <oc r="K53" t="n">
      <f>SUM(K54:K64)</f>
    </oc>
    <nc r="K53" t="n">
      <f>SUM(K54:K64)</f>
    </nc>
  </rcc>
  <rcc rId="316" ua="false" sId="17">
    <oc r="K66" t="n">
      <f>K53+K40+K6</f>
    </oc>
    <nc r="K66" t="n">
      <f>K53+K40+K6</f>
    </nc>
  </rcc>
  <rcc rId="317" ua="false" sId="18">
    <oc r="B60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материалы</t>
        </r>
      </is>
    </nc>
  </rcc>
  <rcc rId="318" ua="false" sId="18">
    <nc r="I60" t="n">
      <v>10</v>
    </nc>
  </rcc>
  <rcc rId="319" ua="false" sId="18">
    <oc r="B41" t="inlineStr">
      <is>
        <r>
          <rPr>
            <sz val="10"/>
            <rFont val="Arial Cyr"/>
            <family val="0"/>
            <charset val="204"/>
          </rPr>
          <t xml:space="preserve">1.  Комп. техника-ноутбук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Комп. техника-ноутбук, телефон</t>
        </r>
      </is>
    </nc>
  </rcc>
  <rcc rId="320" ua="false" sId="18">
    <nc r="L59" t="n">
      <f>10+10.3</f>
    </nc>
  </rcc>
  <rcc rId="321" ua="false" sId="18">
    <nc r="L57" t="n">
      <v>4.7</v>
    </nc>
  </rcc>
  <rcc rId="322" ua="false" sId="18">
    <oc r="B57" t="inlineStr">
      <is>
        <r>
          <rPr>
            <sz val="10"/>
            <rFont val="Arial Cyr"/>
            <family val="0"/>
            <charset val="204"/>
          </rPr>
          <t xml:space="preserve">2.Мягкий инвентарь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2.Мягкий инвентарь, наматрасник</t>
        </r>
      </is>
    </nc>
  </rcc>
  <rcc rId="323" ua="false" sId="18">
    <nc r="L44" t="n">
      <v>50</v>
    </nc>
  </rcc>
  <rcc rId="324" ua="false" sId="18">
    <nc r="I41" t="n">
      <f>1.5+3.5</f>
    </nc>
  </rcc>
  <rrc rId="325" ua="false" sId="18" eol="0" ref="53:53" action="insertRow"/>
  <rcc rId="326" ua="false" sId="18">
    <nc r="B53" t="inlineStr">
      <is>
        <r>
          <rPr>
            <sz val="10"/>
            <rFont val="Arial Cyr"/>
            <family val="0"/>
            <charset val="204"/>
          </rPr>
          <t xml:space="preserve">13. Утюг</t>
        </r>
      </is>
    </nc>
  </rcc>
  <rcc rId="327" ua="false" sId="18">
    <oc r="B54" t="inlineStr">
      <is>
        <r>
          <rPr>
            <sz val="10"/>
            <rFont val="Arial Cyr"/>
            <family val="0"/>
            <charset val="204"/>
          </rPr>
          <t xml:space="preserve">13. медоборудование</t>
        </r>
      </is>
    </oc>
    <nc r="B54" t="inlineStr">
      <is>
        <r>
          <rPr>
            <sz val="10"/>
            <rFont val="Arial Cyr"/>
            <family val="0"/>
            <charset val="204"/>
          </rPr>
          <t xml:space="preserve">14. медоборудование</t>
        </r>
      </is>
    </nc>
  </rcc>
  <rcc rId="328" ua="false" sId="18">
    <nc r="I53" t="n">
      <v>3</v>
    </nc>
  </rcc>
  <rcc rId="329" ua="false" sId="18">
    <oc r="C40" t="n">
      <f>SUM(C41:C52)</f>
    </oc>
    <nc r="C40" t="n">
      <f>SUM(C41:C54)</f>
    </nc>
  </rcc>
  <rcc rId="330" ua="false" sId="18">
    <oc r="D40" t="n">
      <f>SUM(D41:D52)</f>
    </oc>
    <nc r="D40" t="n">
      <f>SUM(D41:D54)</f>
    </nc>
  </rcc>
  <rcc rId="331" ua="false" sId="18">
    <oc r="E40" t="n">
      <f>SUM(E41:E52)</f>
    </oc>
    <nc r="E40" t="n">
      <f>SUM(E41:E54)</f>
    </nc>
  </rcc>
  <rcc rId="332" ua="false" sId="18">
    <oc r="F40" t="n">
      <f>SUM(F41:F52)</f>
    </oc>
    <nc r="F40" t="n">
      <f>SUM(F41:F54)</f>
    </nc>
  </rcc>
  <rcc rId="333" ua="false" sId="18">
    <oc r="G40" t="n">
      <f>SUM(G41:G52)</f>
    </oc>
    <nc r="G40" t="n">
      <f>SUM(G41:G54)</f>
    </nc>
  </rcc>
  <rcc rId="334" ua="false" sId="18">
    <oc r="H40" t="n">
      <f>SUM(H41:H52)</f>
    </oc>
    <nc r="H40" t="n">
      <f>SUM(H41:H54)</f>
    </nc>
  </rcc>
  <rcc rId="335" ua="false" sId="18">
    <oc r="I40" t="n">
      <f>SUM(I41:I52)</f>
    </oc>
    <nc r="I40" t="n">
      <f>SUM(I41:I54)</f>
    </nc>
  </rcc>
  <rcc rId="336" ua="false" sId="18">
    <oc r="J40" t="n">
      <f>SUM(J41:J52)</f>
    </oc>
    <nc r="J40" t="n">
      <f>SUM(J41:J54)</f>
    </nc>
  </rcc>
  <rcc rId="337" ua="false" sId="18">
    <oc r="K40" t="n">
      <f>SUM(K41:K52)</f>
    </oc>
    <nc r="K40" t="n">
      <f>SUM(K41:K54)</f>
    </nc>
  </rcc>
  <rcc rId="338" ua="false" sId="18">
    <oc r="H55" t="n">
      <f>H56+H57+H58+H59+H60+H61+H62+H63+H64+H65+H66+H67</f>
    </oc>
    <nc r="H55" t="n">
      <f>H56+H57+H58+H59+H60+H61+H62+H63+H64+H65+H66+H67</f>
    </nc>
  </rcc>
  <rcc rId="339" ua="false" sId="18">
    <oc r="H69" t="n">
      <f>H5+H6+H18+H19+H20+H21+H22+H23+H24+H25+H26+H27+H28+H29+H30+H31+H32+H33+H34+H35+H36+H37+H38+H39+H40+H55+H68</f>
    </oc>
    <nc r="H69" t="n">
      <f>H5+H6+H18+H19+H20+H21+H22+H23+H24+H25+H26+H27+H28+H29+H30+H31+H32+H33+H34+H35+H36+H37+H38+H39+H40+H55+H68</f>
    </nc>
  </rcc>
  <rcc rId="340" ua="false" sId="18">
    <oc r="H6" t="n">
      <f>H7+H8+H9+H10+H11+H12+H13+H14+H15+H16+H17</f>
    </oc>
    <nc r="H6" t="n">
      <f>H7+H8+H9+H10+H11+H12+H13+H14+H15+H16+H17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749" ua="false" sId="10">
    <nc r="C9" t="n">
      <f>1.208</f>
    </nc>
  </rcc>
  <rcc rId="750" ua="false" sId="10">
    <nc r="C23" t="n">
      <f>6.775</f>
    </nc>
  </rcc>
  <rcc rId="751" ua="false" sId="10">
    <nc r="C26" t="n">
      <f>38.4</f>
    </nc>
  </rcc>
  <rcc rId="752" ua="false" sId="10">
    <nc r="C22" t="n">
      <f>3.496</f>
    </nc>
  </rcc>
  <rcc rId="753" ua="false" sId="10">
    <nc r="C20" t="n">
      <f>3+3.5</f>
    </nc>
  </rcc>
  <rcc rId="754" ua="false" sId="10">
    <oc r="B28" t="inlineStr">
      <is>
        <r>
          <rPr>
            <sz val="10"/>
            <rFont val="Arial Cyr"/>
            <family val="0"/>
            <charset val="204"/>
          </rPr>
          <t xml:space="preserve">ТО охранно-пожарной сигнал.</t>
        </r>
      </is>
    </oc>
    <nc r="B28" t="inlineStr">
      <is>
        <r>
          <rPr>
            <sz val="10"/>
            <rFont val="Arial Cyr"/>
            <family val="0"/>
            <charset val="204"/>
          </rPr>
          <t xml:space="preserve">ТО охранно-пожарной сигнал.и охранной сигнализ</t>
        </r>
      </is>
    </nc>
  </rcc>
  <rcc rId="755" ua="false" sId="10">
    <nc r="C13" t="n">
      <f>3.196+5.116</f>
    </nc>
  </rcc>
  <rcc rId="756" ua="false" sId="10">
    <nc r="C28" t="n">
      <f>48+66</f>
    </nc>
  </rcc>
  <rcc rId="757" ua="false" sId="10">
    <nc r="C24" t="n">
      <f>6.31</f>
    </nc>
  </rcc>
  <rcc rId="758" ua="false" sId="10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 домофона , поверка и ремонт оборудования.ЦСМ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ивание домофона , поверка и ремонт оборудования.ЦСМ.зарядка огнетушит.</t>
        </r>
      </is>
    </nc>
  </rcc>
  <rcc rId="759" ua="false" sId="10">
    <nc r="C12" t="n">
      <f>9.946+9.946+9.946+9.946</f>
    </nc>
  </rcc>
  <rcc rId="760" ua="false" sId="10">
    <nc r="C19" t="n">
      <f>9.97</f>
    </nc>
  </rcc>
  <rcc rId="761" ua="false" sId="10">
    <nc r="C21" t="n">
      <f>36</f>
    </nc>
  </rcc>
  <rcc rId="762" ua="false" sId="10">
    <nc r="C25" t="n">
      <f>9.271+3.6+1.857+2.3+6.5+9.885+13.832</f>
    </nc>
  </rcc>
  <rcc rId="763" ua="false" sId="10">
    <nc r="C34" t="n">
      <f>0.9</f>
    </nc>
  </rcc>
  <rcc rId="764" ua="false" sId="10">
    <nc r="C27" t="n">
      <f>19.5</f>
    </nc>
  </rcc>
  <rcc rId="765" ua="false" sId="10">
    <oc r="B35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766" ua="false" sId="10">
    <nc r="C35" t="n">
      <f>3.4</f>
    </nc>
  </rcc>
  <rcc rId="767" ua="false" sId="10">
    <nc r="C33" t="n">
      <f>3.738</f>
    </nc>
  </rcc>
  <rcc rId="768" ua="false" sId="10">
    <nc r="C29" t="n">
      <f>46.656</f>
    </nc>
  </rcc>
  <rcc rId="769" ua="false" sId="10">
    <oc r="B39" t="inlineStr">
      <is>
        <r>
          <rPr>
            <sz val="10"/>
            <rFont val="Arial Cyr"/>
            <family val="0"/>
            <charset val="204"/>
          </rPr>
          <t xml:space="preserve">Разработка докум-ции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Проверка смет стои-сти Устройство детск площадки</t>
        </r>
      </is>
    </nc>
  </rcc>
  <rcc rId="770" ua="false" sId="10">
    <nc r="C39" t="n">
      <f>21.132</f>
    </nc>
  </rcc>
  <rcc rId="771" ua="false" sId="10">
    <nc r="C38" t="n">
      <f>4.875+25.954</f>
    </nc>
  </rcc>
  <rcc rId="772" ua="false" sId="10">
    <oc r="B32" t="inlineStr">
      <is>
        <r>
          <rPr>
            <sz val="10"/>
            <rFont val="Arial Cyr"/>
            <family val="0"/>
            <charset val="204"/>
          </rPr>
          <t xml:space="preserve">Медосмотр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Медосмотр,психосвидетел.</t>
        </r>
      </is>
    </nc>
  </rcc>
  <rcc rId="773" ua="false" sId="10">
    <nc r="C32" t="n">
      <f>3.6+3.6+15.69+12.5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774" ua="false" sId="10">
    <nc r="E8" t="n">
      <f>49.99</f>
    </nc>
  </rcc>
  <rcc rId="775" ua="false" sId="10">
    <nc r="E43" t="n">
      <f>17.4</f>
    </nc>
  </rcc>
  <rcc rId="776" ua="false" sId="10">
    <oc r="B47" t="inlineStr">
      <is>
        <r>
          <rPr>
            <sz val="10"/>
            <rFont val="Arial Cyr"/>
            <family val="0"/>
            <charset val="204"/>
          </rPr>
          <t xml:space="preserve">6. Жалюзи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6. Утюг</t>
        </r>
      </is>
    </nc>
  </rcc>
  <rcc rId="777" ua="false" sId="10">
    <nc r="E47" t="n">
      <f>2.6</f>
    </nc>
  </rcc>
  <rcc rId="778" ua="false" sId="10">
    <nc r="E62" t="n">
      <f>50.001</f>
    </nc>
  </rcc>
  <rcc rId="779" ua="false" sId="10">
    <oc r="B51" t="inlineStr">
      <is>
        <r>
          <rPr>
            <sz val="10"/>
            <rFont val="Arial Cyr"/>
            <family val="0"/>
            <charset val="204"/>
          </rPr>
          <t xml:space="preserve">10.Стенды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10.Устройство детской площадки</t>
        </r>
      </is>
    </nc>
  </rcc>
  <rcc rId="780" ua="false" sId="10">
    <oc r="B50" t="inlineStr">
      <is>
        <r>
          <rPr>
            <sz val="10"/>
            <rFont val="Arial Cyr"/>
            <family val="0"/>
            <charset val="204"/>
          </rPr>
          <t xml:space="preserve">9. Другое - телефон,огнетушитель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9. Другое - скамейка детская</t>
        </r>
      </is>
    </nc>
  </rcc>
  <rcc rId="781" ua="false" sId="10">
    <nc r="D51" t="n">
      <f>3404.417</f>
    </nc>
  </rcc>
  <rcc rId="782" ua="false" sId="10">
    <nc r="D50" t="n">
      <f>69.266</f>
    </nc>
  </rcc>
  <rcc rId="783" ua="false" sId="10">
    <oc r="B15" t="inlineStr">
      <is>
        <r>
          <rPr>
            <sz val="10"/>
            <rFont val="Arial Cyr"/>
            <family val="0"/>
            <charset val="204"/>
          </rPr>
          <t xml:space="preserve">9. Ремонт наружных стен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Ремонт стен и пололков гр.№3</t>
        </r>
      </is>
    </nc>
  </rcc>
  <rcc rId="784" ua="false" sId="10">
    <oc r="B14" t="inlineStr">
      <is>
        <r>
          <rPr>
            <sz val="10"/>
            <rFont val="Arial Cyr"/>
            <family val="0"/>
            <charset val="204"/>
          </rPr>
          <t xml:space="preserve">8. Ремонт потолка и стен в прачечной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входа и стен гр.№2</t>
        </r>
      </is>
    </nc>
  </rcc>
  <rcc rId="785" ua="false" sId="10">
    <oc r="F6" t="n">
      <f>F7+F8+F9+F10+F11+F12+F13+F14+F15+F16+F17+F18</f>
    </oc>
    <nc r="F6" t="n">
      <f>F7+F8+F9+F10+F11+F12+F13+F14+F15+F16+F17+F18</f>
    </nc>
  </rcc>
  <rcc rId="786" ua="false" sId="10">
    <nc r="F7" t="n">
      <f>3</f>
    </nc>
  </rcc>
  <rcc rId="787" ua="false" sId="10">
    <nc r="G7" t="n">
      <f>100</f>
    </nc>
  </rcc>
  <rcc rId="788" ua="false" sId="10">
    <nc r="E7" t="n">
      <f>2+3.26</f>
    </nc>
  </rcc>
  <rcc rId="789" ua="false" sId="10">
    <nc r="E29" t="n">
      <f>605</f>
    </nc>
  </rcc>
  <rcc rId="790" ua="false" sId="10">
    <nc r="F14" t="n">
      <f>48</f>
    </nc>
  </rcc>
  <rcc rId="791" ua="false" sId="10">
    <nc r="F15" t="n">
      <f>49</f>
    </nc>
  </rcc>
  <rcc rId="792" ua="false" sId="10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23     за 2024 год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793" ua="false" sId="11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24     за 2024 год</t>
        </r>
      </is>
    </nc>
  </rcc>
  <rcc rId="794" ua="false" sId="11">
    <o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запрака картиджа</t>
        </r>
      </is>
    </nc>
  </rcc>
  <rcc rId="795" ua="false" sId="11">
    <nc r="C27" t="n">
      <f>31.68</f>
    </nc>
  </rcc>
  <rcc rId="796" ua="false" sId="11">
    <nc r="C25" t="n">
      <f>2.455</f>
    </nc>
  </rcc>
  <rcc rId="797" ua="false" sId="11">
    <nc r="C21" t="n">
      <f>3</f>
    </nc>
  </rcc>
  <rcc rId="798" ua="false" sId="11">
    <nc r="C29" t="n">
      <f>74.4</f>
    </nc>
  </rcc>
  <rcc rId="799" ua="false" sId="11">
    <nc r="C24" t="n">
      <f>4.32+6.31</f>
    </nc>
  </rcc>
  <rcc rId="800" ua="false" sId="11">
    <nc r="C19" t="n">
      <f>6+9</f>
    </nc>
  </rcc>
  <rcc rId="801" ua="false" sId="11">
    <nc r="C26" t="n">
      <f>0.623+1.4+3.088+10</f>
    </nc>
  </rcc>
  <rcc rId="802" ua="false" sId="11">
    <nc r="C22" t="n">
      <f>36</f>
    </nc>
  </rcc>
  <rcc rId="803" ua="false" sId="11">
    <oc r="C6" t="n">
      <f>C7+C8+C9+C10+C11+C12+C13+C14+C15+C16+C17+C18</f>
    </oc>
    <nc r="C6" t="n">
      <f>D17+C7+C8+C9+C10+C11+C12+C13+C14+C15+C16+C17+C18</f>
    </nc>
  </rcc>
  <rcc rId="804" ua="false" sId="11">
    <nc r="C28" t="n">
      <f>19.5</f>
    </nc>
  </rcc>
  <rcc rId="805" ua="false" sId="11">
    <nc r="C30" t="n">
      <f>23.424</f>
    </nc>
  </rcc>
  <rcc rId="806" ua="false" sId="11">
    <nc r="C34" t="n">
      <f>1.5+1.8+1.9+2+2+2+2</f>
    </nc>
  </rcc>
  <rcc rId="807" ua="false" sId="11">
    <nc r="C36" t="n">
      <f>0.395+3.4</f>
    </nc>
  </rcc>
  <rcc rId="808" ua="false" sId="11">
    <nc r="C31" t="n">
      <f>6.414</f>
    </nc>
  </rcc>
  <rcc rId="809" ua="false" sId="11">
    <nc r="C33" t="n">
      <f>2.55+2.55+7.831</f>
    </nc>
  </rcc>
  <rcc rId="810" ua="false" sId="11">
    <nc r="C38" t="n">
      <f>4.875+28.392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811" ua="false" sId="11">
    <nc r="E26" t="n">
      <f>3.5</f>
    </nc>
  </rcc>
  <rcc rId="812" ua="false" sId="11">
    <nc r="E23" t="n">
      <f>2.5</f>
    </nc>
  </rcc>
  <rcc rId="813" ua="false" sId="11">
    <oc r="B14" t="inlineStr">
      <is>
        <r>
          <rPr>
            <sz val="10"/>
            <rFont val="Arial Cyr"/>
            <family val="0"/>
            <charset val="204"/>
          </rPr>
          <t xml:space="preserve">8. Ремонт стен и потолков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стен и потолков в прачечной</t>
        </r>
      </is>
    </nc>
  </rcc>
  <rcc rId="814" ua="false" sId="11">
    <nc r="F14" t="n">
      <f>49.9</f>
    </nc>
  </rcc>
  <rcc rId="815" ua="false" sId="11">
    <oc r="B11" t="inlineStr">
      <is>
        <r>
          <rPr>
            <sz val="10"/>
            <rFont val="Arial Cyr"/>
            <family val="0"/>
            <charset val="204"/>
          </rPr>
          <t xml:space="preserve">5.  Ремонт навеса над центр.входом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коридора и туал.в прачечной</t>
        </r>
      </is>
    </nc>
  </rcc>
  <rcc rId="816" ua="false" sId="11">
    <nc r="F11" t="n">
      <f>35.1</f>
    </nc>
  </rcc>
  <rcc rId="817" ua="false" sId="11">
    <nc r="F47" t="n">
      <f>62+3</f>
    </nc>
  </rcc>
  <rcc rId="818" ua="false" sId="11">
    <oc r="B52" t="inlineStr">
      <is>
        <r>
          <rPr>
            <sz val="10"/>
            <rFont val="Arial Cyr"/>
            <family val="0"/>
            <charset val="204"/>
          </rPr>
          <t xml:space="preserve">12. Ворота автоматические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2. Песочница</t>
        </r>
      </is>
    </nc>
  </rcc>
  <rcc rId="819" ua="false" sId="11">
    <nc r="G52" t="n">
      <f>88</f>
    </nc>
  </rcc>
  <rcc rId="820" ua="false" sId="11">
    <oc r="B42" t="inlineStr">
      <is>
        <r>
          <rPr>
            <sz val="10"/>
            <rFont val="Arial Cyr"/>
            <family val="0"/>
            <charset val="204"/>
          </rPr>
          <t xml:space="preserve">2.  Мебель - шкаф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2.  Мебель - шкаф, стулья</t>
        </r>
      </is>
    </nc>
  </rcc>
  <rcc rId="821" ua="false" sId="11">
    <nc r="E42" t="n">
      <f>4.631</f>
    </nc>
  </rcc>
  <rcc rId="822" ua="false" sId="11">
    <oc r="E66" t="n">
      <f>E5+E6+E19+E20+E21+E22+E23+E24+E25+E26+E27+E28+E29+E30+E31+E32+E33+E34+E35+E36+E37+E38+E39+E40+E53+E65</f>
    </oc>
    <nc r="E66" t="n">
      <f>E5+E6+E19+E20+E21+E22-E30-E109+E24+E25-E106+E27+E28+E29+E30+E31+E32+E33+E34+E35+E36+E37+E38+E39+E40+E53+E65</f>
    </nc>
  </rcc>
  <rcc rId="823" ua="false" sId="11">
    <oc r="E6" t="n">
      <f>E7+E8+E9+E10+E11+E12+E13+E14+E15+E16+E17+E18</f>
    </oc>
    <nc r="E6" t="n">
      <f>E7+E8+E9+E10+E11+E12+E13+E14+E15+E16+E17+E18+E26+E23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824" ua="false" sId="12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27     за 2024 год</t>
        </r>
      </is>
    </nc>
  </rcc>
  <rcc rId="825" ua="false" sId="12">
    <nc r="C28" t="n">
      <f>23.28</f>
    </nc>
  </rcc>
  <rcc rId="826" ua="false" sId="12">
    <nc r="C24" t="n">
      <f>6.751</f>
    </nc>
  </rcc>
  <rcc rId="827" ua="false" sId="12">
    <nc r="C14" t="n">
      <f>3.117</f>
    </nc>
  </rcc>
  <rcc rId="828" ua="false" sId="12">
    <nc r="C30" t="n">
      <f>74.4</f>
    </nc>
  </rcc>
  <rcc rId="829" ua="false" sId="12">
    <oc r="B27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ЦСМ, запр.картриджа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ЦСМ, зарядка огнетушит</t>
        </r>
      </is>
    </nc>
  </rcc>
  <rcc rId="830" ua="false" sId="12">
    <nc r="C17" t="n">
      <f>8</f>
    </nc>
  </rcc>
  <rcc rId="831" ua="false" sId="12">
    <nc r="C21" t="n">
      <f>9.952</f>
    </nc>
  </rcc>
  <rcc rId="832" ua="false" sId="12">
    <oc r="B24" t="inlineStr">
      <is>
        <r>
          <rPr>
            <sz val="10"/>
            <rFont val="Arial Cyr"/>
            <family val="0"/>
            <charset val="204"/>
          </rPr>
          <t xml:space="preserve">Дератизация,Дезинсекция,дезинфекци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Дератизация</t>
        </r>
      </is>
    </nc>
  </rcc>
  <rcc rId="833" ua="false" sId="12">
    <nc r="C26" t="n">
      <f>6.31+13+15</f>
    </nc>
  </rcc>
  <rcc rId="834" ua="false" sId="12">
    <nc r="C27" t="n">
      <f>8.127+2.76+3.5+3.5+6.5+18.268</f>
    </nc>
  </rcc>
  <rcc rId="835" ua="false" sId="12">
    <oc r="B11" t="inlineStr">
      <is>
        <r>
          <rPr>
            <sz val="10"/>
            <rFont val="Arial Cyr"/>
            <family val="0"/>
            <charset val="204"/>
          </rPr>
          <t xml:space="preserve">5.  Ремонт цоколя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метал.ограждения</t>
        </r>
      </is>
    </nc>
  </rcc>
  <rcc rId="836" ua="false" sId="12">
    <nc r="C11" t="n">
      <f>132.304</f>
    </nc>
  </rcc>
  <rcc rId="837" ua="false" sId="12">
    <nc r="C25" t="n">
      <f>4</f>
    </nc>
  </rcc>
  <rcc rId="838" ua="false" sId="12">
    <oc r="C6" t="n">
      <f>C7+C8+C9+C10+C11+C12+C13+C14+C15+C16+C17+C19+C18</f>
    </oc>
    <nc r="C6" t="n">
      <f>D21=C7+C8+C9+C10+C11+C12+C13+C14+C15+C16+C17+C19+C18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839" ua="false" sId="12">
    <nc r="C29" t="n">
      <f>23.4</f>
    </nc>
  </rcc>
  <rcc rId="840" ua="false" sId="12">
    <oc r="B36" t="inlineStr">
      <is>
        <r>
          <rPr>
            <sz val="10"/>
            <rFont val="Arial Cyr"/>
            <family val="0"/>
            <charset val="204"/>
          </rPr>
          <t xml:space="preserve">Программное обеспечение, лицензия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Программное обеспечение, лицензия, СБИС</t>
        </r>
      </is>
    </nc>
  </rcc>
  <rcc rId="841" ua="false" sId="12">
    <nc r="C36" t="n">
      <f>3.4</f>
    </nc>
  </rcc>
  <rcc rId="842" ua="false" sId="12">
    <nc r="C31" t="n">
      <f>23.424</f>
    </nc>
  </rcc>
  <rcc rId="843" ua="false" sId="12">
    <nc r="C35" t="n">
      <f>1.5+1.8+5</f>
    </nc>
  </rcc>
  <rcc rId="844" ua="false" sId="12">
    <nc r="C38" t="n">
      <f>6.893</f>
    </nc>
  </rcc>
  <rcc rId="845" ua="false" sId="12">
    <nc r="C34" t="n">
      <f>1.2+1.2+2.1+14.775</f>
    </nc>
  </rcc>
  <rcc rId="846" ua="false" sId="12">
    <nc r="C39" t="n">
      <f>4.875+25.954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847" ua="false" sId="12">
    <nc r="E14" t="n">
      <f>0.078</f>
    </nc>
  </rcc>
  <rcc rId="848" ua="false" sId="10">
    <oc r="F7" t="n">
      <f>3</f>
    </oc>
    <nc r="F7" t="n">
      <f>0.03</f>
    </nc>
  </rcc>
  <rcc rId="849" ua="false" sId="10">
    <oc r="F14" t="n">
      <f>48</f>
    </oc>
    <nc r="F14" t="n">
      <f>49.99</f>
    </nc>
  </rcc>
  <rcc rId="850" ua="false" sId="10">
    <oc r="F15" t="n">
      <f>49</f>
    </oc>
    <nc r="F15" t="n">
      <v>49.98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851" ua="false" sId="12">
    <oc r="B59" t="inlineStr">
      <is>
        <r>
          <rPr>
            <sz val="10"/>
            <rFont val="Arial Cyr"/>
            <family val="0"/>
            <charset val="204"/>
          </rPr>
          <t xml:space="preserve">15. Комплект автоматики для распашных ворот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15. Снегоуборщик</t>
        </r>
      </is>
    </nc>
  </rcc>
  <rcc rId="852" ua="false" sId="12">
    <nc r="E59" t="n">
      <f>22</f>
    </nc>
  </rcc>
  <rcc rId="853" ua="false" sId="12">
    <oc r="B49" t="inlineStr">
      <is>
        <r>
          <rPr>
            <sz val="10"/>
            <rFont val="Arial Cyr"/>
            <family val="0"/>
            <charset val="204"/>
          </rPr>
          <t xml:space="preserve">5. Оборуд.сист.видеонаблюд.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5. Окна, двери</t>
        </r>
      </is>
    </nc>
  </rcc>
  <rcc rId="854" ua="false" sId="12">
    <nc r="E49" t="n">
      <f>300</f>
    </nc>
  </rcc>
  <rcc rId="855" ua="false" sId="12">
    <nc r="E65" t="n">
      <f>62.921</f>
    </nc>
  </rcc>
  <rcc rId="856" ua="false" sId="12">
    <oc r="B13" t="inlineStr">
      <is>
        <r>
          <rPr>
            <sz val="10"/>
            <rFont val="Arial Cyr"/>
            <family val="0"/>
            <charset val="204"/>
          </rPr>
          <t xml:space="preserve">7. Капитальный ремонт кровли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Капитальный ремонт </t>
        </r>
      </is>
    </nc>
  </rcc>
  <rcc rId="857" ua="false" sId="12">
    <nc r="D13" t="n">
      <f>678.55+35.713</f>
    </nc>
  </rcc>
  <rcc rId="858" ua="false" sId="12">
    <oc r="B15" t="inlineStr">
      <is>
        <r>
          <rPr>
            <sz val="10"/>
            <rFont val="Arial Cyr"/>
            <family val="0"/>
            <charset val="204"/>
          </rPr>
          <t xml:space="preserve">9. Замена оконного блока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Укладка линолиума</t>
        </r>
      </is>
    </nc>
  </rcc>
  <rcc rId="859" ua="false" sId="12">
    <nc r="F15" t="n">
      <f>108.25</f>
    </nc>
  </rcc>
  <rcc rId="860" ua="false" sId="12">
    <oc r="B65" t="inlineStr">
      <is>
        <r>
          <rPr>
            <sz val="10"/>
            <rFont val="Arial Cyr"/>
            <family val="0"/>
            <charset val="204"/>
          </rPr>
          <t xml:space="preserve">5.Сантехнич. материалы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5.Сантехнич. И  строительн.материалы</t>
        </r>
      </is>
    </nc>
  </rcc>
  <rcc rId="861" ua="false" sId="12">
    <nc r="F65" t="n">
      <f>41.749</f>
    </nc>
  </rcc>
  <rcc rId="862" ua="false" sId="12">
    <nc r="G46" t="n">
      <f>88</f>
    </nc>
  </rcc>
  <rcc rId="863" ua="false" sId="12">
    <nc r="E46" t="n">
      <f>4.631</f>
    </nc>
  </rcc>
  <rcc rId="864" ua="false" sId="12">
    <oc r="B31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Охранные услуги. ЧОП</t>
        </r>
      </is>
    </nc>
  </rcc>
  <rcc rId="865" ua="false" sId="12">
    <nc r="E31" t="n">
      <f>605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866" ua="false" sId="13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28     за 2024 год</t>
        </r>
      </is>
    </nc>
  </rcc>
  <rcc rId="867" ua="false" sId="13">
    <nc r="C26" t="n">
      <f>3.6</f>
    </nc>
  </rcc>
  <rcc rId="868" ua="false" sId="13">
    <nc r="C16" t="n">
      <f>13</f>
    </nc>
  </rcc>
  <rcc rId="869" ua="false" sId="13">
    <nc r="C21" t="n">
      <f>0.65+1.2+1.5</f>
    </nc>
  </rcc>
  <rcc rId="870" ua="false" sId="13">
    <nc r="C27" t="n">
      <f>30</f>
    </nc>
  </rcc>
  <rcc rId="871" ua="false" sId="13">
    <nc r="C23" t="n">
      <f>4.701+3.155+3.5</f>
    </nc>
  </rcc>
  <rcc rId="872" ua="false" sId="13">
    <nc r="C29" t="n">
      <f>48+66</f>
    </nc>
  </rcc>
  <rcc rId="873" ua="false" sId="13">
    <nc r="C25" t="n">
      <f>27</f>
    </nc>
  </rcc>
  <rcc rId="874" ua="false" sId="13">
    <nc r="C20" t="n">
      <f>12</f>
    </nc>
  </rcc>
  <rcc rId="875" ua="false" sId="13">
    <nc r="C22" t="n">
      <f>48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876" ua="false" sId="13">
    <nc r="C28" t="n">
      <f>23.4</f>
    </nc>
  </rcc>
  <rcc rId="877" ua="false" sId="13">
    <oc r="B35" t="inlineStr">
      <is>
        <r>
          <rPr>
            <sz val="10"/>
            <rFont val="Arial Cyr"/>
            <family val="0"/>
            <charset val="204"/>
          </rPr>
          <t xml:space="preserve">Программное обеспечение,лицензия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Программное обеспечение,лицензия СБИС</t>
        </r>
      </is>
    </nc>
  </rcc>
  <rcc rId="878" ua="false" sId="13">
    <nc r="C35" t="n">
      <f>3.4</f>
    </nc>
  </rcc>
  <rcc rId="879" ua="false" sId="13">
    <nc r="C37" t="n">
      <f>4.26</f>
    </nc>
  </rcc>
  <rcc rId="880" ua="false" sId="13">
    <nc r="C30" t="n">
      <f>58.368</f>
    </nc>
  </rcc>
  <rcc rId="881" ua="false" sId="13">
    <nc r="C33" t="n">
      <f>14.596</f>
    </nc>
  </rcc>
  <rcc rId="882" ua="false" sId="13">
    <nc r="C38" t="n">
      <f>4.875+28.392</f>
    </nc>
  </rcc>
  <rcc rId="883" ua="false" sId="13">
    <oc r="C56" t="n">
      <f>SUM(C57:C68)</f>
    </oc>
    <nc r="C56" t="n">
      <f>SUM(C57:C67)</f>
    </nc>
  </rcc>
  <rcc rId="884" ua="false" sId="13">
    <oc r="C69" t="n">
      <f>C56+C40+C6</f>
    </oc>
    <nc r="C69" t="n">
      <f>C56+C41+C7+C20+C21+C22+C23+C24+C26+C27+C28+C29+C30+C31+C34+C35+C36+C38+C39+C68+C6+C33+C25+C37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1" ua="false" sId="19">
    <nc r="M4" t="inlineStr">
      <is>
        <r>
          <rPr>
            <sz val="10"/>
            <rFont val="Arial Cyr"/>
            <family val="0"/>
            <charset val="204"/>
          </rPr>
          <t xml:space="preserve">Штрафы</t>
        </r>
      </is>
    </nc>
  </rcc>
  <rcc rId="342" ua="false" sId="19">
    <nc r="L56" t="n">
      <f>10+10+21+19.5</f>
    </nc>
  </rcc>
  <rcc rId="343" ua="false" sId="19">
    <nc r="L55" t="n">
      <v>4.6</v>
    </nc>
  </rcc>
  <rcc rId="344" ua="false" sId="19">
    <nc r="I9" t="n">
      <v>1.3</v>
    </nc>
  </rcc>
  <rcc rId="345" ua="false" sId="19">
    <nc r="M9" t="n">
      <v>1.8</v>
    </nc>
  </rcc>
  <rcc rId="346" ua="false" sId="19">
    <nc r="K9" t="n">
      <v>1.2</v>
    </nc>
  </rcc>
  <rcc rId="347" ua="false" sId="19">
    <oc r="L52" t="n">
      <f>L53+L54+L55+L56+L57+L58+L59+L60+L61+L62+L63</f>
    </oc>
    <nc r="L52" t="n">
      <f>L53+L54+L55+L56+L57+L58+L59+L60+L61+L62+L63</f>
    </nc>
  </rcc>
  <rcc rId="348" ua="false" sId="19">
    <oc r="L65" t="n">
      <f>L5+L6+L18+L19+L20+L21+L22+L23+L24+L25+L26+L27+L28+L29+L30+L31+L32+L33+L34+L35+L36+L37+L38+L40+L52+L64</f>
    </oc>
    <nc r="L65" t="n">
      <f>L5+L6+L18+L19+L20+L21+L22+L23+L24+L25+L26+L27+L28+L29+L30+L31+L32+L33+L34+L35+L36+L37+L38+L40+L52+L64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885" ua="false" sId="13">
    <oc r="B14" t="inlineStr">
      <is>
        <r>
          <rPr>
            <sz val="10"/>
            <rFont val="Arial Cyr"/>
            <family val="0"/>
            <charset val="204"/>
          </rPr>
          <t xml:space="preserve">8. Ремонт помещений(пищеблока)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двери</t>
        </r>
      </is>
    </nc>
  </rcc>
  <rcc rId="886" ua="false" sId="13">
    <nc r="E14" t="n">
      <f>10</f>
    </nc>
  </rcc>
  <rcc rId="887" ua="false" sId="13">
    <oc r="B66" t="inlineStr">
      <is>
        <r>
          <rPr>
            <sz val="10"/>
            <rFont val="Arial Cyr"/>
            <family val="0"/>
            <charset val="204"/>
          </rPr>
          <t xml:space="preserve">10.Оборудование к сист-ме пожарной сигнализации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10.Дверь</t>
        </r>
      </is>
    </nc>
  </rcc>
  <rcc rId="888" ua="false" sId="13">
    <nc r="E66" t="n">
      <f>90+50</f>
    </nc>
  </rcc>
  <rcc rId="889" ua="false" sId="13">
    <nc r="F14" t="n">
      <f>6.801</f>
    </nc>
  </rcc>
  <rcc rId="890" ua="false" sId="13">
    <oc r="B10" t="inlineStr">
      <is>
        <r>
          <rPr>
            <sz val="10"/>
            <rFont val="Arial Cyr"/>
            <family val="0"/>
            <charset val="204"/>
          </rPr>
          <t xml:space="preserve">4.  Кровельные</t>
        </r>
      </is>
    </oc>
    <nc r="B10" t="inlineStr">
      <is>
        <r>
          <rPr>
            <sz val="10"/>
            <rFont val="Arial Cyr"/>
            <family val="0"/>
            <charset val="204"/>
          </rPr>
          <t xml:space="preserve">4.  Косметический ремонт</t>
        </r>
      </is>
    </nc>
  </rcc>
  <rcc rId="891" ua="false" sId="13">
    <nc r="F43" t="n">
      <f>51.48</f>
    </nc>
  </rcc>
  <rcc rId="892" ua="false" sId="13">
    <oc r="B43" t="inlineStr">
      <is>
        <r>
          <rPr>
            <sz val="10"/>
            <rFont val="Arial Cyr"/>
            <family val="0"/>
            <charset val="204"/>
          </rPr>
          <t xml:space="preserve">3.  Рециркулятор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3.  Кондиционер</t>
        </r>
      </is>
    </nc>
  </rcc>
  <rcc rId="893" ua="false" sId="13">
    <nc r="F66" t="n">
      <f>78.85</f>
    </nc>
  </rcc>
  <rcc rId="894" ua="false" sId="13">
    <nc r="G8" t="n">
      <f>40</f>
    </nc>
  </rcc>
  <rcc rId="895" ua="false" sId="13">
    <oc r="B11" t="inlineStr">
      <is>
        <r>
          <rPr>
            <sz val="10"/>
            <rFont val="Arial Cyr"/>
            <family val="0"/>
            <charset val="204"/>
          </rPr>
          <t xml:space="preserve">5.  Прочистка канализации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Прочистка крыши</t>
        </r>
      </is>
    </nc>
  </rcc>
  <rcc rId="896" ua="false" sId="13">
    <nc r="G11" t="n">
      <f>25.368</f>
    </nc>
  </rcc>
  <rcc rId="897" ua="false" sId="13">
    <oc r="B13" t="inlineStr">
      <is>
        <r>
          <rPr>
            <sz val="10"/>
            <rFont val="Arial Cyr"/>
            <family val="0"/>
            <charset val="204"/>
          </rPr>
          <t xml:space="preserve">7. Ремонт стен и потолков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Ремонт тамбура</t>
        </r>
      </is>
    </nc>
  </rcc>
  <rcc rId="898" ua="false" sId="13">
    <nc r="G13" t="n">
      <f>19</f>
    </nc>
  </rcc>
  <rcc rId="899" ua="false" sId="13">
    <nc r="G10" t="n">
      <f>3.631</f>
    </nc>
  </rcc>
  <rcc rId="900" ua="false" sId="13">
    <nc r="F10" t="n">
      <f>12.868</f>
    </nc>
  </rcc>
  <rcc rId="901" ua="false" sId="13">
    <nc r="E11" t="n">
      <f>4.631</f>
    </nc>
  </rcc>
  <rcc rId="902" ua="false" sId="13">
    <nc r="E30" t="n">
      <f>605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903" ua="false" sId="14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29     за 2024 год</t>
        </r>
      </is>
    </nc>
  </rcc>
  <rcc rId="904" ua="false" sId="14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 иссл. Песка, смывов</t>
        </r>
      </is>
    </nc>
  </rcc>
  <rcc rId="905" ua="false" sId="14">
    <nc r="C23" t="n">
      <f>1.84</f>
    </nc>
  </rcc>
  <rcc rId="906" ua="false" sId="14">
    <nc r="C26" t="n">
      <f>30</f>
    </nc>
  </rcc>
  <rcc rId="907" ua="false" sId="14">
    <nc r="C28" t="n">
      <f>75.867</f>
    </nc>
  </rcc>
  <rcc rId="908" ua="false" sId="14">
    <nc r="C22" t="n">
      <f>9.028+6+6</f>
    </nc>
  </rcc>
  <rcc rId="909" ua="false" sId="14">
    <nc r="C24" t="n">
      <f>1.733+9.465</f>
    </nc>
  </rcc>
  <rcc rId="910" ua="false" sId="14">
    <nc r="C20" t="n">
      <f>9.974</f>
    </nc>
  </rcc>
  <rcc rId="911" ua="false" sId="14">
    <nc r="C25" t="n">
      <f>13.603+3+3+12.96+17.656</f>
    </nc>
  </rcc>
  <rcc rId="912" ua="false" sId="14">
    <nc r="C18" t="n">
      <f>13.2+36</f>
    </nc>
  </rcc>
  <rcc rId="913" ua="false" sId="14">
    <nc r="C7" t="n">
      <f>41.424</f>
    </nc>
  </rcc>
  <rcc rId="914" ua="false" sId="14">
    <oc r="C6" t="n">
      <f>C7+C8+C9+C10+C11+C12+C13+C14+C15+C16+C17+C18+C1</f>
    </oc>
    <nc r="C6" t="n">
      <f>F20+C7+C8+C9+C10+C11+C12+C13+C14+C15+C16+C17+C18+C1</f>
    </nc>
  </rcc>
  <rcc rId="915" ua="false" sId="14">
    <oc r="C80" t="n">
      <f>C5+C6+C19+C20+C21+C22+C23+C24+C25+C26+C27+C28+C30+C31+C32+C33+C34+C35+C36+C37+C38+C42+C64+C79+C39+C40+C41+C29</f>
    </oc>
    <nc r="C80" t="n">
      <f>C5+C6+C19+C20+C21+C22+C23+C24+C25+C26+C27+C28+C30+C31+C32+C33+C34+C35+C36+C37+C38+C42+C64+C79+C39+C40+C41+C29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916" ua="false" sId="14">
    <nc r="C27" t="n">
      <f>23.4</f>
    </nc>
  </rcc>
  <rcc rId="917" ua="false" sId="14">
    <nc r="C30" t="n">
      <f>23.424</f>
    </nc>
  </rcc>
  <rcc rId="918" ua="false" sId="14">
    <nc r="C33" t="n">
      <f>0.483+2+3</f>
    </nc>
  </rcc>
  <rcc rId="919" ua="false" sId="14">
    <oc r="B36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Приобретение лицензии, СБИС</t>
        </r>
      </is>
    </nc>
  </rcc>
  <rcc rId="920" ua="false" sId="14">
    <nc r="C36" t="n">
      <f>3.4</f>
    </nc>
  </rcc>
  <rcc rId="921" ua="false" sId="14">
    <nc r="C35" t="n">
      <f>5</f>
    </nc>
  </rcc>
  <rcc rId="922" ua="false" sId="14">
    <oc r="B39" t="inlineStr">
      <is>
        <r>
          <rPr>
            <sz val="10"/>
            <rFont val="Arial Cyr"/>
            <family val="0"/>
            <charset val="204"/>
          </rPr>
          <t xml:space="preserve">Обслуживание сайта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Проверка сметной сто-сти Устройство площадки</t>
        </r>
      </is>
    </nc>
  </rcc>
  <rcc rId="923" ua="false" sId="14">
    <nc r="C39" t="n">
      <f>21.132</f>
    </nc>
  </rcc>
  <rcc rId="924" ua="false" sId="14">
    <oc r="B29" t="inlineStr">
      <is>
        <r>
          <rPr>
            <sz val="10"/>
            <rFont val="Arial Cyr"/>
            <family val="0"/>
            <charset val="204"/>
          </rPr>
          <t xml:space="preserve">Монтаж системы видеонаблюдения, монтаж охранной сигнализации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Разработка программы энергосбережения</t>
        </r>
      </is>
    </nc>
  </rcc>
  <rcc rId="925" ua="false" sId="14">
    <nc r="C29" t="n">
      <f>12</f>
    </nc>
  </rcc>
  <rcc rId="926" ua="false" sId="14">
    <oc r="B41" t="inlineStr">
      <is>
        <r>
          <rPr>
            <sz val="10"/>
            <rFont val="Arial Cyr"/>
            <family val="0"/>
            <charset val="204"/>
          </rPr>
          <t xml:space="preserve">Размещение рекламы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Проф.риски</t>
        </r>
      </is>
    </nc>
  </rcc>
  <rcc rId="927" ua="false" sId="14">
    <nc r="C41" t="n">
      <f>13.5</f>
    </nc>
  </rcc>
  <rcc rId="928" ua="false" sId="14">
    <nc r="C34" t="n">
      <f>15.486</f>
    </nc>
  </rcc>
  <rcc rId="929" ua="false" sId="14">
    <nc r="C32" t="n">
      <f>1.2+1.2+1.2+26.947</f>
    </nc>
  </rcc>
  <rcc rId="930" ua="false" sId="14">
    <nc r="C37" t="n">
      <f>4.875+28.414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931" ua="false" sId="14">
    <nc r="E8" t="n">
      <f>200</f>
    </nc>
  </rcc>
  <rcc rId="932" ua="false" sId="14">
    <nc r="E71" t="n">
      <f>12</f>
    </nc>
  </rcc>
  <rcc rId="933" ua="false" sId="14">
    <oc r="B49" t="inlineStr">
      <is>
        <r>
          <rPr>
            <sz val="10"/>
            <rFont val="Arial Cyr"/>
            <family val="0"/>
            <charset val="204"/>
          </rPr>
          <t xml:space="preserve">7.Комплект с эл.магн.замком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7.Устройство детской площадки</t>
        </r>
      </is>
    </nc>
  </rcc>
  <rcc rId="934" ua="false" sId="14">
    <nc r="D49" t="n">
      <f>3200.683+168.457</f>
    </nc>
  </rcc>
  <rcc rId="935" ua="false" sId="14">
    <oc r="B45" t="inlineStr">
      <is>
        <r>
          <rPr>
            <sz val="10"/>
            <rFont val="Arial Cyr"/>
            <family val="0"/>
            <charset val="204"/>
          </rPr>
          <t xml:space="preserve">3.  Электрооборудование - пылесос, овощерезка, шкаф среднетемпературный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3.  Электрооборудование - пылесос, овощерезка,воздуходув</t>
        </r>
      </is>
    </nc>
  </rcc>
  <rcc rId="936" ua="false" sId="14">
    <nc r="D45" t="n">
      <f>49.99+13.717+40.824</f>
    </nc>
  </rcc>
  <rcc rId="937" ua="false" sId="14">
    <nc r="F44" t="n">
      <f>100</f>
    </nc>
  </rcc>
  <rcc rId="938" ua="false" sId="14">
    <nc r="E30" t="n">
      <f>603.68</f>
    </nc>
  </rcc>
  <rcc rId="939" ua="false" sId="14">
    <oc r="E80" t="n">
      <f>E5+E6+E19+E20+E21+E22+E23+E24+E25+E26+E27+E28+E30+E31+E32+E33+E34+E35+E36+E37+E38+E42+E64+E79+E39+E40+E41+E29</f>
    </oc>
    <nc r="E80" t="n">
      <f>E5+E6+E19+E20+E21+E22+E23+E24+E25+E26+E27+E28+E30+E31+E32+E33+E34+E35+E36+E37+E38+E42+E64+E79+E39+E40+E41+E29</f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940" ua="false" sId="15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30   за 2024 год</t>
        </r>
      </is>
    </nc>
  </rcc>
  <rcc rId="941" ua="false" sId="15">
    <nc r="C22" t="n">
      <f>7.433</f>
    </nc>
  </rcc>
  <rcc rId="942" ua="false" sId="15">
    <oc r="B23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 смывов. дезинфекция</t>
        </r>
      </is>
    </nc>
  </rcc>
  <rcc rId="943" ua="false" sId="15">
    <nc r="C26" t="n">
      <f>54</f>
    </nc>
  </rcc>
  <rcc rId="944" ua="false" sId="15">
    <nc r="C28" t="n">
      <f>75.867</f>
    </nc>
  </rcc>
  <rcc rId="945" ua="false" sId="15">
    <nc r="C17" t="n">
      <f>6</f>
    </nc>
  </rcc>
  <rcc rId="946" ua="false" sId="15">
    <nc r="C20" t="n">
      <f>6</f>
    </nc>
  </rcc>
  <rcc rId="947" ua="false" sId="15">
    <nc r="C24" t="n">
      <f>25.894+87.846</f>
    </nc>
  </rcc>
  <rcc rId="948" ua="false" sId="15">
    <nc r="C19" t="n">
      <f>9.978</f>
    </nc>
  </rcc>
  <rcc rId="949" ua="false" sId="15">
    <nc r="C23" t="n">
      <f>2.204+9.465+16</f>
    </nc>
  </rcc>
  <rcc rId="950" ua="false" sId="15">
    <nc r="C25" t="n">
      <f>18.96+0.5+10.08+3+10.3+18.2+15.899</f>
    </nc>
  </rcc>
  <rcc rId="951" ua="false" sId="15">
    <oc r="C66" t="n">
      <f>C65+C53+C6+C18+C19+C20+C21+C22+C23+C24+C25+C26+C28+C5+C27+C29+C30+C31+C32+C33+C34+C35+C36+C37+C38+C39</f>
    </oc>
    <nc r="C66" t="n">
      <f>C65+C53+C6+C18+C19+C20+C21+C22+C23+C24+C25+C26+C28+C5+C27+C29+C30+C31+C32+C33+C34+C35+C36+C37+C38+C39</f>
    </nc>
  </rcc>
  <rcc rId="952" ua="false" sId="15">
    <oc r="C53" t="n">
      <f>SUM(C54:C65)</f>
    </oc>
    <nc r="C53" t="n">
      <f>SUM(C54:C64)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953" ua="false" sId="15">
    <nc r="C27" t="n">
      <f>23.4</f>
    </nc>
  </rcc>
  <rcc rId="954" ua="false" sId="15">
    <oc r="B38" t="inlineStr">
      <is>
        <r>
          <rPr>
            <sz val="10"/>
            <rFont val="Arial Cyr"/>
            <family val="0"/>
            <charset val="204"/>
          </rPr>
          <t xml:space="preserve">Разработка сметной документаци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nc>
  </rcc>
  <rcc rId="955" ua="false" sId="15">
    <nc r="C38" t="n">
      <f>2+2.5</f>
    </nc>
  </rcc>
  <rcc rId="956" ua="false" sId="15">
    <nc r="C29" t="n">
      <f>35.136</f>
    </nc>
  </rcc>
  <rcc rId="957" ua="false" sId="15">
    <nc r="C31" t="n">
      <f>12.77</f>
    </nc>
  </rcc>
  <rcc rId="958" ua="false" sId="15">
    <oc r="B34" t="inlineStr">
      <is>
        <r>
          <rPr>
            <sz val="10"/>
            <rFont val="Arial Cyr"/>
            <family val="0"/>
            <charset val="204"/>
          </rPr>
          <t xml:space="preserve">Приобретение  лицензии, обновление ПО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Приобретение  лицензии, обновление ПО, СБИС</t>
        </r>
      </is>
    </nc>
  </rcc>
  <rcc rId="959" ua="false" sId="15">
    <nc r="C34" t="n">
      <f>3.4</f>
    </nc>
  </rcc>
  <rcc rId="960" ua="false" sId="15">
    <nc r="C33" t="n">
      <f>1.8+4.2</f>
    </nc>
  </rcc>
  <rcc rId="961" ua="false" sId="15">
    <nc r="C36" t="n">
      <f>7.65</f>
    </nc>
  </rcc>
  <rcc rId="962" ua="false" sId="15">
    <nc r="C35" t="n">
      <f>2.5+2.5+2.5+2.5+2.5+5+10+10</f>
    </nc>
  </rcc>
  <rcc rId="963" ua="false" sId="15">
    <nc r="C30" t="n">
      <f>12</f>
    </nc>
  </rcc>
  <rcc rId="964" ua="false" sId="15">
    <nc r="C37" t="n">
      <f>4.875+25.954</f>
    </nc>
  </rcc>
  <rcc rId="965" ua="false" sId="15">
    <nc r="C32" t="n">
      <f>1.2+1.2+2.05+2.05+2.4+2.4+2.4+2.55+18.471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966" ua="false" sId="15">
    <oc r="B13" t="inlineStr">
      <is>
        <r>
          <rPr>
            <sz val="10"/>
            <rFont val="Arial Cyr"/>
            <family val="0"/>
            <charset val="204"/>
          </rPr>
          <t xml:space="preserve">7. Ремонт стены в санузле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Ремонт пола в прачечной</t>
        </r>
      </is>
    </nc>
  </rcc>
  <rcc rId="967" ua="false" sId="15">
    <nc r="E13" t="n">
      <f>91.141</f>
    </nc>
  </rcc>
  <rcc rId="968" ua="false" sId="15">
    <oc r="B15" t="inlineStr">
      <is>
        <r>
          <rPr>
            <sz val="10"/>
            <rFont val="Arial Cyr"/>
            <family val="0"/>
            <charset val="204"/>
          </rPr>
          <t xml:space="preserve">9. Установка унитазов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Замена смесителей</t>
        </r>
      </is>
    </nc>
  </rcc>
  <rcc rId="969" ua="false" sId="15">
    <nc r="E15" t="n">
      <f>8.858</f>
    </nc>
  </rcc>
  <rcc rId="970" ua="false" sId="15">
    <oc r="B11" t="inlineStr">
      <is>
        <r>
          <rPr>
            <sz val="10"/>
            <rFont val="Arial Cyr"/>
            <family val="0"/>
            <charset val="204"/>
          </rPr>
          <t xml:space="preserve">5.  Ремонт стен входа в группе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лестничных пролетов</t>
        </r>
      </is>
    </nc>
  </rcc>
  <rcc rId="971" ua="false" sId="15">
    <nc r="F11" t="n">
      <f>100</f>
    </nc>
  </rcc>
  <rcc rId="972" ua="false" sId="15">
    <nc r="E29" t="n">
      <f>614.656</f>
    </nc>
  </rcc>
  <rcc rId="973" ua="false" sId="15">
    <oc r="E66" t="n">
      <f>E65+E53+E6+E18+E19+E20+E21+E22+E23+E24+E25+E26+E28+E5+E27+E29+E30+E31+E32+E33+E34+E35+E36+E37+E38+E39</f>
    </oc>
    <nc r="E66" t="n">
      <f>E65+E53+E6+E18+E19+E20+E21+E22+E23+E24+E25+E26+E28+E5+E27+E29+E30+E31+E32+E33+E34+E35+E36+E37+E38+E39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974" ua="false" sId="16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32   за 2024 год</t>
        </r>
      </is>
    </nc>
  </rcc>
  <rcc rId="975" ua="false" sId="16">
    <nc r="C29" t="n">
      <f>19.166+10.7</f>
    </nc>
  </rcc>
  <rcc rId="976" ua="false" sId="16">
    <nc r="C27" t="n">
      <f>23.28</f>
    </nc>
  </rcc>
  <rcc rId="977" ua="false" sId="16">
    <oc r="B19" t="inlineStr">
      <is>
        <r>
          <rPr>
            <sz val="10"/>
            <rFont val="Arial Cyr"/>
            <family val="0"/>
            <charset val="204"/>
          </rPr>
          <t xml:space="preserve">Ремонт сист АПС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Ремонт сист видеонаблюдения</t>
        </r>
      </is>
    </nc>
  </rcc>
  <rcc rId="978" ua="false" sId="16">
    <nc r="C19" t="n">
      <f>9.7</f>
    </nc>
  </rcc>
  <rcc rId="979" ua="false" sId="16">
    <nc r="C18" t="n">
      <f>10+10</f>
    </nc>
  </rcc>
  <rcc rId="980" ua="false" sId="16">
    <nc r="C23" t="n">
      <f>4.69</f>
    </nc>
  </rcc>
  <rcc rId="981" ua="false" sId="16">
    <nc r="C22" t="n">
      <f>47.916+2.25</f>
    </nc>
  </rcc>
  <rcc rId="982" ua="false" sId="16">
    <nc r="C21" t="n">
      <f>3</f>
    </nc>
  </rcc>
  <rcc rId="983" ua="false" sId="16">
    <nc r="C7" t="n">
      <f>38.731</f>
    </nc>
  </rcc>
  <rcc rId="984" ua="false" sId="16">
    <nc r="C25" t="n">
      <f>20+9.465+9.182</f>
    </nc>
  </rcc>
  <rcc rId="985" ua="false" sId="16">
    <oc r="B15" t="inlineStr">
      <is>
        <r>
          <rPr>
            <sz val="10"/>
            <rFont val="Arial Cyr"/>
            <family val="0"/>
            <charset val="204"/>
          </rPr>
          <t xml:space="preserve">9. Опилка деревьев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Валка деревьев</t>
        </r>
      </is>
    </nc>
  </rcc>
  <rcc rId="986" ua="false" sId="16">
    <nc r="C15" t="n">
      <f>150</f>
    </nc>
  </rcc>
  <rcc rId="987" ua="false" sId="16">
    <nc r="C20" t="n">
      <f>8.176</f>
    </nc>
  </rcc>
  <rcc rId="988" ua="false" sId="16">
    <o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, запр.картриджа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Тех.обслуживание домофона, поверка и ремонт оборудования.ЦСМ, запр.картриджа</t>
        </r>
      </is>
    </nc>
  </rcc>
  <rcc rId="989" ua="false" sId="16">
    <nc r="C26" t="n">
      <f>8+1.4+12.95+13.469+19.895+11.9+7.2</f>
    </nc>
  </rcc>
  <rcc rId="990" ua="false" sId="16">
    <nc r="C8" t="n">
      <f>49.985</f>
    </nc>
  </rcc>
  <rcc rId="991" ua="false" sId="16">
    <oc r="C72" t="n">
      <f>C5+C6+C19+C20+C21+C22+C23+C24+C25+C26+C27+C28+C29+C30+C31+C32+C33+C34+C35+C36+C37+C38+C39+C40+C58+C71</f>
    </oc>
    <nc r="C72" t="n">
      <f>C5+C6+C19+C20+C21+C22+C23+C24+C25+C26+C27+C28+C29+C30+C31+C32+C33+C34+C35+C36+C37+C38+C39+C40+C58+C71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992" ua="false" sId="16">
    <nc r="C31" t="n">
      <f>12.777</f>
    </nc>
  </rcc>
  <rcc rId="993" ua="false" sId="16">
    <nc r="C28" t="n">
      <f>23.4</f>
    </nc>
  </rcc>
  <rcc rId="994" ua="false" sId="16">
    <nc r="C30" t="n">
      <f>23.7</f>
    </nc>
  </rcc>
  <rcc rId="995" ua="false" sId="16">
    <nc r="C36" t="n">
      <f>1.602</f>
    </nc>
  </rcc>
  <rcc rId="996" ua="false" sId="16">
    <nc r="C32" t="n">
      <f>2.5+2.5</f>
    </nc>
  </rcc>
  <rcc rId="997" ua="false" sId="16">
    <nc r="C38" t="n">
      <f>4.875+25.954</f>
    </nc>
  </rcc>
  <rcc rId="998" ua="false" sId="16">
    <nc r="C34" t="n">
      <f>4</f>
    </nc>
  </rcc>
  <rcc rId="999" ua="false" sId="16">
    <nc r="C33" t="n">
      <f>20.632+1.8+2.05+2.55+2.55</f>
    </nc>
  </rcc>
  <rcc rId="1000" ua="false" sId="16">
    <oc r="B35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Приобретение лицензии. СБИС</t>
        </r>
      </is>
    </nc>
  </rcc>
  <rcc rId="1001" ua="false" sId="16">
    <nc r="C35" t="n">
      <f>1.58+3.4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002" ua="false" sId="16">
    <nc r="E8" t="n">
      <f>49.99</f>
    </nc>
  </rcc>
  <rcc rId="1003" ua="false" sId="16">
    <oc r="B12" t="inlineStr">
      <is>
        <r>
          <rPr>
            <sz val="10"/>
            <rFont val="Arial Cyr"/>
            <family val="0"/>
            <charset val="204"/>
          </rPr>
          <t xml:space="preserve">6. Ремонт стен на путях эвакуации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Замена оконных блоков</t>
        </r>
      </is>
    </nc>
  </rcc>
  <rcc rId="1004" ua="false" sId="16">
    <oc r="B10" t="inlineStr">
      <is>
        <r>
          <rPr>
            <sz val="10"/>
            <rFont val="Arial Cyr"/>
            <family val="0"/>
            <charset val="204"/>
          </rPr>
          <t xml:space="preserve">4.  Реомнт отопления в элеваторе</t>
        </r>
      </is>
    </oc>
    <nc r="B10" t="inlineStr">
      <is>
        <r>
          <rPr>
            <sz val="10"/>
            <rFont val="Arial Cyr"/>
            <family val="0"/>
            <charset val="204"/>
          </rPr>
          <t xml:space="preserve">4.  Реомнт кровли</t>
        </r>
      </is>
    </nc>
  </rcc>
  <rcc rId="1005" ua="false" sId="16">
    <nc r="E10" t="n">
      <f>80.508</f>
    </nc>
  </rcc>
  <rcc rId="1006" ua="false" sId="16">
    <nc r="E12" t="n">
      <f>272.136+34.341+49.99</f>
    </nc>
  </rcc>
  <rcc rId="1007" ua="false" sId="16">
    <nc r="E20" t="n">
      <f>5.157</f>
    </nc>
  </rcc>
  <rcc rId="1008" ua="false" sId="16">
    <oc r="B67" t="inlineStr">
      <is>
        <r>
          <rPr>
            <sz val="10"/>
            <rFont val="Arial Cyr"/>
            <family val="0"/>
            <charset val="204"/>
          </rPr>
          <t xml:space="preserve">9.Замки для окон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9.Окно</t>
        </r>
      </is>
    </nc>
  </rcc>
  <rcc rId="1009" ua="false" sId="16">
    <nc r="E67" t="n">
      <f>27.863</f>
    </nc>
  </rcc>
  <rcc rId="1010" ua="false" sId="16">
    <nc r="E42" t="n">
      <f>10</f>
    </nc>
  </rcc>
  <rcc rId="1011" ua="false" sId="16">
    <oc r="B14" t="inlineStr">
      <is>
        <r>
          <rPr>
            <sz val="10"/>
            <rFont val="Arial Cyr"/>
            <family val="0"/>
            <charset val="204"/>
          </rPr>
          <t xml:space="preserve">8. Ремонт аварийного выход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Испытание АПС и звукового сигнала</t>
        </r>
      </is>
    </nc>
  </rcc>
  <rcc rId="1012" ua="false" sId="16">
    <nc r="E14" t="n">
      <f>11+4.35</f>
    </nc>
  </rcc>
  <rcc rId="1013" ua="false" sId="16">
    <nc r="F42" t="n">
      <f>49.95</f>
    </nc>
  </rcc>
  <rcc rId="1014" ua="false" sId="16">
    <nc r="F12" t="n">
      <f>50.05</f>
    </nc>
  </rcc>
  <rcc rId="1015" ua="false" sId="16">
    <nc r="E30" t="n">
      <f>603.68</f>
    </nc>
  </rcc>
  <rcc rId="1016" ua="false" sId="16">
    <oc r="E6" t="n">
      <f>E7+E8+E9+E10+E11+E12+E13+E14+E15+E16+E17</f>
    </oc>
    <nc r="E6" t="n">
      <f>E7+E8+E9+E10+E11+E12+E13+E14+E15+E16+E17+E20</f>
    </nc>
  </rcc>
  <rcc rId="1017" ua="false" sId="16">
    <oc r="E72" t="n">
      <f>E5+E6+E19+E20+E21+E22+E23+E24+E25+E26+E27+E28+E29+E30+E31+E32+E33+E34+E35+E36+E37+E38+E39+E40+E58+E71</f>
    </oc>
    <nc r="E72" t="n">
      <f>E5+E6+E19+E124+E21+E22+E23+E24+E25+E26+E27+E28+E29+E30+E31+E32+E33+E34+E35+E36+E37+E38+E39+E40+E58+E7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49" ua="false" sId="20">
    <oc r="L65" t="n">
      <f>L5+L6+L19+L20+L21+L22+L23+L24+L25+L26+L27+L28+L29+L30+L31+L32+L33+L34+L35+L36+L37+L38+L39+L52+L64</f>
    </oc>
    <nc r="L65" t="n">
      <f>L5+L6+L19+L20+L21+L22+L23+L24+L25+L26+L27+L28+L29+L30+L31+L32+L33+L34+L35+L36+L37+L38+L39+L52+L64</f>
    </nc>
  </rcc>
  <rcc rId="350" ua="false" sId="20">
    <nc r="H65" t="n">
      <f>H5+H6+H19+H20+H21+H22+H23+H24+H25+H26+H27+H28+H29+H30+H31+H32+H33+H34+H35+H36+H37+H38+H39+H52+H64</f>
    </nc>
  </rcc>
  <rcc rId="351" ua="false" sId="20">
    <nc r="I65" t="n">
      <f>I5+I6+I19+I20+I21+I22+I23+I24+I25+I26+I27+I28+I29+I30+I31+I32+I33+I34+I35+I36+I37+I38+I39+I52+I64</f>
    </nc>
  </rcc>
  <rcc rId="352" ua="false" sId="20">
    <nc r="J65" t="n">
      <f>J5+J6+J19+J20+J21+J22+J23+J24+J25+J26+J27+J28+J29+J30+J31+J32+J33+J34+J35+J36+J37+J38+J39+J52+J64</f>
    </nc>
  </rcc>
  <rcc rId="353" ua="false" sId="20">
    <nc r="K65" t="n">
      <f>K5+K6+K19+K20+K21+K22+K23+K24+K25+K26+K27+K28+K29+K30+K31+K32+K33+K34+K35+K36+K37+K38+K39+K52+K64</f>
    </nc>
  </rcc>
  <rcc rId="354" ua="false" sId="20">
    <oc r="I52" t="n">
      <f>I53+I54+I55+I56+I57+I58+I59+I60+I61+I62+I63</f>
    </oc>
    <nc r="I52" t="n">
      <f>I53+I54+I55+I56+I57+I58+I59+I60+I61+I62+I63</f>
    </nc>
  </rcc>
  <rcc rId="355" ua="false" sId="20">
    <oc r="I39" t="n">
      <f>I40+I41+I42+I43+I44+I45+I46+I47+I48+I49+I51</f>
    </oc>
    <nc r="I39" t="n">
      <f>I40+I41+I42+I43+I44+I45+I46+I47+I48+I49+I51+I50</f>
    </nc>
  </rcc>
  <rcc rId="356" ua="false" sId="20">
    <oc r="H39" t="n">
      <f>H40+H41+H42+H43+H44+H45+H46+H47+H48+H49+H51</f>
    </oc>
    <nc r="H39" t="n">
      <f>H40+H41+H42+H43+H44+H45+H46+H47+H48+H49+H51+H50</f>
    </nc>
  </rcc>
  <rcc rId="357" ua="false" sId="20">
    <oc r="J39" t="n">
      <f>J40+J41+J42+J43+J44+J45+J46+J47+J48+J49+J51</f>
    </oc>
    <nc r="J39" t="n">
      <f>J40+J41+J42+J43+J44+J45+J46+J47+J48+J49+J51+J50</f>
    </nc>
  </rcc>
  <rcc rId="358" ua="false" sId="20">
    <oc r="K39" t="n">
      <f>K40+K41+K42+K43+K44+K45+K46+K47+K48+K49+K51</f>
    </oc>
    <nc r="K39" t="n">
      <f>K40+K41+K42+K43+K44+K45+K46+K47+K48+K49+K51+K50</f>
    </nc>
  </rcc>
  <rcc rId="359" ua="false" sId="20">
    <oc r="L39" t="n">
      <f>L40+L41+L42+L43+L44+L45+L46+L47+L48+L49+L51</f>
    </oc>
    <nc r="L39" t="n">
      <f>L40+L41+L42+L43+L44+L45+L46+L47+L48+L49+L51+L50</f>
    </nc>
  </rcc>
  <rcc rId="360" ua="false" sId="20">
    <oc r="N39" t="n">
      <f>N40+N41+N42+N43+N44+N45+N46+N47+N48+N49+N51</f>
    </oc>
    <nc r="N39" t="n">
      <f>N40+N41+N42+N43+N44+N45+N46+N47+N48+N49+N51+N50</f>
    </nc>
  </rcc>
  <rcc rId="361" ua="false" sId="20">
    <oc r="M39" t="n">
      <f>M40+M41+M42+M43+M44+M45+M46+M47+M48+M49+M51</f>
    </oc>
    <nc r="M39" t="n">
      <f>M40+M41+M42+M43+M44+M45+M46+M47+M48+M49+M51+M50</f>
    </nc>
  </rcc>
  <rcc rId="362" ua="false" sId="20">
    <oc r="K6" t="n">
      <f>K7+K8+K9+K10+K11+K12+K13+K14+K15+K16+K17</f>
    </oc>
    <nc r="K6" t="n">
      <f>K7+K8+K9+K10+K11+K12+K13+K14+K15+K16+K17+K18</f>
    </nc>
  </rcc>
  <rcc rId="363" ua="false" sId="20">
    <oc r="I6" t="n">
      <f>I7+I8+I9+I10+I11+I12+I13+I14+I15+I16+I17</f>
    </oc>
    <nc r="I6" t="n">
      <f>I7+I8+I9+I10+I11+I12+I13+I14+I15+I16+I17+I18</f>
    </nc>
  </rcc>
  <rcc rId="364" ua="false" sId="20">
    <oc r="J6" t="n">
      <f>J7+J8+J9+J10+J11+J12+J13+J14+J15+J16+J17</f>
    </oc>
    <nc r="J6" t="n">
      <f>J7+J8+J9+J10+J11+J12+J13+J14+J15+J16+J17+J18</f>
    </nc>
  </rcc>
  <rcc rId="365" ua="false" sId="20">
    <oc r="L6" t="n">
      <f>L7+L8+L9+L10+L11+L12+L13+L14+L15+L16+L17</f>
    </oc>
    <nc r="L6" t="n">
      <f>L7+L8+L9+L10+L11+L12+L13+L14+L15+L16+L17+L18</f>
    </nc>
  </rcc>
  <rcc rId="366" ua="false" sId="20">
    <oc r="M6" t="n">
      <f>M7+M8+M9+M10+M11+M12+M13+M14+M15+M16+M17</f>
    </oc>
    <nc r="M6" t="n">
      <f>M7+M8+M9+M10+M11+M12+M13+M14+M15+M16+M17+M18</f>
    </nc>
  </rcc>
  <rcc rId="367" ua="false" sId="20">
    <nc r="H26" t="n">
      <f>1</f>
    </nc>
  </rcc>
  <rcc rId="368" ua="false" sId="20">
    <oc r="B48" t="inlineStr">
      <is>
        <r>
          <rPr>
            <sz val="10"/>
            <rFont val="Arial Cyr"/>
            <family val="0"/>
            <charset val="204"/>
          </rPr>
          <t xml:space="preserve">9. Другое-ведра, лопаты,тазы, термометр, посуда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9. Другое-ведра, лопаты,тазы, термометр, посуда, ножи</t>
        </r>
      </is>
    </nc>
  </rcc>
  <rcc rId="369" ua="false" sId="20">
    <nc r="H48" t="n">
      <v>4.2</v>
    </nc>
  </rcc>
  <rcc rId="370" ua="false" sId="20">
    <oc r="B45" t="inlineStr">
      <is>
        <r>
          <rPr>
            <sz val="10"/>
            <rFont val="Arial Cyr"/>
            <family val="0"/>
            <charset val="204"/>
          </rPr>
          <t xml:space="preserve">6. Металлоискатель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6. Металлоискатель, триммер</t>
        </r>
      </is>
    </nc>
  </rcc>
  <rcc rId="371" ua="false" sId="20">
    <nc r="H45" t="n">
      <v>8.3</v>
    </nc>
  </rcc>
  <rcc rId="372" ua="false" sId="20">
    <oc r="B57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доводчик для двери</t>
        </r>
      </is>
    </nc>
  </rcc>
  <rcc rId="373" ua="false" sId="20">
    <nc r="H57" t="n">
      <f>2.3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018" ua="false" sId="17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38    за 2024 год</t>
        </r>
      </is>
    </nc>
  </rcc>
  <rcc rId="1019" ua="false" sId="17">
    <nc r="C28" t="n">
      <f>31.824</f>
    </nc>
  </rcc>
  <rcc rId="1020" ua="false" sId="17">
    <nc r="C26" t="n">
      <f>38.4</f>
    </nc>
  </rcc>
  <rcc rId="1021" ua="false" sId="17">
    <nc r="C11" t="n">
      <f>10+10+10</f>
    </nc>
  </rcc>
  <rcc rId="1022" ua="false" sId="17">
    <nc r="C19" t="n">
      <f>9.941</f>
    </nc>
  </rcc>
  <rcc rId="1023" ua="false" sId="17">
    <nc r="C22" t="n">
      <f>3.182</f>
    </nc>
  </rcc>
  <rcc rId="1024" ua="false" sId="17">
    <nc r="C23" t="n">
      <f>3</f>
    </nc>
  </rcc>
  <rcc rId="1025" ua="false" sId="17">
    <oc r="B17" t="inlineStr">
      <is>
        <r>
          <rPr>
            <sz val="10"/>
            <rFont val="Arial Cyr"/>
            <family val="0"/>
            <charset val="204"/>
          </rPr>
          <t xml:space="preserve">11.Асфальтирование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11.Замена шарового крана</t>
        </r>
      </is>
    </nc>
  </rcc>
  <rcc rId="1026" ua="false" sId="17">
    <nc r="C17" t="n">
      <f>16.416</f>
    </nc>
  </rcc>
  <rcc rId="1027" ua="false" sId="17">
    <nc r="C7" t="n">
      <f>9.234</f>
    </nc>
  </rcc>
  <rcc rId="1028" ua="false" sId="17">
    <nc r="C15" t="n">
      <f>9.909</f>
    </nc>
  </rcc>
  <rcc rId="1029" ua="false" sId="17">
    <nc r="C24" t="n">
      <f>3.155+3.5</f>
    </nc>
  </rcc>
  <rcc rId="1030" ua="false" sId="17">
    <nc r="C21" t="n">
      <f>36</f>
    </nc>
  </rcc>
  <rcc rId="1031" ua="false" sId="17">
    <nc r="C25" t="n">
      <f>12.3+0.8+2.5</f>
    </nc>
  </rcc>
  <rcc rId="1032" ua="false" sId="17">
    <oc r="B14" t="inlineStr">
      <is>
        <r>
          <rPr>
            <sz val="10"/>
            <rFont val="Arial Cyr"/>
            <family val="0"/>
            <charset val="204"/>
          </rPr>
          <t xml:space="preserve">8. Ремонт санузл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системы видеонаблюдения</t>
        </r>
      </is>
    </nc>
  </rcc>
  <rcc rId="1033" ua="false" sId="17">
    <nc r="C14" t="n">
      <f>19.132</f>
    </nc>
  </rcc>
  <rcc rId="1034" ua="false" sId="17">
    <oc r="C66" t="n">
      <f>C53+C40+C39+C6</f>
    </oc>
    <nc r="C66" t="n">
      <f>C5+C6+C18+C19+C20+C21+C22+C23+C24+C25+C26+C27+C28+C29+C30+C31+C32+C33+C34+C35+C36+C37+C39+C40+C53+C65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035" ua="false" sId="17">
    <nc r="C27" t="n">
      <f>23.4</f>
    </nc>
  </rcc>
  <rcc rId="1036" ua="false" sId="17">
    <nc r="C29" t="n">
      <f>35.412</f>
    </nc>
  </rcc>
  <rcc rId="1037" ua="false" sId="17">
    <nc r="C37" t="n">
      <f>28.392+4.875</f>
    </nc>
  </rcc>
  <rcc rId="1038" ua="false" sId="17">
    <nc r="C32" t="n">
      <f>9.316+2.85+2.85+2.7+3.1</f>
    </nc>
  </rcc>
  <rcc rId="1039" ua="false" sId="17">
    <oc r="B34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Приобретение лицензии, СБИС</t>
        </r>
      </is>
    </nc>
  </rcc>
  <rcc rId="1040" ua="false" sId="17">
    <nc r="C34" t="n">
      <f>3.4</f>
    </nc>
  </rcc>
  <rcc rId="1041" ua="false" sId="17">
    <nc r="C31" t="n">
      <f>4.806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rc rId="1042" ua="false" sId="17" eol="0" ref="38:38" action="insertRow"/>
  <rcc rId="1043" ua="false" sId="17">
    <oc r="A40" t="inlineStr">
      <is>
        <r>
          <rPr>
            <sz val="10"/>
            <rFont val="Arial Cyr"/>
            <family val="0"/>
            <charset val="204"/>
          </rPr>
          <t xml:space="preserve">24</t>
        </r>
      </is>
    </oc>
    <nc r="A40" t="inlineStr">
      <is>
        <r>
          <rPr>
            <sz val="10"/>
            <rFont val="Arial Cyr"/>
            <family val="0"/>
            <charset val="204"/>
          </rPr>
          <t xml:space="preserve">25</t>
        </r>
      </is>
    </nc>
  </rcc>
  <rcc rId="1044" ua="false" sId="17">
    <nc r="B38" t="inlineStr">
      <is>
        <r>
          <rPr>
            <sz val="10"/>
            <rFont val="Arial Cyr"/>
            <family val="0"/>
            <charset val="204"/>
          </rPr>
          <t xml:space="preserve">Гос.экспертиза проектн.док-ции</t>
        </r>
      </is>
    </nc>
  </rcc>
  <rcc rId="1045" ua="false" sId="17">
    <nc r="E38" t="n">
      <f>88.985</f>
    </nc>
  </rcc>
  <rcc rId="1046" ua="false" sId="17">
    <nc r="E7" t="n">
      <f>263.086</f>
    </nc>
  </rcc>
  <rcc rId="1047" ua="false" sId="17">
    <nc r="E15" t="n">
      <f>9.909</f>
    </nc>
  </rcc>
  <rcc rId="1048" ua="false" sId="17">
    <nc r="E58" t="n">
      <f>80</f>
    </nc>
  </rcc>
  <rcc rId="1049" ua="false" sId="17">
    <oc r="B13" t="inlineStr">
      <is>
        <r>
          <rPr>
            <sz val="10"/>
            <rFont val="Arial Cyr"/>
            <family val="0"/>
            <charset val="204"/>
          </rPr>
          <t xml:space="preserve">7. Ремонт буфетной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Кап ремонт</t>
        </r>
      </is>
    </nc>
  </rcc>
  <rcc rId="1050" ua="false" sId="17">
    <nc r="D13" t="n">
      <f>680.335+35.807</f>
    </nc>
  </rcc>
  <rcc rId="1051" ua="false" sId="17">
    <oc r="B39" t="inlineStr">
      <is>
        <r>
          <rPr>
            <sz val="10"/>
            <rFont val="Arial Cyr"/>
            <family val="0"/>
            <charset val="204"/>
          </rPr>
          <t xml:space="preserve">Проверка сметной стои-сти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проектная док-ция</t>
        </r>
      </is>
    </nc>
  </rcc>
  <rcc rId="1052" ua="false" sId="17">
    <oc r="B10" t="inlineStr">
      <is>
        <r>
          <rPr>
            <sz val="10"/>
            <rFont val="Arial Cyr"/>
            <family val="0"/>
            <charset val="204"/>
          </rPr>
          <t xml:space="preserve">4.  Кровельные</t>
        </r>
      </is>
    </oc>
    <nc r="B10" t="inlineStr">
      <is>
        <r>
          <rPr>
            <sz val="10"/>
            <rFont val="Arial Cyr"/>
            <family val="0"/>
            <charset val="204"/>
          </rPr>
          <t xml:space="preserve">4.  Ремонт стен</t>
        </r>
      </is>
    </nc>
  </rcc>
  <rcc rId="1053" ua="false" sId="17">
    <nc r="F10" t="n">
      <f>50</f>
    </nc>
  </rcc>
  <rcc rId="1054" ua="false" sId="17">
    <nc r="F63" t="n">
      <f>50</f>
    </nc>
  </rcc>
  <rcc rId="1055" ua="false" sId="17">
    <nc r="E29" t="n">
      <f>581.086</f>
    </nc>
  </rcc>
  <rcc rId="1056" ua="false" sId="17">
    <oc r="B29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1057" ua="false" sId="17">
    <oc r="E66" t="n">
      <f>E53+E40+E39+E6</f>
    </oc>
    <nc r="E66" t="n">
      <f>E53+E40+E39+E6+E29+E38</f>
    </nc>
  </rcc>
  <rcc rId="1058" ua="false" sId="17">
    <nc r="E39" t="n">
      <f>149.996+150.004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059" ua="false" sId="18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41     за 2024 год</t>
        </r>
      </is>
    </nc>
  </rcc>
  <rcc rId="1060" ua="false" sId="18">
    <nc r="C28" t="n">
      <f>74.4</f>
    </nc>
  </rcc>
  <rcc rId="1061" ua="false" sId="18">
    <nc r="C26" t="n">
      <f>30</f>
    </nc>
  </rcc>
  <rcc rId="1062" ua="false" sId="18">
    <nc r="C19" t="n">
      <f>9.95</f>
    </nc>
  </rcc>
  <rcc rId="1063" ua="false" sId="18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 запр.карт. ЦСМ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 домофона, поверка и ремонт оборудования, запр.карт. ЦСМ</t>
        </r>
      </is>
    </nc>
  </rcc>
  <rcc rId="1064" ua="false" sId="18">
    <nc r="C21" t="n">
      <f>3</f>
    </nc>
  </rcc>
  <rcc rId="1065" ua="false" sId="18">
    <nc r="C18" t="n">
      <f>3.5</f>
    </nc>
  </rcc>
  <rcc rId="1066" ua="false" sId="18">
    <nc r="C25" t="n">
      <f>5.76+13.648+4</f>
    </nc>
  </rcc>
  <rcc rId="1067" ua="false" sId="18">
    <nc r="C22" t="n">
      <f>6.31</f>
    </nc>
  </rcc>
  <rcc rId="1068" ua="false" sId="18">
    <nc r="C24" t="n">
      <f>6.31+8</f>
    </nc>
  </rcc>
  <rcc rId="1069" ua="false" sId="18">
    <nc r="C20" t="n">
      <f>2+2</f>
    </nc>
  </rcc>
  <rcc rId="1070" ua="false" sId="18">
    <nc r="C10" t="n">
      <f>20</f>
    </nc>
  </rcc>
  <rcc rId="1071" ua="false" sId="18">
    <nc r="C9" t="n">
      <f>6.513+4.028</f>
    </nc>
  </rcc>
  <rcc rId="1072" ua="false" sId="18">
    <oc r="C69" t="n">
      <f>C5+C6+C18+C19+C20+C21+C22+C23+C24+C25+C26+C27+C28+C29+C30+C31+C32+C33+C34+C35+C36+C37+C38+C39+C40+C55+C68</f>
    </oc>
    <nc r="C69" t="n">
      <f>C5+C6+C18+C19+C20+C21+C22+C23+C24+C25+C26+C27+C28+C29+C30+C31+C32+C33+C34+C35+C36+C37+C38+C39+C40+C55+C68</f>
    </nc>
  </rcc>
  <rcc rId="1073" ua="false" sId="18">
    <nc r="C29" t="n">
      <f>35.136</f>
    </nc>
  </rcc>
  <rcc rId="1074" ua="false" sId="18">
    <nc r="C27" t="n">
      <f>15.6</f>
    </nc>
  </rcc>
  <rcc rId="1075" ua="false" sId="18">
    <nc r="C37" t="n">
      <f>4.875+7.715</f>
    </nc>
  </rcc>
  <rcc rId="1076" ua="false" sId="18">
    <nc r="C30" t="n">
      <f>3.8+2.5</f>
    </nc>
  </rcc>
  <rcc rId="1077" ua="false" sId="18">
    <oc r="B38" t="inlineStr">
      <is>
        <r>
          <rPr>
            <sz val="10"/>
            <rFont val="Arial Cyr"/>
            <family val="0"/>
            <charset val="204"/>
          </rPr>
          <t xml:space="preserve">Вывоз отходов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nc>
  </rcc>
  <rcc rId="1078" ua="false" sId="18">
    <nc r="C35" t="n">
      <f>5.811+1.602</f>
    </nc>
  </rcc>
  <rcc rId="1079" ua="false" sId="18">
    <oc r="B32" t="inlineStr">
      <is>
        <r>
          <rPr>
            <sz val="10"/>
            <rFont val="Arial Cyr"/>
            <family val="0"/>
            <charset val="204"/>
          </rPr>
          <t xml:space="preserve">Медосмотр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Медосмотр, психосвид</t>
        </r>
      </is>
    </nc>
  </rcc>
  <rcc rId="1080" ua="false" sId="18">
    <nc r="C32" t="n">
      <f>11.72+3.6+10+3.6</f>
    </nc>
  </rcc>
  <rcc rId="1081" ua="false" sId="18">
    <oc r="B36" t="inlineStr">
      <is>
        <r>
          <rPr>
            <sz val="10"/>
            <rFont val="Arial Cyr"/>
            <family val="0"/>
            <charset val="204"/>
          </rPr>
          <t xml:space="preserve">Обслуживание сайта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082" ua="false" sId="18">
    <nc r="C36" t="n">
      <v>3.4</v>
    </nc>
  </rcc>
  <rcc rId="1083" ua="false" sId="18">
    <nc r="C38" t="n">
      <f>2+2.5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084" ua="false" sId="18">
    <nc r="E8" t="n">
      <f>41.99</f>
    </nc>
  </rcc>
  <rcc rId="1085" ua="false" sId="18">
    <oc r="B66" t="inlineStr">
      <is>
        <r>
          <rPr>
            <sz val="10"/>
            <rFont val="Arial Cyr"/>
            <family val="0"/>
            <charset val="204"/>
          </rPr>
          <t xml:space="preserve">11. Панель светодиодная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11. Окно</t>
        </r>
      </is>
    </nc>
  </rcc>
  <rcc rId="1086" ua="false" sId="18">
    <nc r="E66" t="n">
      <f>300</f>
    </nc>
  </rcc>
  <rcc rId="1087" ua="false" sId="18">
    <oc r="B39" t="inlineStr">
      <is>
        <r>
          <rPr>
            <sz val="10"/>
            <rFont val="Arial Cyr"/>
            <family val="0"/>
            <charset val="204"/>
          </rPr>
          <t xml:space="preserve">Призы: книги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Проектная документация</t>
        </r>
      </is>
    </nc>
  </rcc>
  <rcc rId="1088" ua="false" sId="18">
    <nc r="E39" t="n">
      <f>99.008</f>
    </nc>
  </rcc>
  <rcc rId="1089" ua="false" sId="18">
    <oc r="B14" t="inlineStr">
      <is>
        <r>
          <rPr>
            <sz val="10"/>
            <rFont val="Arial Cyr"/>
            <family val="0"/>
            <charset val="204"/>
          </rPr>
          <t xml:space="preserve">8. Ремонт помещений(стен и потолков)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Замена оконных блоков</t>
        </r>
      </is>
    </nc>
  </rcc>
  <rcc rId="1090" ua="false" sId="18">
    <nc r="F14" t="n">
      <f>100</f>
    </nc>
  </rcc>
  <rcc rId="1091" ua="false" sId="18">
    <nc r="E29" t="n">
      <f>603.68</f>
    </nc>
  </rcc>
  <rcc rId="1092" ua="false" sId="18">
    <oc r="E69" t="n">
      <f>E5+E6+E18+E19+E20+E21+E22+E23+E24+E25+E26+E27+E28+E29+E30+E31+E32+E33+E34+E35+E36+E37+E38+E39+E40+E55+E68</f>
    </oc>
    <nc r="E69" t="n">
      <f>E5+E6+E18+E19+E20+E21+E22+E23+E24+E25+E26+E27+E28+E29+E30+E31+E32+E33+E34+E35+E36+E37+E38+E39+E40+E55+E68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093" ua="false" sId="19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2     за 2024 год</t>
        </r>
      </is>
    </nc>
  </rcc>
  <rcc rId="1094" ua="false" sId="19">
    <nc r="C26" t="n">
      <f>55</f>
    </nc>
  </rcc>
  <rcc rId="1095" ua="false" sId="19">
    <nc r="C15" t="n">
      <f>10+10</f>
    </nc>
  </rcc>
  <rcc rId="1096" ua="false" sId="19">
    <nc r="C22" t="n">
      <f>6.709+3.5</f>
    </nc>
  </rcc>
  <rcc rId="1097" ua="false" sId="19">
    <nc r="C19" t="n">
      <f>19</f>
    </nc>
  </rcc>
  <rcc rId="1098" ua="false" sId="19">
    <nc r="C21" t="n">
      <f>36</f>
    </nc>
  </rcc>
  <rcc rId="1099" ua="false" sId="19">
    <nc r="C25" t="n">
      <f>4+6.6+20.55+1+4.5+21.15+1.4</f>
    </nc>
  </rcc>
  <rcc rId="1100" ua="false" sId="19">
    <nc r="C24" t="n">
      <f>20+10.108+12.62+10.108+0.785</f>
    </nc>
  </rcc>
  <rcc rId="1101" ua="false" sId="19">
    <nc r="C20" t="n">
      <f>20.93+2.093</f>
    </nc>
  </rcc>
  <rcc rId="1102" ua="false" sId="19">
    <nc r="C18" t="n">
      <f>4.65+9.75+5.1+10.5</f>
    </nc>
  </rcc>
  <rcc rId="1103" ua="false" sId="19">
    <nc r="C13" t="n">
      <f>4.99+4.99</f>
    </nc>
  </rcc>
  <rcc rId="1104" ua="false" sId="19">
    <nc r="C28" t="n">
      <f>19.16+33.21+5.8+12.777</f>
    </nc>
  </rcc>
  <rcc rId="1105" ua="false" sId="19">
    <nc r="C31" t="n">
      <f>2</f>
    </nc>
  </rcc>
  <rcc rId="1106" ua="false" sId="19">
    <oc r="B35" t="inlineStr">
      <is>
        <r>
          <rPr>
            <sz val="10"/>
            <rFont val="Arial Cyr"/>
            <family val="0"/>
            <charset val="204"/>
          </rPr>
          <t xml:space="preserve">Утилизация отходов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Проф.риски</t>
        </r>
      </is>
    </nc>
  </rcc>
  <rcc rId="1107" ua="false" sId="19">
    <nc r="C35" t="n">
      <f>18</f>
    </nc>
  </rcc>
  <rcc rId="1108" ua="false" sId="19">
    <nc r="C29" t="n">
      <f>58.56</f>
    </nc>
  </rcc>
  <rcc rId="1109" ua="false" sId="19">
    <nc r="C27" t="n">
      <f>19.5</f>
    </nc>
  </rcc>
  <rcc rId="1110" ua="false" sId="19">
    <nc r="C33" t="n">
      <f>1.985+0.9+7.2</f>
    </nc>
  </rcc>
  <rcc rId="1111" ua="false" sId="19">
    <nc r="C39" t="n">
      <f>5.874+1.602</f>
    </nc>
  </rcc>
  <rcc rId="1112" ua="false" sId="19">
    <nc r="C32" t="n">
      <f>24.456+1.2+1.95+1.95+2.4+2.4</f>
    </nc>
  </rcc>
  <rcc rId="1113" ua="false" sId="19">
    <nc r="C38" t="n">
      <f>3.4</f>
    </nc>
  </rcc>
  <rcc rId="1114" ua="false" sId="19">
    <oc r="B38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Приобретение лицензии, СБИС</t>
        </r>
      </is>
    </nc>
  </rcc>
  <rcc rId="1115" ua="false" sId="19">
    <nc r="C37" t="n">
      <f>12.41+9.75+9.467</f>
    </nc>
  </rcc>
  <rcc rId="1116" ua="false" sId="19">
    <oc r="B37" t="inlineStr">
      <is>
        <r>
          <rPr>
            <sz val="10"/>
            <rFont val="Arial Cyr"/>
            <family val="0"/>
            <charset val="204"/>
          </rPr>
          <t xml:space="preserve">Пробы воды, нотариус, эксп.молоч продук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Пробы воды,  эксп.молоч продук,готов.блюд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117" ua="false" sId="19">
    <oc r="B11" t="inlineStr">
      <is>
        <r>
          <rPr>
            <sz val="10"/>
            <rFont val="Arial Cyr"/>
            <family val="0"/>
            <charset val="204"/>
          </rPr>
          <t xml:space="preserve">5.Ремонт наруж. Стен,лестн.площадок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Замена оконных блоков</t>
        </r>
      </is>
    </nc>
  </rcc>
  <rcc rId="1118" ua="false" sId="19">
    <nc r="E11" t="n">
      <f>427.3</f>
    </nc>
  </rcc>
  <rcc rId="1119" ua="false" sId="19">
    <oc r="B12" t="inlineStr">
      <is>
        <r>
          <rPr>
            <sz val="10"/>
            <rFont val="Arial Cyr"/>
            <family val="0"/>
            <charset val="204"/>
          </rPr>
          <t xml:space="preserve">6.Ремонт наруж,стен со стороны глав.входа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Ремонт склада</t>
        </r>
      </is>
    </nc>
  </rcc>
  <rcc rId="1120" ua="false" sId="19">
    <nc r="E12" t="n">
      <f>4.401</f>
    </nc>
  </rcc>
  <rcc rId="1121" ua="false" sId="19">
    <nc r="E8" t="n">
      <f>15+25+15</f>
    </nc>
  </rcc>
  <rcc rId="1122" ua="false" sId="19">
    <nc r="E9" t="n">
      <f>48.299</f>
    </nc>
  </rcc>
  <rcc rId="1123" ua="false" sId="19">
    <nc r="E42" t="n">
      <f>41</f>
    </nc>
  </rcc>
  <rcc rId="1124" ua="false" sId="19">
    <nc r="E57" t="n">
      <f>60</f>
    </nc>
  </rcc>
  <rcc rId="1125" ua="false" sId="19">
    <oc r="E6" t="n">
      <f>E7+E8+E9+E10+E11+E13+E14+E15+E16+E17</f>
    </oc>
    <nc r="E6" t="n">
      <f>E7+E8+E9+E10+E11+E13+E14+E15+E16+E17+E12</f>
    </nc>
  </rcc>
  <rcc rId="1126" ua="false" sId="19">
    <nc r="E13" t="n">
      <f>9.999</f>
    </nc>
  </rcc>
  <rcc rId="1127" ua="false" sId="19">
    <oc r="E65" t="n">
      <f>E5+E6+E18+E19+E20+E21+E22+E23+E24+E25+E26+E27+E28+E29+E30+E31+E32+E33+E34+E35+E36+E37+E38+E40+E52+E64</f>
    </oc>
    <nc r="E65" t="n">
      <f>E5+E6+E18+E19+E20+E21+E22+E23+E24+E25+E26+E27+E28+E29+E30+E31+E32+E33+E34+E35+E36+E37+E38+E40+E52+E64</f>
    </nc>
  </rcc>
  <rcc rId="1128" ua="false" sId="19">
    <oc r="C40" t="n">
      <f>SUM(C41:C52)</f>
    </oc>
    <nc r="C40" t="n">
      <f>SUM(C41:C52)</f>
    </nc>
  </rcc>
  <rcc rId="1129" ua="false" sId="19">
    <oc r="E52" t="n">
      <f>E53+E54+E55+E56+E57+E58+E59+E60+E61+E62+E63</f>
    </oc>
    <nc r="E52" t="n">
      <f>E53+E54+E55+E56+E57+E58+E59+E60+E61+E62+E63</f>
    </nc>
  </rcc>
  <rcc rId="1130" ua="false" sId="19">
    <oc r="E40" t="n">
      <f>SUM(E41:E52)</f>
    </oc>
    <nc r="E40" t="n">
      <f>SUM(E41:E51)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131" ua="false" sId="19">
    <oc r="B14" t="inlineStr">
      <is>
        <r>
          <rPr>
            <sz val="10"/>
            <rFont val="Arial Cyr"/>
            <family val="0"/>
            <charset val="204"/>
          </rPr>
          <t xml:space="preserve">8. Ремонт фасад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стен и потолка пищеблока</t>
        </r>
      </is>
    </nc>
  </rcc>
  <rcc rId="1132" ua="false" sId="19">
    <nc r="F14" t="n">
      <f>53.496</f>
    </nc>
  </rcc>
  <rcc rId="1133" ua="false" sId="19">
    <nc r="F12" t="n">
      <f>46.503</f>
    </nc>
  </rcc>
  <rcc rId="1134" ua="false" sId="19">
    <oc r="F6" t="n">
      <f>F7+F8+F9+F10+F11+F13+F14+F15+F16+F17</f>
    </oc>
    <nc r="F6" t="n">
      <f>F7+F8+F9+F10+F11+F13+F14+F15+F16+F17+F1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135" ua="false" sId="20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9   за 2024 год</t>
        </r>
      </is>
    </nc>
  </rcc>
  <rcc rId="1136" ua="false" sId="20">
    <nc r="C27" t="n">
      <f>33</f>
    </nc>
  </rcc>
  <rcc rId="1137" ua="false" sId="20">
    <nc r="C29" t="n">
      <f>74.4</f>
    </nc>
  </rcc>
  <rcc rId="1138" ua="false" sId="20">
    <nc r="C20" t="n">
      <f>16</f>
    </nc>
  </rcc>
  <rcc rId="1139" ua="false" sId="20">
    <nc r="C25" t="n">
      <f>6.31</f>
    </nc>
  </rcc>
  <rcc rId="1140" ua="false" sId="20">
    <oc r="B14" t="inlineStr">
      <is>
        <r>
          <rPr>
            <sz val="10"/>
            <rFont val="Arial Cyr"/>
            <family val="0"/>
            <charset val="204"/>
          </rPr>
          <t xml:space="preserve">8. Ремонт прихожей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Прочистка канализации</t>
        </r>
      </is>
    </nc>
  </rcc>
  <rcc rId="1141" ua="false" sId="20">
    <nc r="C14" t="n">
      <f>10+10</f>
    </nc>
  </rcc>
  <rcc rId="1142" ua="false" sId="20">
    <oc r="B23" t="inlineStr">
      <is>
        <r>
          <rPr>
            <sz val="10"/>
            <rFont val="Arial Cyr"/>
            <family val="0"/>
            <charset val="204"/>
          </rPr>
          <t xml:space="preserve">Дератизация,акарицид.обр-ка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Дератизация,акарицид.обр-ка,дезинфекция</t>
        </r>
      </is>
    </nc>
  </rcc>
  <rcc rId="1143" ua="false" sId="20">
    <nc r="C23" t="n">
      <f>6.54+4+8</f>
    </nc>
  </rcc>
  <rcc rId="1144" ua="false" sId="20">
    <nc r="C26" t="n">
      <f>6.48+8.25+3.5+4+4.004+1.386+10.56</f>
    </nc>
  </rcc>
  <rcc rId="1145" ua="false" sId="20">
    <nc r="C19" t="n">
      <f>8</f>
    </nc>
  </rcc>
  <rcc rId="1146" ua="false" sId="20">
    <oc r="B24" t="inlineStr">
      <is>
        <r>
          <rPr>
            <sz val="10"/>
            <rFont val="Arial Cyr"/>
            <family val="0"/>
            <charset val="204"/>
          </rPr>
          <t xml:space="preserve">Заключение о сост строит.конструкц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Огнезащитная обработка</t>
        </r>
      </is>
    </nc>
  </rcc>
  <rcc rId="1147" ua="false" sId="20">
    <nc r="C24" t="n">
      <f>3</f>
    </nc>
  </rcc>
  <rcc rId="1148" ua="false" sId="20">
    <oc r="B21" t="inlineStr">
      <is>
        <r>
          <rPr>
            <sz val="10"/>
            <rFont val="Arial Cyr"/>
            <family val="0"/>
            <charset val="204"/>
          </rPr>
          <t xml:space="preserve">огнезащитной обработка, испытание установки пожарн. Сигнализ,испыт.эвакуац.лестниц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, испытание вентиляции</t>
        </r>
      </is>
    </nc>
  </rcc>
  <rcc rId="1149" ua="false" sId="20">
    <nc r="C21" t="n">
      <f>3</f>
    </nc>
  </rcc>
  <rcc rId="1150" ua="false" sId="20">
    <nc r="C9" t="n">
      <f>12.75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151" ua="false" sId="20">
    <nc r="C28" t="n">
      <f>23.4</f>
    </nc>
  </rcc>
  <rcc rId="1152" ua="false" sId="20">
    <nc r="C30" t="n">
      <f>35.136</f>
    </nc>
  </rcc>
  <rcc rId="1153" ua="false" sId="20">
    <nc r="C36" t="n">
      <f>4.619</f>
    </nc>
  </rcc>
  <rcc rId="1154" ua="false" sId="20">
    <oc r="B34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Приобретение лицензии, СБИС</t>
        </r>
      </is>
    </nc>
  </rcc>
  <rcc rId="1155" ua="false" sId="20">
    <nc r="C34" t="n">
      <f>3.4</f>
    </nc>
  </rcc>
  <rcc rId="1156" ua="false" sId="20">
    <nc r="C38" t="n">
      <f>2.5</f>
    </nc>
  </rcc>
  <rcc rId="1157" ua="false" sId="20">
    <oc r="B35" t="inlineStr">
      <is>
        <r>
          <rPr>
            <sz val="10"/>
            <rFont val="Arial Cyr"/>
            <family val="0"/>
            <charset val="204"/>
          </rPr>
          <t xml:space="preserve">Утилизация ламп, офисн.техн.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Утилизация ламп,</t>
        </r>
      </is>
    </nc>
  </rcc>
  <rcc rId="1158" ua="false" sId="20">
    <nc r="C35" t="n">
      <f>0.534</f>
    </nc>
  </rcc>
  <rcc rId="1159" ua="false" sId="20">
    <nc r="C32" t="n">
      <f>10.03+3.6</f>
    </nc>
  </rcc>
  <rcc rId="1160" ua="false" sId="20">
    <nc r="C37" t="n">
      <f>28.392+4.87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74" ua="false" sId="20">
    <nc r="H49" t="n">
      <v>7.3</v>
    </nc>
  </rcc>
  <rcc rId="375" ua="false" sId="20">
    <nc r="K49" t="n">
      <v>9.9</v>
    </nc>
  </rcc>
  <rcc rId="376" ua="false" sId="20">
    <oc r="H57" t="n">
      <f>2.3</f>
    </oc>
    <nc r="H57" t="n">
      <f>2.3+7.6+2.5</f>
    </nc>
  </rcc>
  <rcc rId="377" ua="false" sId="20">
    <oc r="B48" t="inlineStr">
      <is>
        <r>
          <rPr>
            <sz val="10"/>
            <rFont val="Arial Cyr"/>
            <family val="0"/>
            <charset val="204"/>
          </rPr>
          <t xml:space="preserve">9. Другое-ведра, лопаты,тазы, термометр, посуда, ножи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9. Другое-ведра, лопаты,тазы, термометр, посуда, ножи, доска разделочная</t>
        </r>
      </is>
    </nc>
  </rcc>
  <rcc rId="378" ua="false" sId="20">
    <nc r="I56" t="n">
      <v>2.8</v>
    </nc>
  </rcc>
  <rcc rId="379" ua="false" sId="20">
    <oc r="H26" t="n">
      <f>1</f>
    </oc>
    <nc r="H26" t="n">
      <f>1+0.7</f>
    </nc>
  </rcc>
  <rcc rId="380" ua="false" sId="20">
    <nc r="J56" t="n">
      <v>2.5</v>
    </nc>
  </rcc>
  <rcc rId="381" ua="false" sId="20">
    <nc r="H41" t="n">
      <v>22.1</v>
    </nc>
  </rcc>
  <rcc rId="382" ua="false" sId="20">
    <nc r="N56" t="n">
      <f>13+20</f>
    </nc>
  </rcc>
  <rcc rId="383" ua="false" sId="20">
    <nc r="N41" t="n">
      <v>31.9</v>
    </nc>
  </rcc>
  <rcc rId="384" ua="false" sId="20">
    <oc r="H48" t="n">
      <v>4.2</v>
    </oc>
    <nc r="H48" t="n">
      <f>4.2+2.2+3.5</f>
    </nc>
  </rcc>
  <rcc rId="385" ua="false" sId="20">
    <oc r="H39" t="n">
      <f>H40+H41+H42+H43+H44+H45+H46+H47+H48+H49+H51+H50</f>
    </oc>
    <nc r="H39" t="n">
      <f>H40+H41+H42+H43+H44+H45+H46+H47+H48+H49+H51+H50</f>
    </nc>
  </rcc>
  <rcc rId="386" ua="false" sId="20">
    <oc r="H52" t="n">
      <f>H53+H54+H55+H56+H57+H58+H59+H60+H61+H62+H63</f>
    </oc>
    <nc r="H52" t="n">
      <f>H53+H54+H55+H56+H57+H58+H59+H60+H61+H62+H63</f>
    </nc>
  </rcc>
  <rcc rId="387" ua="false" sId="20">
    <oc r="H65" t="n">
      <f>H5+H6+H19+H20+H21+H22+H23+H24+H25+H26+H27+H28+H29+H30+H31+H32+H33+H34+H35+H36+H37+H38+H39+H52+H64</f>
    </oc>
    <nc r="H65" t="n">
      <f>H5+H6+H19+H20+H21+H22+H23+H24+H25+H26+H27+H28+H29+H30+H31+H32+H33+H34+H35+H36+H37+H38+H39+H52+H64</f>
    </nc>
  </rcc>
  <rcc rId="388" ua="false" sId="20">
    <oc r="H6" t="n">
      <f>H7+H8+H9+H10+H11+H12+H13+H14+H15+H16+H17+H18</f>
    </oc>
    <nc r="H6" t="n">
      <f>H7+H8+H9+H10+H11+H12+H13+H14+H15+H16+H17+H18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161" ua="false" sId="20">
    <oc r="B57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доводчик для двери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Окно</t>
        </r>
      </is>
    </nc>
  </rcc>
  <rcc rId="1162" ua="false" sId="20">
    <nc r="E57" t="n">
      <f>300+250</f>
    </nc>
  </rcc>
  <rcc rId="1163" ua="false" sId="20">
    <nc r="F49" t="n">
      <f>5.4</f>
    </nc>
  </rcc>
  <rcc rId="1164" ua="false" sId="20">
    <oc r="B42" t="inlineStr">
      <is>
        <r>
          <rPr>
            <sz val="10"/>
            <rFont val="Arial Cyr"/>
            <family val="0"/>
            <charset val="204"/>
          </rPr>
          <t xml:space="preserve">3.  Огнетушитель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3.  Шкаф сушильный</t>
        </r>
      </is>
    </nc>
  </rcc>
  <rcc rId="1165" ua="false" sId="20">
    <nc r="F42" t="n">
      <f>94.6</f>
    </nc>
  </rcc>
  <rcc rId="1166" ua="false" sId="20">
    <nc r="E30" t="n">
      <f>603.68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167" ua="false" sId="24">
    <oc r="B45" t="inlineStr">
      <is>
        <r>
          <rPr>
            <sz val="10"/>
            <rFont val="Arial Cyr"/>
            <family val="0"/>
            <charset val="204"/>
          </rPr>
          <t xml:space="preserve">3.  Эл.оборуд.- холодильник, утюг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3.  Эл.оборуд.- холодильник, утюг, движок для снега</t>
        </r>
      </is>
    </nc>
  </rcc>
  <rcc rId="1168" ua="false" sId="24">
    <nc r="I45" t="n">
      <f>4.4</f>
    </nc>
  </rcc>
  <rcc rId="1169" ua="false" sId="24">
    <nc r="I27" t="n">
      <f>26.5</f>
    </nc>
  </rcc>
  <rcc rId="1170" ua="false" sId="24">
    <oc r="B55" t="inlineStr">
      <is>
        <r>
          <rPr>
            <sz val="10"/>
            <rFont val="Arial Cyr"/>
            <family val="0"/>
            <charset val="204"/>
          </rPr>
          <t xml:space="preserve">13.Хоз инвентарь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13.Хоз инвентарь, тачка садовая</t>
        </r>
      </is>
    </nc>
  </rcc>
  <rcc rId="1171" ua="false" sId="24">
    <nc r="I55" t="n">
      <f>4.7+7</f>
    </nc>
  </rcc>
  <rcc rId="1172" ua="false" sId="24">
    <nc r="I64" t="n">
      <f>23.7+5.9+3.6</f>
    </nc>
  </rcc>
  <rcc rId="1173" ua="false" sId="24">
    <nc r="J62" t="n">
      <f>9.6</f>
    </nc>
  </rcc>
  <rcc rId="1174" ua="false" sId="24">
    <oc r="B62" t="inlineStr">
      <is>
        <r>
          <rPr>
            <sz val="10"/>
            <rFont val="Arial Cyr"/>
            <family val="0"/>
            <charset val="204"/>
          </rPr>
          <t xml:space="preserve">2.Мягкий инвентарь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2.Мягкий инвентарь, матрас</t>
        </r>
      </is>
    </nc>
  </rcc>
  <rcc rId="1175" ua="false" sId="24">
    <nc r="J54" t="n">
      <f>17.9</f>
    </nc>
  </rcc>
  <rcc rId="1176" ua="false" sId="24">
    <nc r="J64" t="n">
      <f>27+27.7</f>
    </nc>
  </rcc>
  <rcc rId="1177" ua="false" sId="24">
    <oc r="B44" t="inlineStr">
      <is>
        <r>
          <rPr>
            <sz val="10"/>
            <rFont val="Arial Cyr"/>
            <family val="0"/>
            <charset val="204"/>
          </rPr>
          <t xml:space="preserve">2.  Мебель - стулья детские и офисные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2.  Мебель - стулья детские и офисные, стол</t>
        </r>
      </is>
    </nc>
  </rcc>
  <rcc rId="1178" ua="false" sId="24">
    <nc r="J67" t="n">
      <f>17.7</f>
    </nc>
  </rcc>
  <rcc rId="1179" ua="false" sId="24">
    <nc r="J44" t="n">
      <f>39.5+45.6+48.3+20.7</f>
    </nc>
  </rcc>
  <rrc rId="1180" ua="false" sId="24" eol="0" ref="58:58" action="insertRow"/>
  <rcc rId="1181" ua="false" sId="24">
    <nc r="B58" t="inlineStr">
      <is>
        <r>
          <rPr>
            <sz val="10"/>
            <rFont val="Arial Cyr"/>
            <family val="0"/>
            <charset val="204"/>
          </rPr>
          <t xml:space="preserve">16.Игрушки</t>
        </r>
      </is>
    </nc>
  </rcc>
  <rcc rId="1182" ua="false" sId="24">
    <oc r="B59" t="inlineStr">
      <is>
        <r>
          <rPr>
            <sz val="10"/>
            <rFont val="Arial Cyr"/>
            <family val="0"/>
            <charset val="204"/>
          </rPr>
          <t xml:space="preserve">16. Гигрометр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17. Гигрометр</t>
        </r>
      </is>
    </nc>
  </rcc>
  <rcc rId="1183" ua="false" sId="24">
    <nc r="J58" t="n">
      <v>3.9</v>
    </nc>
  </rcc>
  <rcc rId="1184" ua="false" sId="24">
    <oc r="I42" t="n">
      <f>SUM(I43:I59)</f>
    </oc>
    <nc r="I42" t="n">
      <f>SUM(I43:I59)</f>
    </nc>
  </rcc>
  <rcc rId="1185" ua="false" sId="24">
    <nc r="J45" t="n">
      <f>120</f>
    </nc>
  </rcc>
  <rcc rId="1186" ua="false" sId="24">
    <nc r="I25" t="n">
      <f>4+4+4</f>
    </nc>
  </rcc>
  <rcc rId="1187" ua="false" sId="24">
    <nc r="I67" t="n">
      <f>0.4+3.3</f>
    </nc>
  </rcc>
  <rcc rId="1188" ua="false" sId="24">
    <oc r="B65" t="inlineStr">
      <is>
        <r>
          <rPr>
            <sz val="10"/>
            <rFont val="Arial Cyr"/>
            <family val="0"/>
            <charset val="204"/>
          </rPr>
          <t xml:space="preserve">5.Строит. матер.-сан.тех.материалы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5.Строит. матер.-сан.тех.материалы, колесо для тачки, масло для снегоуб.</t>
        </r>
      </is>
    </nc>
  </rcc>
  <rcc rId="1189" ua="false" sId="24">
    <nc r="I65" t="n">
      <f>8.5+22.8+8.2+1.9+3.4+0.6+4+3.2</f>
    </nc>
  </rcc>
  <rcc rId="1190" ua="false" sId="24">
    <oc r="I60" t="n">
      <f>SUM(I61:I71)</f>
    </oc>
    <nc r="I60" t="n">
      <f>SUM(I61:I71)</f>
    </nc>
  </rcc>
  <rcc rId="1191" ua="false" sId="24">
    <oc r="I73" t="n">
      <f>I5+I6+I20+I21+I22+I23+I24+I25+I26+I27+I28+I29+I30+I31+I32+I33+I34+I35+I36+I37+I38+I39+I41+I42+I60+I72</f>
    </oc>
    <nc r="I73" t="n">
      <f>I5+I6+I20+I21+I22+I23+I24+I25+I26+I27+I28+I29+I30+I31+I32+I33+I34+I35+I36+I37+I38+I39+I41+I42+I60+I72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192" ua="false" sId="25">
    <nc r="I57" t="n">
      <f>2.2</f>
    </nc>
  </rcc>
  <rcc rId="1193" ua="false" sId="25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, запр.картриджа</t>
        </r>
      </is>
    </nc>
  </rcc>
  <rcc rId="1194" ua="false" sId="25">
    <nc r="I25" t="n">
      <f>1.4</f>
    </nc>
  </rcc>
  <rcc rId="1195" ua="false" sId="25">
    <nc r="M55" t="n">
      <v>0.3</v>
    </nc>
  </rcc>
  <rcc rId="1196" ua="false" sId="25">
    <nc r="L55" t="n">
      <v>10</v>
    </nc>
  </rcc>
  <rcc rId="1197" ua="false" sId="25">
    <nc r="L53" t="n">
      <v>20</v>
    </nc>
  </rcc>
  <rcc rId="1198" ua="false" sId="25">
    <oc r="B53" t="inlineStr">
      <is>
        <r>
          <rPr>
            <sz val="10"/>
            <rFont val="Arial Cyr"/>
            <family val="0"/>
            <charset val="204"/>
          </rPr>
          <t xml:space="preserve">2.Мягкий инвентарь  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2.Мягкий инвентарь, матрас</t>
        </r>
      </is>
    </nc>
  </rcc>
  <rcc rId="1199" ua="false" sId="25">
    <nc r="L42" t="n">
      <v>30.4</v>
    </nc>
  </rcc>
  <rcc rId="1200" ua="false" sId="25">
    <oc r="B50" t="inlineStr">
      <is>
        <r>
          <rPr>
            <sz val="10"/>
            <rFont val="Arial Cyr"/>
            <family val="0"/>
            <charset val="204"/>
          </rPr>
          <t xml:space="preserve">11.Карниз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11.Карниз, стол</t>
        </r>
      </is>
    </nc>
  </rcc>
  <rcc rId="1201" ua="false" sId="25">
    <nc r="L50" t="n">
      <v>19.6</v>
    </nc>
  </rcc>
  <rcc rId="1202" ua="false" sId="25">
    <nc r="I55" t="n">
      <f>10.6+17.3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203" ua="false" sId="26">
    <nc r="H47" t="n">
      <v>3.6</v>
    </nc>
  </rcc>
  <rcc rId="1204" ua="false" sId="26">
    <nc r="K65" t="n">
      <v>3.8</v>
    </nc>
  </rcc>
  <rcc rId="1205" ua="false" sId="26">
    <oc r="B34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Приобретение лицензии, обновление ПО</t>
        </r>
      </is>
    </nc>
  </rcc>
  <rcc rId="1206" ua="false" sId="26">
    <nc r="I34" t="n">
      <v>8.5</v>
    </nc>
  </rcc>
  <rcc rId="1207" ua="false" sId="26">
    <nc r="L65" t="n">
      <f>18+14+16</f>
    </nc>
  </rcc>
  <rcc rId="1208" ua="false" sId="26">
    <nc r="I25" t="n">
      <f>2.8+1.4+1.9+2.9+2.6</f>
    </nc>
  </rcc>
  <rcc rId="1209" ua="false" sId="26">
    <nc r="M25" t="n">
      <v>0.5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210" ua="false" sId="26">
    <oc r="H41" t="n">
      <f>SUM(H42:H53)</f>
    </oc>
    <nc r="H41" t="n">
      <f>SUM(H42:H60)</f>
    </nc>
  </rcc>
  <rcc rId="1211" ua="false" sId="26">
    <oc r="I41" t="n">
      <f>SUM(I42:I53)</f>
    </oc>
    <nc r="I41" t="n">
      <f>SUM(I42:I60)</f>
    </nc>
  </rcc>
  <rcc rId="1212" ua="false" sId="26">
    <oc r="J41" t="n">
      <f>SUM(J42:J53)</f>
    </oc>
    <nc r="J41" t="n">
      <f>SUM(J42:J60)</f>
    </nc>
  </rcc>
  <rcc rId="1213" ua="false" sId="26">
    <oc r="K41" t="n">
      <f>SUM(K42:K53)</f>
    </oc>
    <nc r="K41" t="n">
      <f>SUM(K42:K60)</f>
    </nc>
  </rcc>
  <rcc rId="1214" ua="false" sId="26">
    <oc r="H61" t="n">
      <f>H62+H63+H64+H65+H66+H67+H68+H69+H70+H71+H72+H73</f>
    </oc>
    <nc r="H61" t="n">
      <f>H62+H63+H64+H65+H66+H67+H68+H69+H70+H71+H72+H73</f>
    </nc>
  </rcc>
  <rcc rId="1215" ua="false" sId="26">
    <oc r="I75" t="n">
      <f>I5+I6+I18+I19+I20+I21+I22+I23+I24+I25+I26+I27+I28+I29+I30+I31+I32+I33+I34+I35+I36+I37+I39+I41+I61+I74</f>
    </oc>
    <nc r="I75" t="n">
      <f>I5+I6+I18+I19+I20+I21+I22+I23+I24+I25+I26+I27+I28+I29+I30+I31+I32+I33+I34+I35+I36+I37+I39+I41+I61+I74</f>
    </nc>
  </rcc>
  <rcc rId="1216" ua="false" sId="27">
    <nc r="I66" t="inlineStr">
      <is>
        <r>
          <rPr>
            <sz val="10"/>
            <rFont val="Arial Cyr"/>
            <family val="0"/>
            <charset val="204"/>
          </rPr>
          <t xml:space="preserve">        </t>
        </r>
      </is>
    </nc>
  </rcc>
  <rcc rId="1217" ua="false" sId="27">
    <oc r="B35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Приобретение лицензии, программа база данных</t>
        </r>
      </is>
    </nc>
  </rcc>
  <rcc rId="1218" ua="false" sId="27">
    <oc r="J69" t="n">
      <f>K5+K6+K19+K20+K21+K22+K23+K24+K25+K26+K27+K28+K29+K30+K31+K32+K33+K34+K35+K36+K37+K38++K39+K40+K53+K68+K41</f>
    </oc>
    <nc r="J69" t="n">
      <f>K5+K6+K19+K20+K21+K22+K23+K24+K25+K26+K27+K28+K29+K30+K31+K32+K33+K34+K35+K36+K37+K38++K39+K40+K53+J68+K41</f>
    </nc>
  </rcc>
  <rcc rId="1219" ua="false" sId="27">
    <oc r="K69" t="n">
      <f>L5+L6+L19+L20+L21+L22+L23+L24+L25+L26+L27+L28+L29+L30+L31+L32+L33+L34+L35+L36+L37+L38++L39+L40+L53+L68+L41</f>
    </oc>
    <nc r="K69" t="n">
      <f>L5+L6+L19+L20+L21+L22+L23+L24+L25+L26+L27+L28+L29+L30+L31+L32+L33+L34+L35+L36+L37+L38++L39+L40+L53+K68+L41</f>
    </nc>
  </rcc>
  <rcc rId="1220" ua="false" sId="27">
    <nc r="L69" t="n">
      <f>M5+M6+M19+M20+M21+M22+M23+M24+M25+M26+M27+M28+M29+M30+M31+M32+M33+M34+M35+M36+M37+M38++M39+M40+M53+L68+M41</f>
    </nc>
  </rcc>
  <rcc rId="1221" ua="false" sId="27">
    <nc r="J39" t="n">
      <v>1.2</v>
    </nc>
  </rcc>
  <rcc rId="1222" ua="false" sId="27">
    <nc r="J16" t="n">
      <v>14</v>
    </nc>
  </rcc>
  <rcc rId="1223" ua="false" sId="27">
    <nc r="L9" t="n">
      <v>0.8</v>
    </nc>
  </rcc>
  <rcc rId="1224" ua="false" sId="27">
    <nc r="J63" t="n">
      <f>10.8+15.2</f>
    </nc>
  </rcc>
  <rcc rId="1225" ua="false" sId="27">
    <oc r="B48" t="inlineStr">
      <is>
        <r>
          <rPr>
            <sz val="10"/>
            <rFont val="Arial Cyr"/>
            <family val="0"/>
            <charset val="204"/>
          </rPr>
          <t xml:space="preserve">7. Другое-роутер, аккумулятор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7. Другое-роутер, аккумулятор,гладильный пресс</t>
        </r>
      </is>
    </nc>
  </rcc>
  <rcc rId="1226" ua="false" sId="27">
    <nc r="K48" t="n">
      <v>50</v>
    </nc>
  </rcc>
  <rcc rId="1227" ua="false" sId="27">
    <nc r="K57" t="n">
      <f>10+20</f>
    </nc>
  </rcc>
  <rcc rId="1228" ua="false" sId="27">
    <nc r="J59" t="n">
      <v>4.8</v>
    </nc>
  </rcc>
  <rcc rId="1229" ua="false" sId="27">
    <nc r="J35" t="n">
      <f>1.4+15.7+20</f>
    </nc>
  </rcc>
  <rcc rId="1230" ua="false" sId="27">
    <nc r="J26" t="n">
      <v>12</v>
    </nc>
  </rcc>
  <rcc rId="1231" ua="false" sId="27">
    <oc r="I53" t="n">
      <f>SUM(I54:I67)</f>
    </oc>
    <nc r="I53" t="n">
      <f>SUM(I54:I67)</f>
    </nc>
  </rcc>
  <rcc rId="1232" ua="false" sId="27">
    <oc r="J41" t="n">
      <f>SUM(J42:J52)</f>
    </oc>
    <nc r="J41" t="n">
      <f>SUM(J42:J52)</f>
    </nc>
  </rcc>
  <rcc rId="1233" ua="false" sId="27">
    <oc r="F69" t="n">
      <f>G5+G6+G19+G20+G21+G22+G23+G24+G25+G26+G27+G28+G29+G30+G31+G32+G33+G34+G35+G36+G37+G38++G39+G40+G53+G68+G41</f>
    </oc>
    <nc r="F69" t="n">
      <f>G5+G6+G19+G20+G21+G22+G23+G24+G25+G26+G27+G28+G29+G30+G31+G32+G33+G34+G35+G36+G37+G38++G39+G40+G53+G68+G41</f>
    </nc>
  </rcc>
  <rcc rId="1234" ua="false" sId="27">
    <oc r="H69" t="n">
      <f>I5+I6+I19+I20+I21+I22+I23+I24+I25+I26+I27+I28+I29+I30+I31+I32+I33+I34+I35+I36+I37+I38++I39+I40+I53+I68+I41</f>
    </oc>
    <nc r="H69" t="n">
      <f>I5+I6+I19+I20+I21+I22+I23+I24+I25+I26+I27+I28+I29+I30+I31+I32+I33+I34+I35+I36+I37+I38++I39+I40+I53+I68+I4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235" ua="false" sId="26">
    <oc r="K75" t="n">
      <f>K5+K6+K18+K19+K20+K21+K22+K23+K24+K25+K26+K27+K28+K29+K30+K31+K32+K33+K34+K35+K36+K37+K39+K41+K61+K74</f>
    </oc>
    <nc r="K75" t="n">
      <f>K5+K6+K18+K19+K20+K21+K22+K23+K24+K25+K26+K27+K28+K29+K30+K31+K32+K33+K34+K35+K36+K37+K39+K41+K61+K74</f>
    </nc>
  </rcc>
  <rcc rId="1236" ua="false" sId="27">
    <oc r="H69" t="n">
      <f>I5+I6+I19+I20+I21+I22+I23+I24+I25+I26+I27+I28+I29+I30+I31+I32+I33+I34+I35+I36+I37+I38++I39+I40+I53+I68+I41</f>
    </oc>
    <nc r="H69" t="n">
      <f>H5+H6+H19+H20+H21+H22+H23+H24+H25+H26+H27+H28+H29+H30+H31+H32+H33+H34+H35+H36+H37+H38++H39+H40+H53+H68+H41</f>
    </nc>
  </rcc>
  <rcc rId="1237" ua="false" sId="27">
    <oc r="I69" t="n">
      <f>J5+J6+J19+J20+J21+J22+J23+J24+J25+J26+J27+J28+J29+J30+J31+J32+J33+J34+J35+J36+J37+J38++J39+J40+J53+J68+J41</f>
    </oc>
    <nc r="I69" t="n">
      <f>I5+I6+I19+I20+I21+I22+I23+I24+I25+I26+I27+I28+I29+I30+I31+I32+I33+I34+I35+I36+I37+I38++I39+I40+I53+I68+I41</f>
    </nc>
  </rcc>
  <rcc rId="1238" ua="false" sId="27">
    <oc r="J69" t="n">
      <f>K5+K6+K19+K20+K21+K22+K23+K24+K25+K26+K27+K28+K29+K30+K31+K32+K33+K34+K35+K36+K37+K38++K39+K40+K53+J68+K41</f>
    </oc>
    <nc r="J69" t="n">
      <f>J5+J6+J19+J20+J21+J22+J23+J24+J25+J26+J27+J28+J29+J30+J31+J32+J33+J34+J35+J36+J37+J38++J39+J40+J53+J68+J41</f>
    </nc>
  </rcc>
  <rcc rId="1239" ua="false" sId="27">
    <oc r="K69" t="n">
      <f>L5+L6+L19+L20+L21+L22+L23+L24+L25+L26+L27+L28+L29+L30+L31+L32+L33+L34+L35+L36+L37+L38++L39+L40+L53+K68+L41</f>
    </oc>
    <nc r="K69" t="n">
      <f>K5+K6+K19+K20+K21+K22+K23+K24+K25+K26+K27+K28+K29+K30+K31+K32+K33+K34+K35+K36+K37+K38++K39+K40+K53+K68+K41</f>
    </nc>
  </rcc>
  <rcc rId="1240" ua="false" sId="27">
    <oc r="L69" t="n">
      <f>M5+M6+M19+M20+M21+M22+M23+M24+M25+M26+M27+M28+M29+M30+M31+M32+M33+M34+M35+M36+M37+M38++M39+M40+M53+L68+M41</f>
    </oc>
    <nc r="L69" t="n">
      <f>L5+L6+L19+L20+L21+L22+L23+L24+L25+L26+L27+L28+L29+L30+L31+L32+L33+L34+L35+L36+L37+L38++L39+L40+L53+L68+L41</f>
    </nc>
  </rcc>
  <rcc rId="1241" ua="false" sId="27">
    <oc r="H53" t="n">
      <f>SUM(H54:H67)</f>
    </oc>
    <nc r="H53" t="n">
      <f>SUM(H54:H67)</f>
    </nc>
  </rcc>
  <rcc rId="1242" ua="false" sId="27">
    <oc r="H41" t="n">
      <f>SUM(H42:H52)</f>
    </oc>
    <nc r="H41" t="n">
      <f>SUM(H42:H52)</f>
    </nc>
  </rcc>
  <rcc rId="1243" ua="false" sId="27">
    <oc r="H6" t="n">
      <f>H7+H8+H9+H10+H11+H12+H13+H14+H15+H16+H17</f>
    </oc>
    <nc r="H6" t="n">
      <f>H7+H8+H9+H10+H11+H12+H13+H14+H15+H16+H17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244" ua="false" sId="28">
    <nc r="I65" t="n">
      <f>25.8</f>
    </nc>
  </rcc>
  <rcc rId="1245" ua="false" sId="28">
    <oc r="B65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сантехника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сантехника, лакокрасочные материалы</t>
        </r>
      </is>
    </nc>
  </rcc>
  <rcc rId="1246" ua="false" sId="28">
    <oc r="B52" t="inlineStr">
      <is>
        <r>
          <rPr>
            <sz val="10"/>
            <rFont val="Arial Cyr"/>
            <family val="0"/>
            <charset val="204"/>
          </rPr>
          <t xml:space="preserve">9. Другое(ковры) 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9. Другое(ковры), жалюзи</t>
        </r>
      </is>
    </nc>
  </rcc>
  <rcc rId="1247" ua="false" sId="28">
    <nc r="I52" t="n">
      <v>15.1</v>
    </nc>
  </rcc>
  <rcc rId="1248" ua="false" sId="28">
    <oc r="B64" t="inlineStr">
      <is>
        <r>
          <rPr>
            <sz val="10"/>
            <rFont val="Arial Cyr"/>
            <family val="0"/>
            <charset val="204"/>
          </rPr>
          <t xml:space="preserve">4.Дезинфицирующие, моющие средства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4.Хоз.товары, дезинфицирующие, моющие средства</t>
        </r>
      </is>
    </nc>
  </rcc>
  <rcc rId="1249" ua="false" sId="28">
    <oc r="B70" t="inlineStr">
      <is>
        <r>
          <rPr>
            <sz val="10"/>
            <rFont val="Arial Cyr"/>
            <family val="0"/>
            <charset val="204"/>
          </rPr>
          <t xml:space="preserve">10.Мягкий инвентарь</t>
        </r>
      </is>
    </oc>
    <nc r="B70" t="inlineStr">
      <is>
        <r>
          <rPr>
            <sz val="10"/>
            <rFont val="Arial Cyr"/>
            <family val="0"/>
            <charset val="204"/>
          </rPr>
          <t xml:space="preserve">10.Мягкий инвентарь, костюмы</t>
        </r>
      </is>
    </nc>
  </rcc>
  <rcc rId="1250" ua="false" sId="28">
    <nc r="L70" t="n">
      <v>7.4</v>
    </nc>
  </rcc>
  <rcc rId="1251" ua="false" sId="28">
    <oc r="B62" t="inlineStr">
      <is>
        <r>
          <rPr>
            <sz val="10"/>
            <rFont val="Arial Cyr"/>
            <family val="0"/>
            <charset val="204"/>
          </rPr>
          <t xml:space="preserve">2.Канц. Товары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2.Канц. Товары, таблички на кабинет</t>
        </r>
      </is>
    </nc>
  </rcc>
  <rcc rId="1252" ua="false" sId="28">
    <nc r="H62" t="n">
      <f>3.1+9</f>
    </nc>
  </rcc>
  <rcc rId="1253" ua="false" sId="28">
    <nc r="K44" t="n">
      <v>48.3</v>
    </nc>
  </rcc>
  <rcc rId="1254" ua="false" sId="28">
    <oc r="B44" t="inlineStr">
      <is>
        <r>
          <rPr>
            <sz val="10"/>
            <rFont val="Arial Cyr"/>
            <family val="0"/>
            <charset val="204"/>
          </rPr>
          <t xml:space="preserve">1. Мебель - шкаф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1. Мебель - шкаф, стол, кухонная мебель</t>
        </r>
      </is>
    </nc>
  </rcc>
  <rcc rId="1255" ua="false" sId="28">
    <nc r="H44" t="n">
      <f>48.4+6.9</f>
    </nc>
  </rcc>
  <rcc rId="1256" ua="false" sId="28">
    <nc r="K64" t="n">
      <f>27+55</f>
    </nc>
  </rcc>
  <rcc rId="1257" ua="false" sId="28">
    <nc r="I64" t="n">
      <f>15.8+10.3</f>
    </nc>
  </rcc>
  <rrc rId="1258" ua="false" sId="28" eol="0" ref="58:58" action="insertRow"/>
  <rcc rId="1259" ua="false" sId="28">
    <nc r="B58" t="inlineStr">
      <is>
        <r>
          <rPr>
            <sz val="10"/>
            <rFont val="Arial Cyr"/>
            <family val="0"/>
            <charset val="204"/>
          </rPr>
          <t xml:space="preserve">15. Гигрометр</t>
        </r>
      </is>
    </nc>
  </rcc>
  <rcc rId="1260" ua="false" sId="28">
    <oc r="B59" t="inlineStr">
      <is>
        <r>
          <rPr>
            <sz val="10"/>
            <rFont val="Arial Cyr"/>
            <family val="0"/>
            <charset val="204"/>
          </rPr>
          <t xml:space="preserve">15. Теневой навес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16. Теневой навес</t>
        </r>
      </is>
    </nc>
  </rcc>
  <rcc rId="1261" ua="false" sId="28">
    <nc r="I58" t="n">
      <v>4.5</v>
    </nc>
  </rcc>
  <rcc rId="1262" ua="false" sId="28">
    <nc r="I47" t="n">
      <v>15.3</v>
    </nc>
  </rcc>
  <rcc rId="1263" ua="false" sId="28">
    <oc r="B56" t="inlineStr">
      <is>
        <r>
          <rPr>
            <sz val="10"/>
            <rFont val="Arial Cyr"/>
            <family val="0"/>
            <charset val="204"/>
          </rPr>
          <t xml:space="preserve">13.Стенд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13.Стенд, экран настенный</t>
        </r>
      </is>
    </nc>
  </rcc>
  <rcc rId="1264" ua="false" sId="28">
    <nc r="H56" t="n">
      <v>26</v>
    </nc>
  </rcc>
  <rcc rId="1265" ua="false" sId="28">
    <nc r="I63" t="n">
      <v>18.4</v>
    </nc>
  </rcc>
  <rcc rId="1266" ua="false" sId="28">
    <oc r="H60" t="n">
      <f>SUM(H61:H71)</f>
    </oc>
    <nc r="H60" t="n">
      <f>SUM(H61:H71)</f>
    </nc>
  </rcc>
  <rcc rId="1267" ua="false" sId="28">
    <oc r="H43" t="n">
      <f>SUM(H44:H56)</f>
    </oc>
    <nc r="H43" t="n">
      <f>SUM(H44:H59)</f>
    </nc>
  </rcc>
  <rcc rId="1268" ua="false" sId="28">
    <oc r="I43" t="n">
      <f>SUM(I44:I56)</f>
    </oc>
    <nc r="I43" t="n">
      <f>SUM(I44:I59)</f>
    </nc>
  </rcc>
  <rcc rId="1269" ua="false" sId="28">
    <oc r="J43" t="n">
      <f>SUM(J44:J56)</f>
    </oc>
    <nc r="J43" t="n">
      <f>SUM(J44:J59)</f>
    </nc>
  </rcc>
  <rcc rId="1270" ua="false" sId="28">
    <oc r="K43" t="n">
      <f>SUM(K44:K56)</f>
    </oc>
    <nc r="K43" t="n">
      <f>SUM(K44:K59)</f>
    </nc>
  </rcc>
  <rcc rId="1271" ua="false" sId="28">
    <oc r="L43" t="n">
      <f>SUM(L44:L56)</f>
    </oc>
    <nc r="L43" t="n">
      <f>SUM(L44:L59)</f>
    </nc>
  </rcc>
  <rcc rId="1272" ua="false" sId="28">
    <oc r="H74" t="n">
      <f>H5+H6+H19+H20+H21+H22+H23+H24+H25+H26+H27+H28+H29+H30+H31+H32+H33+H34+H35+H36+H37+H38+H41+H43+H60+H73</f>
    </oc>
    <nc r="H74" t="n">
      <f>H5+H6+H19+H20+H21+H22+H23+H24+H25+H26+H27+H28+H29+H30+H31+H32+H33+H34+H35+H36+H37+H38+H41+H43+H60+H73</f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273" ua="false" sId="29">
    <nc r="I47" t="n">
      <v>22</v>
    </nc>
  </rcc>
  <rrc rId="1274" ua="false" sId="29" eol="0" ref="51:51" action="insertRow"/>
  <rcc rId="1275" ua="false" sId="29">
    <nc r="B51" t="inlineStr">
      <is>
        <r>
          <rPr>
            <sz val="10"/>
            <rFont val="Arial Cyr"/>
            <family val="0"/>
            <charset val="204"/>
          </rPr>
          <t xml:space="preserve">11. Игрушки</t>
        </r>
      </is>
    </nc>
  </rcc>
  <rcc rId="1276" ua="false" sId="29">
    <oc r="B52" t="inlineStr">
      <is>
        <r>
          <rPr>
            <sz val="10"/>
            <rFont val="Arial Cyr"/>
            <family val="0"/>
            <charset val="204"/>
          </rPr>
          <t xml:space="preserve">11.Электрокипятильник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2.Электрокипятильник</t>
        </r>
      </is>
    </nc>
  </rcc>
  <rcc rId="1277" ua="false" sId="29">
    <nc r="I51" t="n">
      <v>48.3</v>
    </nc>
  </rcc>
  <rcc rId="1278" ua="false" sId="29">
    <nc r="K51" t="n">
      <v>0.5</v>
    </nc>
  </rcc>
  <rcc rId="1279" ua="false" sId="29">
    <nc r="J47" t="n">
      <f>50</f>
    </nc>
  </rcc>
  <rrc rId="1280" ua="false" sId="29" eol="0" ref="64:64" action="insertRow"/>
  <rcc rId="1281" ua="false" sId="29">
    <nc r="B64" t="inlineStr">
      <is>
        <r>
          <rPr>
            <sz val="10"/>
            <rFont val="Arial Cyr"/>
            <family val="0"/>
            <charset val="204"/>
          </rPr>
          <t xml:space="preserve">11. Посуда</t>
        </r>
      </is>
    </nc>
  </rcc>
  <rcc rId="1282" ua="false" sId="29">
    <oc r="B65" t="inlineStr">
      <is>
        <r>
          <rPr>
            <sz val="10"/>
            <rFont val="Arial Cyr"/>
            <family val="0"/>
            <charset val="204"/>
          </rPr>
          <t xml:space="preserve">11.Дезинфицирующие средства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12.Дезинфицирующие средства</t>
        </r>
      </is>
    </nc>
  </rcc>
  <rcc rId="1283" ua="false" sId="29">
    <nc r="J64" t="n">
      <v>18.5</v>
    </nc>
  </rcc>
  <rcc rId="1284" ua="false" sId="29">
    <nc r="J57" t="n">
      <f>10+1.5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285" ua="false" sId="29">
    <oc r="H53" t="n">
      <f>SUM(H54:H65)</f>
    </oc>
    <nc r="H53" t="n">
      <f>SUM(H54:H65)</f>
    </nc>
  </rcc>
  <rcc rId="1286" ua="false" sId="29">
    <oc r="H40" t="n">
      <f>SUM(H41:H52)</f>
    </oc>
    <nc r="H40" t="n">
      <f>SUM(H41:H52)</f>
    </nc>
  </rcc>
  <rcc rId="1287" ua="false" sId="29">
    <oc r="I40" t="n">
      <f>SUM(I41:I52)</f>
    </oc>
    <nc r="I40" t="n">
      <f>SUM(I41:I52)</f>
    </nc>
  </rcc>
  <rcc rId="1288" ua="false" sId="29">
    <oc r="H67" t="n">
      <f>H5+H6+H19+H20+H21+H22+H23+H24+H25+H26+H27+H28+H29+H30+H31+H32+H33+H34+H35+H36+H37+H38+H39+H40+H53+H66</f>
    </oc>
    <nc r="H67" t="n">
      <f>H5+H6+H19+H20+H21+H22+H23+H24+H25+H26+H27+H28+H29+H30+H31+H32+H33+H34+H35+H36+H37+H38+H39+H40+H53+H66</f>
    </nc>
  </rcc>
  <rcc rId="1289" ua="false" sId="30">
    <nc r="H59" t="n">
      <f>10.8</f>
    </nc>
  </rcc>
  <rcc rId="1290" ua="false" sId="30">
    <oc r="B59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материалы</t>
        </r>
      </is>
    </nc>
  </rcc>
  <rcc rId="1291" ua="false" sId="30">
    <nc r="H7" t="n">
      <v>5</v>
    </nc>
  </rcc>
  <rrc rId="1292" ua="false" sId="30" eol="0" ref="22:22" action="insertRow"/>
  <rcc rId="1293" ua="false" sId="30">
    <nc r="A22" t="inlineStr">
      <is>
        <r>
          <rPr>
            <sz val="10"/>
            <rFont val="Arial Cyr"/>
            <family val="0"/>
            <charset val="204"/>
          </rPr>
          <t xml:space="preserve">7</t>
        </r>
      </is>
    </nc>
  </rcc>
  <rcc rId="1294" ua="false" sId="30">
    <oc r="A23" t="inlineStr">
      <is>
        <r>
          <rPr>
            <sz val="10"/>
            <rFont val="Arial Cyr"/>
            <family val="0"/>
            <charset val="204"/>
          </rPr>
          <t xml:space="preserve">7</t>
        </r>
      </is>
    </oc>
    <nc r="A23" t="inlineStr">
      <is>
        <r>
          <rPr>
            <sz val="10"/>
            <rFont val="Arial Cyr"/>
            <family val="0"/>
            <charset val="204"/>
          </rPr>
          <t xml:space="preserve">8</t>
        </r>
      </is>
    </nc>
  </rcc>
  <rcc rId="1295" ua="false" sId="30">
    <oc r="A24" t="inlineStr">
      <is>
        <r>
          <rPr>
            <sz val="10"/>
            <rFont val="Arial Cyr"/>
            <family val="0"/>
            <charset val="204"/>
          </rPr>
          <t xml:space="preserve">8</t>
        </r>
      </is>
    </oc>
    <nc r="A24" t="inlineStr">
      <is>
        <r>
          <rPr>
            <sz val="10"/>
            <rFont val="Arial Cyr"/>
            <family val="0"/>
            <charset val="204"/>
          </rPr>
          <t xml:space="preserve">9</t>
        </r>
      </is>
    </nc>
  </rcc>
  <rcc rId="1296" ua="false" sId="30">
    <oc r="A25" t="inlineStr">
      <is>
        <r>
          <rPr>
            <sz val="10"/>
            <rFont val="Arial Cyr"/>
            <family val="0"/>
            <charset val="204"/>
          </rPr>
          <t xml:space="preserve">9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297" ua="false" sId="30">
    <oc r="A26" t="inlineStr">
      <is>
        <r>
          <rPr>
            <sz val="10"/>
            <rFont val="Arial Cyr"/>
            <family val="0"/>
            <charset val="204"/>
          </rPr>
          <t xml:space="preserve">10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298" ua="false" sId="30">
    <oc r="A27" t="inlineStr">
      <is>
        <r>
          <rPr>
            <sz val="10"/>
            <rFont val="Arial Cyr"/>
            <family val="0"/>
            <charset val="204"/>
          </rPr>
          <t xml:space="preserve">11</t>
        </r>
      </is>
    </oc>
    <nc r="A27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299" ua="false" sId="30">
    <oc r="A28" t="inlineStr">
      <is>
        <r>
          <rPr>
            <sz val="10"/>
            <rFont val="Arial Cyr"/>
            <family val="0"/>
            <charset val="204"/>
          </rPr>
          <t xml:space="preserve">12</t>
        </r>
      </is>
    </oc>
    <nc r="A2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300" ua="false" sId="30">
    <oc r="A29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1301" ua="false" sId="30">
    <oc r="A30" t="inlineStr">
      <is>
        <r>
          <rPr>
            <sz val="10"/>
            <rFont val="Arial Cyr"/>
            <family val="0"/>
            <charset val="204"/>
          </rPr>
          <t xml:space="preserve">14</t>
        </r>
      </is>
    </oc>
    <nc r="A30" t="inlineStr">
      <is>
        <r>
          <rPr>
            <sz val="10"/>
            <rFont val="Arial Cyr"/>
            <family val="0"/>
            <charset val="204"/>
          </rPr>
          <t xml:space="preserve">15</t>
        </r>
      </is>
    </nc>
  </rcc>
  <rcc rId="1302" ua="false" sId="30">
    <oc r="A31" t="inlineStr">
      <is>
        <r>
          <rPr>
            <sz val="10"/>
            <rFont val="Arial Cyr"/>
            <family val="0"/>
            <charset val="204"/>
          </rPr>
          <t xml:space="preserve">15</t>
        </r>
      </is>
    </oc>
    <nc r="A31" t="inlineStr">
      <is>
        <r>
          <rPr>
            <sz val="10"/>
            <rFont val="Arial Cyr"/>
            <family val="0"/>
            <charset val="204"/>
          </rPr>
          <t xml:space="preserve">16</t>
        </r>
      </is>
    </nc>
  </rcc>
  <rcc rId="1303" ua="false" sId="30">
    <oc r="A32" t="inlineStr">
      <is>
        <r>
          <rPr>
            <sz val="10"/>
            <rFont val="Arial Cyr"/>
            <family val="0"/>
            <charset val="204"/>
          </rPr>
          <t xml:space="preserve">16</t>
        </r>
      </is>
    </oc>
    <nc r="A32" t="inlineStr">
      <is>
        <r>
          <rPr>
            <sz val="10"/>
            <rFont val="Arial Cyr"/>
            <family val="0"/>
            <charset val="204"/>
          </rPr>
          <t xml:space="preserve">17</t>
        </r>
      </is>
    </nc>
  </rcc>
  <rcc rId="1304" ua="false" sId="30">
    <oc r="A33" t="inlineStr">
      <is>
        <r>
          <rPr>
            <sz val="10"/>
            <rFont val="Arial Cyr"/>
            <family val="0"/>
            <charset val="204"/>
          </rPr>
          <t xml:space="preserve">17</t>
        </r>
      </is>
    </oc>
    <nc r="A33" t="inlineStr">
      <is>
        <r>
          <rPr>
            <sz val="10"/>
            <rFont val="Arial Cyr"/>
            <family val="0"/>
            <charset val="204"/>
          </rPr>
          <t xml:space="preserve">18</t>
        </r>
      </is>
    </nc>
  </rcc>
  <rcc rId="1305" ua="false" sId="30">
    <oc r="A34" t="inlineStr">
      <is>
        <r>
          <rPr>
            <sz val="10"/>
            <rFont val="Arial Cyr"/>
            <family val="0"/>
            <charset val="204"/>
          </rPr>
          <t xml:space="preserve">18</t>
        </r>
      </is>
    </oc>
    <nc r="A34" t="inlineStr">
      <is>
        <r>
          <rPr>
            <sz val="10"/>
            <rFont val="Arial Cyr"/>
            <family val="0"/>
            <charset val="204"/>
          </rPr>
          <t xml:space="preserve">19</t>
        </r>
      </is>
    </nc>
  </rcc>
  <rcc rId="1306" ua="false" sId="30">
    <oc r="A35" t="inlineStr">
      <is>
        <r>
          <rPr>
            <sz val="10"/>
            <rFont val="Arial Cyr"/>
            <family val="0"/>
            <charset val="204"/>
          </rPr>
          <t xml:space="preserve">19</t>
        </r>
      </is>
    </oc>
    <nc r="A35" t="inlineStr">
      <is>
        <r>
          <rPr>
            <sz val="10"/>
            <rFont val="Arial Cyr"/>
            <family val="0"/>
            <charset val="204"/>
          </rPr>
          <t xml:space="preserve">20</t>
        </r>
      </is>
    </nc>
  </rcc>
  <rcc rId="1307" ua="false" sId="30">
    <oc r="A36" t="inlineStr">
      <is>
        <r>
          <rPr>
            <sz val="10"/>
            <rFont val="Arial Cyr"/>
            <family val="0"/>
            <charset val="204"/>
          </rPr>
          <t xml:space="preserve">20</t>
        </r>
      </is>
    </oc>
    <nc r="A36" t="inlineStr">
      <is>
        <r>
          <rPr>
            <sz val="10"/>
            <rFont val="Arial Cyr"/>
            <family val="0"/>
            <charset val="204"/>
          </rPr>
          <t xml:space="preserve">21</t>
        </r>
      </is>
    </nc>
  </rcc>
  <rcc rId="1308" ua="false" sId="30">
    <oc r="A37" t="inlineStr">
      <is>
        <r>
          <rPr>
            <sz val="10"/>
            <rFont val="Arial Cyr"/>
            <family val="0"/>
            <charset val="204"/>
          </rPr>
          <t xml:space="preserve">21</t>
        </r>
      </is>
    </oc>
    <nc r="A37" t="inlineStr">
      <is>
        <r>
          <rPr>
            <sz val="10"/>
            <rFont val="Arial Cyr"/>
            <family val="0"/>
            <charset val="204"/>
          </rPr>
          <t xml:space="preserve">22</t>
        </r>
      </is>
    </nc>
  </rcc>
  <rcc rId="1309" ua="false" sId="30">
    <oc r="A38" t="inlineStr">
      <is>
        <r>
          <rPr>
            <sz val="10"/>
            <rFont val="Arial Cyr"/>
            <family val="0"/>
            <charset val="204"/>
          </rPr>
          <t xml:space="preserve">22</t>
        </r>
      </is>
    </oc>
    <nc r="A38" t="inlineStr">
      <is>
        <r>
          <rPr>
            <sz val="10"/>
            <rFont val="Arial Cyr"/>
            <family val="0"/>
            <charset val="204"/>
          </rPr>
          <t xml:space="preserve">23</t>
        </r>
      </is>
    </nc>
  </rcc>
  <rcc rId="1310" ua="false" sId="30">
    <oc r="A54" t="inlineStr">
      <is>
        <r>
          <rPr>
            <sz val="10"/>
            <rFont val="Arial Cyr"/>
            <family val="0"/>
            <charset val="204"/>
          </rPr>
          <t xml:space="preserve">25</t>
        </r>
      </is>
    </oc>
    <nc r="A54" t="inlineStr">
      <is>
        <r>
          <rPr>
            <sz val="10"/>
            <rFont val="Arial Cyr"/>
            <family val="0"/>
            <charset val="204"/>
          </rPr>
          <t xml:space="preserve">26</t>
        </r>
      </is>
    </nc>
  </rcc>
  <rcc rId="1311" ua="false" sId="30">
    <oc r="A68" t="inlineStr">
      <is>
        <r>
          <rPr>
            <sz val="10"/>
            <rFont val="Arial Cyr"/>
            <family val="0"/>
            <charset val="204"/>
          </rPr>
          <t xml:space="preserve">26</t>
        </r>
      </is>
    </oc>
    <nc r="A68" t="inlineStr">
      <is>
        <r>
          <rPr>
            <sz val="10"/>
            <rFont val="Arial Cyr"/>
            <family val="0"/>
            <charset val="204"/>
          </rPr>
          <t xml:space="preserve">27</t>
        </r>
      </is>
    </nc>
  </rcc>
  <rcc rId="1312" ua="false" sId="30">
    <nc r="B22" t="inlineStr">
      <is>
        <r>
          <rPr>
            <sz val="10"/>
            <rFont val="Arial Cyr"/>
            <family val="0"/>
            <charset val="204"/>
          </rPr>
          <t xml:space="preserve">Вывоз мусора</t>
        </r>
      </is>
    </nc>
  </rcc>
  <rcc rId="1313" ua="false" sId="30">
    <nc r="H22" t="n">
      <v>5</v>
    </nc>
  </rcc>
  <rcc rId="1314" ua="false" sId="30">
    <nc r="H58" t="n">
      <f>5+2.8</f>
    </nc>
  </rcc>
  <rcc rId="1315" ua="false" sId="30">
    <nc r="I26" t="n">
      <v>5.8</v>
    </nc>
  </rcc>
  <rcc rId="1316" ua="false" sId="30">
    <nc r="M26" t="n">
      <v>1.1</v>
    </nc>
  </rcc>
  <rrc rId="1317" ua="false" sId="30" eol="0" ref="46:46" action="insertRow"/>
  <rcc rId="1318" ua="false" sId="30">
    <nc r="B46" t="inlineStr">
      <is>
        <r>
          <rPr>
            <sz val="10"/>
            <rFont val="Arial Cyr"/>
            <family val="0"/>
            <charset val="204"/>
          </rPr>
          <t xml:space="preserve">6. Мебель</t>
        </r>
      </is>
    </nc>
  </rcc>
  <rcc rId="1319" ua="false" sId="30">
    <oc r="B47" t="inlineStr">
      <is>
        <r>
          <rPr>
            <sz val="10"/>
            <rFont val="Arial Cyr"/>
            <family val="0"/>
            <charset val="204"/>
          </rPr>
          <t xml:space="preserve">6. Игры, игрушки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7. Игры, игрушки</t>
        </r>
      </is>
    </nc>
  </rcc>
  <rcc rId="1320" ua="false" sId="30">
    <oc r="B48" t="inlineStr">
      <is>
        <r>
          <rPr>
            <sz val="10"/>
            <rFont val="Arial Cyr"/>
            <family val="0"/>
            <charset val="204"/>
          </rPr>
          <t xml:space="preserve">7.Холодильник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8.Холодильник</t>
        </r>
      </is>
    </nc>
  </rcc>
  <rcc rId="1321" ua="false" sId="30">
    <oc r="B49" t="inlineStr">
      <is>
        <r>
          <rPr>
            <sz val="10"/>
            <rFont val="Arial Cyr"/>
            <family val="0"/>
            <charset val="204"/>
          </rPr>
          <t xml:space="preserve">8.  Утюг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9.  Утюг</t>
        </r>
      </is>
    </nc>
  </rcc>
  <rcc rId="1322" ua="false" sId="30">
    <oc r="B50" t="inlineStr">
      <is>
        <r>
          <rPr>
            <sz val="10"/>
            <rFont val="Arial Cyr"/>
            <family val="0"/>
            <charset val="204"/>
          </rPr>
          <t xml:space="preserve">9. Мясорубка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10. Мясорубка</t>
        </r>
      </is>
    </nc>
  </rcc>
  <rcc rId="1323" ua="false" sId="30">
    <oc r="B51" t="inlineStr">
      <is>
        <r>
          <rPr>
            <sz val="10"/>
            <rFont val="Arial Cyr"/>
            <family val="0"/>
            <charset val="204"/>
          </rPr>
          <t xml:space="preserve">10. Стеллаж метал.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11. Стеллаж метал.</t>
        </r>
      </is>
    </nc>
  </rcc>
  <rcc rId="1324" ua="false" sId="30">
    <oc r="B52" t="inlineStr">
      <is>
        <r>
          <rPr>
            <sz val="10"/>
            <rFont val="Arial Cyr"/>
            <family val="0"/>
            <charset val="204"/>
          </rPr>
          <t xml:space="preserve">11. Стиральная машина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2. Стиральная машина</t>
        </r>
      </is>
    </nc>
  </rcc>
  <rcc rId="1325" ua="false" sId="30">
    <oc r="B53" t="inlineStr">
      <is>
        <r>
          <rPr>
            <sz val="10"/>
            <rFont val="Arial Cyr"/>
            <family val="0"/>
            <charset val="204"/>
          </rPr>
          <t xml:space="preserve">12.Игровое уличное оборудование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13.Игровое уличное оборудование</t>
        </r>
      </is>
    </nc>
  </rcc>
  <rcc rId="1326" ua="false" sId="30">
    <nc r="L46" t="n">
      <v>50</v>
    </nc>
  </rcc>
  <rcc rId="1327" ua="false" sId="30">
    <nc r="L58" t="n">
      <f>10+15</f>
    </nc>
  </rcc>
  <rcc rId="1328" ua="false" sId="30">
    <o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ЦСМ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ЦСМ, утилизация оборудования</t>
        </r>
      </is>
    </nc>
  </rcc>
  <rcc rId="1329" ua="false" sId="30">
    <nc r="H26" t="n">
      <f>6.7+0.9+2.5</f>
    </nc>
  </rcc>
  <rcc rId="1330" ua="false" sId="30">
    <oc r="H54" t="n">
      <f>H55+H56+H66+H67+H57+H58+H59+H60+H61+H62+H63+H64+H65</f>
    </oc>
    <nc r="H54" t="n">
      <f>H55+H56+H66+H67+H57+H58+H59+H60+H61+H62+H63+H64+H65</f>
    </nc>
  </rcc>
  <rcc rId="1331" ua="false" sId="30">
    <oc r="H40" t="n">
      <f>H41+H42+H43+H44+H45+H47+H48+H49+H50+H51+H52</f>
    </oc>
    <nc r="H40" t="n">
      <f>H41+H42+H43+H44+H45+H47+H48+H49+H50+H51+H52+H46+H53</f>
    </nc>
  </rcc>
  <rcc rId="1332" ua="false" sId="30">
    <oc r="I40" t="n">
      <f>I41+I42+I43+I44+I45+I47+I48+I49+I50+I51+I52</f>
    </oc>
    <nc r="I40" t="n">
      <f>I41+I42+I43+I44+I45+I47+I48+I49+I50+I51+I52+I46+I53</f>
    </nc>
  </rcc>
  <rcc rId="1333" ua="false" sId="30">
    <oc r="J40" t="n">
      <f>J41+J42+J43+J44+J45+J47+J48+J49+J50+J51+J52</f>
    </oc>
    <nc r="J40" t="n">
      <f>J41+J42+J43+J44+J45+J47+J48+J49+J50+J51+J52+J46+J53</f>
    </nc>
  </rcc>
  <rcc rId="1334" ua="false" sId="30">
    <oc r="K40" t="n">
      <f>K41+K42+K43+K44+K45+K47+K48+K49+K50+K51+K52</f>
    </oc>
    <nc r="K40" t="n">
      <f>K41+K42+K43+K44+K45+K47+K48+K49+K50+K51+K52+K46+K53</f>
    </nc>
  </rcc>
  <rcc rId="1335" ua="false" sId="30">
    <oc r="L40" t="n">
      <f>L41+L42+L43+L44+L45+L47+L48+L49+L50+L51+L52</f>
    </oc>
    <nc r="L40" t="n">
      <f>L41+L42+L43+L44+L45+L47+L48+L49+L50+L51+L52+L46+L53</f>
    </nc>
  </rcc>
  <rcc rId="1336" ua="false" sId="30">
    <nc r="M40" t="n">
      <f>M41+M42+M43+M44+M45+M47+M48+M49+M50+M51+M52+M46+M53</f>
    </nc>
  </rcc>
  <rcc rId="1337" ua="false" sId="30">
    <oc r="H69" t="n">
      <f>H5+H6+H18+H19+H20+H21+H23+H24+H25+H26+H27+H28+H29+H30+H31+H32+H33+H34+H35+H36+H37+H38+H39+H40+H54+H68</f>
    </oc>
    <nc r="H69" t="n">
      <f>H5+H6+H18+H19+H20+H21+H23+H24+H25+H26+H27+H28+H29+H30+H31+H32+H33+H34+H35+H36+H37+H38+H39+H40+H54+H68+H22</f>
    </nc>
  </rcc>
  <rcc rId="1338" ua="false" sId="30">
    <oc r="I69" t="n">
      <f>I5+I6+I18+I19+I20+I21+I23+I24+I25+I26+I27+I28+I29+I30+I31+I32+I33+I34+I35+I36+I37+I38+I39+I40+I54+I68</f>
    </oc>
    <nc r="I69" t="n">
      <f>I5+I6+I18+I19+I20+I21+I23+I24+I25+I26+I27+I28+I29+I30+I31+I32+I33+I34+I35+I36+I37+I38+I39+I40+I54+I68+I22</f>
    </nc>
  </rcc>
  <rcc rId="1339" ua="false" sId="30">
    <oc r="J69" t="n">
      <f>J5+J6+J18+J19+J20+J21+J23+J24+J25+J26+J27+J28+J29+J30+J31+J32+J33+J34+J35+J36+J37+J38+J39+J40+J54+J68</f>
    </oc>
    <nc r="J69" t="n">
      <f>J5+J6+J18+J19+J20+J21+J23+J24+J25+J26+J27+J28+J29+J30+J31+J32+J33+J34+J35+J36+J37+J38+J39+J40+J54+J68+J22</f>
    </nc>
  </rcc>
  <rcc rId="1340" ua="false" sId="30">
    <oc r="K69" t="n">
      <f>K5+K6+K18+K19+K20+K21+K23+K24+K25+K26+K27+K28+K29+K30+K31+K32+K33+K34+K35+K36+K37+K38+K39+K40+K54+K68</f>
    </oc>
    <nc r="K69" t="n">
      <f>K5+K6+K18+K19+K20+K21+K23+K24+K25+K26+K27+K28+K29+K30+K31+K32+K33+K34+K35+K36+K37+K38+K39+K40+K54+K68+K22</f>
    </nc>
  </rcc>
  <rcc rId="1341" ua="false" sId="30">
    <oc r="L69" t="n">
      <f>L5+L6+L18+L19+L20+L21+L23+L24+L25+L26+L27+L28+L29+L30+L31+L32+L33+L34+L35+L36+L37+L38+L39+L40+L54+L68</f>
    </oc>
    <nc r="L69" t="n">
      <f>L5+L6+L18+L19+L20+L21+L23+L24+L25+L26+L27+L28+L29+L30+L31+L32+L33+L34+L35+L36+L37+L38+L39+L40+L54+L68+L22</f>
    </nc>
  </rcc>
  <rcc rId="1342" ua="false" sId="30">
    <nc r="M69" t="n">
      <f>M5+M6+M18+M19+M20+M21+M23+M24+M25+M26+M27+M28+M29+M30+M31+M32+M33+M34+M35+M36+M37+M38+M39+M40+M54+M68+M22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343" ua="false" sId="31">
    <nc r="L32" t="n">
      <v>2.7</v>
    </nc>
  </rcc>
  <rcc rId="1344" ua="false" sId="31">
    <nc r="K32" t="n">
      <v>1.8</v>
    </nc>
  </rcc>
  <rcc rId="1345" ua="false" sId="31">
    <nc r="M32" t="n">
      <v>0.5</v>
    </nc>
  </rcc>
  <rcc rId="1346" ua="false" sId="31">
    <nc r="I57" t="n">
      <v>15.4</v>
    </nc>
  </rcc>
  <rcc rId="1347" ua="false" sId="31">
    <nc r="I24" t="n">
      <v>3.2</v>
    </nc>
  </rcc>
  <rcc rId="1348" ua="false" sId="31">
    <nc r="I21" t="n">
      <f>1.8+1.7</f>
    </nc>
  </rcc>
  <rcc rId="1349" ua="false" sId="31">
    <oc r="B23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, химчистка ковров</t>
        </r>
      </is>
    </nc>
  </rcc>
  <rcc rId="1350" ua="false" sId="31">
    <nc r="I23" t="n">
      <v>5.3</v>
    </nc>
  </rcc>
  <rcc rId="1351" ua="false" sId="31">
    <nc r="K56" t="n">
      <v>2.4</v>
    </nc>
  </rcc>
  <rcc rId="1352" ua="false" sId="31">
    <nc r="I56" t="n">
      <f>10.8+2.2</f>
    </nc>
  </rcc>
  <rcc rId="1353" ua="false" sId="31">
    <nc r="L21" t="n">
      <v>2.3</v>
    </nc>
  </rcc>
  <rcc rId="1354" ua="false" sId="31">
    <nc r="J54" t="n">
      <v>10.4</v>
    </nc>
  </rcc>
  <rcc rId="1355" ua="false" sId="31">
    <nc r="J56" t="n">
      <f>15+9.6</f>
    </nc>
  </rcc>
  <rcc rId="1356" ua="false" sId="31">
    <oc r="H52" t="n">
      <f>SUM(H53:H63)</f>
    </oc>
    <nc r="H52" t="n">
      <f>SUM(H53:H63)</f>
    </nc>
  </rcc>
  <rcc rId="1357" ua="false" sId="31">
    <oc r="I52" t="n">
      <f>SUM(I53:I63)</f>
    </oc>
    <nc r="I52" t="n">
      <f>SUM(I53:I63)</f>
    </nc>
  </rcc>
  <rcc rId="1358" ua="false" sId="31">
    <oc r="H39" t="n">
      <f>H40+H41+H42+H43+H44+H45+H46+H47+H48+H1+H50+H51</f>
    </oc>
    <nc r="H39" t="n">
      <f>H40+H41+H42+H43+H44+H45+H46+H47+H48+H49+H50+H51</f>
    </nc>
  </rcc>
  <rcc rId="1359" ua="false" sId="31">
    <oc r="I39" t="n">
      <f>I40+I41+I42+I43+I44+I45+I46+I47+I48+I1+I50+I51</f>
    </oc>
    <nc r="I39" t="n">
      <f>I40+I41+I42+I43+I44+I45+I46+I47+I48+I49+I50+I51</f>
    </nc>
  </rcc>
  <rcc rId="1360" ua="false" sId="31">
    <oc r="J39" t="n">
      <f>J40+J41+J42+J43+J44+J45+J46+J47+J48+J1+J50+J51</f>
    </oc>
    <nc r="J39" t="n">
      <f>J40+J41+J42+J43+J44+J45+J46+J47+J48+J49+J50+J51</f>
    </nc>
  </rcc>
  <rcc rId="1361" ua="false" sId="31">
    <nc r="K39" t="n">
      <f>K40+K41+K42+K43+K44+K45+K46+K47+K48+K49+K50+K51</f>
    </nc>
  </rcc>
  <rcc rId="1362" ua="false" sId="31">
    <nc r="L39" t="n">
      <f>L40+L41+L42+L43+L44+L45+L46+L47+L48+L49+L50+L51</f>
    </nc>
  </rcc>
  <rcc rId="1363" ua="false" sId="31">
    <nc r="M39" t="n">
      <f>M40+M41+M42+M43+M44+M45+M46+M47+M48+M49+M50+M51</f>
    </nc>
  </rcc>
  <rcc rId="1364" ua="false" sId="31">
    <oc r="H65" t="n">
      <f>H5+H6+H17+H18+H19+H20+H21+H22+H23+H24+H25+H26+H27+H28+H29+H30+H31+H32+H33+H34+H35+H36+H37+H38+H39+H52+H64</f>
    </oc>
    <nc r="H65" t="n">
      <f>H5+H6+H17+H18+H19+H20+H21+H22+H23+H24+H25+H26+H27+H28+H29+H30+H31+H32+H33+H34+H35+H36+H37+H38+H39+H52+H64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389" ua="false" sId="21" eol="0" ref="65:65" action="insertRow"/>
  <rcc rId="390" ua="false" sId="21">
    <nc r="B65" t="inlineStr">
      <is>
        <r>
          <rPr>
            <sz val="10"/>
            <rFont val="Arial Cyr"/>
            <family val="0"/>
            <charset val="204"/>
          </rPr>
          <t xml:space="preserve">12. Картридж</t>
        </r>
      </is>
    </nc>
  </rcc>
  <rcc rId="391" ua="false" sId="21">
    <oc r="B66" t="inlineStr">
      <is>
        <r>
          <rPr>
            <sz val="10"/>
            <rFont val="Arial Cyr"/>
            <family val="0"/>
            <charset val="204"/>
          </rPr>
          <t xml:space="preserve">12. Аккумулятор, сирена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13. Аккумулятор, сирена</t>
        </r>
      </is>
    </nc>
  </rcc>
  <rcc rId="392" ua="false" sId="21">
    <oc r="H53" t="n">
      <f>SUM(H54:H66)</f>
    </oc>
    <nc r="H53" t="n">
      <f>SUM(H54:H66)</f>
    </nc>
  </rcc>
  <rcc rId="393" ua="false" sId="21">
    <oc r="G53" t="n">
      <f>SUM(G54:G66)</f>
    </oc>
    <nc r="G53" t="n">
      <f>SUM(G54:G66)</f>
    </nc>
  </rcc>
  <rcc rId="394" ua="false" sId="21">
    <nc r="J65" t="n">
      <v>2.6</v>
    </nc>
  </rcc>
  <rcc rId="395" ua="false" sId="21">
    <nc r="J25" t="n">
      <v>2.8</v>
    </nc>
  </rcc>
  <rcc rId="396" ua="false" sId="21">
    <nc r="M25" t="n">
      <v>2.2</v>
    </nc>
  </rcc>
  <rcc rId="397" ua="false" sId="21">
    <nc r="M51" t="n">
      <v>1.4</v>
    </nc>
  </rcc>
  <rcc rId="398" ua="false" sId="21">
    <nc r="L42" t="n">
      <v>50</v>
    </nc>
  </rcc>
  <rcc rId="399" ua="false" sId="21">
    <nc r="L57" t="n">
      <f>10+20</f>
    </nc>
  </rcc>
  <rcc rId="400" ua="false" sId="21">
    <nc r="K15" t="n">
      <v>5</v>
    </nc>
  </rcc>
  <rcc rId="401" ua="false" sId="21">
    <nc r="K26" t="n">
      <v>1</v>
    </nc>
  </rcc>
  <rcc rId="402" ua="false" sId="21">
    <oc r="B26" t="inlineStr">
      <is>
        <r>
          <rPr>
            <sz val="10"/>
            <rFont val="Arial Cyr"/>
            <family val="0"/>
            <charset val="204"/>
          </rPr>
          <t xml:space="preserve">Тех.обслуж домоф, поверка и ремонт оборудования.ЦСМ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Тех.обслуж домоф, поверка и ремонт оборудования.ЦСМ, запр.картриджа</t>
        </r>
      </is>
    </nc>
  </rcc>
  <rcc rId="403" ua="false" sId="21">
    <oc r="H40" t="n">
      <f>SUM(H41:H52)</f>
    </oc>
    <nc r="H40" t="n">
      <f>SUM(H41:H52)</f>
    </nc>
  </rcc>
  <rcc rId="404" ua="false" sId="21">
    <oc r="I40" t="n">
      <f>SUM(I41:I52)</f>
    </oc>
    <nc r="I40" t="n">
      <f>SUM(I41:I52)</f>
    </nc>
  </rcc>
  <rcc rId="405" ua="false" sId="21">
    <oc r="J40" t="n">
      <f>SUM(J41:J52)</f>
    </oc>
    <nc r="J40" t="n">
      <f>SUM(J41:J52)</f>
    </nc>
  </rcc>
  <rcc rId="406" ua="false" sId="21">
    <oc r="K40" t="n">
      <f>SUM(K41:K52)</f>
    </oc>
    <nc r="K40" t="n">
      <f>SUM(K41:K52)</f>
    </nc>
  </rcc>
  <rcc rId="407" ua="false" sId="21">
    <oc r="I53" t="n">
      <f>SUM(I54:I66)</f>
    </oc>
    <nc r="I53" t="n">
      <f>SUM(I54:I66)</f>
    </nc>
  </rcc>
  <rcc rId="408" ua="false" sId="21">
    <oc r="J53" t="n">
      <f>SUM(J54:J66)</f>
    </oc>
    <nc r="J53" t="n">
      <f>SUM(J54:J66)</f>
    </nc>
  </rcc>
  <rcc rId="409" ua="false" sId="21">
    <oc r="K53" t="n">
      <f>SUM(K54:K66)</f>
    </oc>
    <nc r="K53" t="n">
      <f>SUM(K54:K66)</f>
    </nc>
  </rcc>
  <rcc rId="410" ua="false" sId="21">
    <oc r="H68" t="n">
      <f>H5+H6+H19+H20+H21+H22+H23+H24+H25+H26+H27+H28+H29+H30+H31+H32+H33+H34+H35+H36+H37+H38+H39+H40+H53+H67</f>
    </oc>
    <nc r="H68" t="n">
      <f>H5+H6+H19+H20+H21+H22+H23+H24+H25+H26+H27+H28+H29+H30+H31+H32+H33+H34+H35+H36+H37+H38+H39+H40+H53+H67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365" ua="false" sId="32">
    <nc r="I57" t="n">
      <v>2.5</v>
    </nc>
  </rcc>
  <rcc rId="1366" ua="false" sId="32">
    <oc r="B60" t="inlineStr">
      <is>
        <r>
          <rPr>
            <sz val="10"/>
            <rFont val="Arial Cyr"/>
            <family val="0"/>
            <charset val="204"/>
          </rPr>
          <t xml:space="preserve">7.Канц.товары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7.Канц.товары, краска для печати</t>
        </r>
      </is>
    </nc>
  </rcc>
  <rcc rId="1367" ua="false" sId="32">
    <nc r="J60" t="n">
      <v>1.7</v>
    </nc>
  </rcc>
  <rcc rId="1368" ua="false" sId="32">
    <nc r="L57" t="n">
      <f>10+20</f>
    </nc>
  </rcc>
  <rcc rId="1369" ua="false" sId="32">
    <nc r="J23" t="n">
      <v>5</v>
    </nc>
  </rcc>
  <rcc rId="1370" ua="false" sId="32">
    <oc r="H41" t="n">
      <f>SUM(H42:H52)</f>
    </oc>
    <nc r="H41" t="n">
      <f>SUM(H42:H52)</f>
    </nc>
  </rcc>
  <rcc rId="1371" ua="false" sId="32">
    <oc r="I53" t="n">
      <f>SUM(I54:I64)</f>
    </oc>
    <nc r="I53" t="n">
      <f>SUM(I54:I65)</f>
    </nc>
  </rcc>
  <rcc rId="1372" ua="false" sId="32">
    <oc r="J53" t="n">
      <f>SUM(J54:J64)</f>
    </oc>
    <nc r="J53" t="n">
      <f>SUM(J54:J65)</f>
    </nc>
  </rcc>
  <rcc rId="1373" ua="false" sId="32">
    <oc r="K53" t="n">
      <f>SUM(K54:K64)</f>
    </oc>
    <nc r="K53" t="n">
      <f>SUM(K54:K65)</f>
    </nc>
  </rcc>
  <rcc rId="1374" ua="false" sId="32">
    <oc r="L53" t="n">
      <f>SUM(L54:L64)</f>
    </oc>
    <nc r="L53" t="n">
      <f>SUM(L54:L65)</f>
    </nc>
  </rcc>
  <rcc rId="1375" ua="false" sId="32">
    <oc r="H67" t="n">
      <f>H5+H6+H19+H20+H21+H22+H23+H24+H25+H26+H27+H28+H29+H30+H31+H32+H33+H34+H35+H36+H37+H38+H39+H41+H53+H66</f>
    </oc>
    <nc r="H67" t="n">
      <f>H5+H6+H19+H20+H21+H22+H23+H24+H25+H26+H27+H28+H29+H30+H31+H32+H33+H34+H35+H36+H37+H38+H39+H41+H53+H66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376" ua="false" sId="33">
    <oc r="B65" t="inlineStr">
      <is>
        <r>
          <rPr>
            <sz val="10"/>
            <rFont val="Arial Cyr"/>
            <family val="0"/>
            <charset val="204"/>
          </rPr>
          <t xml:space="preserve">12. Электротовары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12. Электротовары, лампы</t>
        </r>
      </is>
    </nc>
  </rcc>
  <rcc rId="1377" ua="false" sId="33">
    <nc r="L65" t="n">
      <v>8.3</v>
    </nc>
  </rcc>
  <rcc rId="1378" ua="false" sId="33">
    <nc r="J58" t="n">
      <v>68.5</v>
    </nc>
  </rcc>
  <rcc rId="1379" ua="false" sId="33">
    <oc r="B58" t="inlineStr">
      <is>
        <r>
          <rPr>
            <sz val="10"/>
            <rFont val="Arial Cyr"/>
            <family val="0"/>
            <charset val="204"/>
          </rPr>
          <t xml:space="preserve">5.Строит.и сан.техн.материалы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5.Строит.и сан.техн.материалы, лакокрасочные материалы</t>
        </r>
      </is>
    </nc>
  </rcc>
  <rcc rId="1380" ua="false" sId="33">
    <nc r="I57" t="n">
      <v>7.6</v>
    </nc>
  </rcc>
  <rcc rId="1381" ua="false" sId="33">
    <nc r="H57" t="n">
      <f>21+14.6</f>
    </nc>
  </rcc>
  <rcc rId="1382" ua="false" sId="33">
    <nc r="H62" t="n">
      <v>13.4</v>
    </nc>
  </rcc>
  <rcc rId="1383" ua="false" sId="33">
    <nc r="L57" t="n">
      <v>9.9</v>
    </nc>
  </rcc>
  <rcc rId="1384" ua="false" sId="33">
    <nc r="J57" t="n">
      <f>40.2+9.4</f>
    </nc>
  </rcc>
  <rcc rId="1385" ua="false" sId="33">
    <nc r="K55" t="n">
      <v>15.4</v>
    </nc>
  </rcc>
  <rcc rId="1386" ua="false" sId="33">
    <nc r="K57" t="n">
      <f>27+39.6</f>
    </nc>
  </rcc>
  <rcc rId="1387" ua="false" sId="33">
    <oc r="H53" t="n">
      <f>SUM(H54:H65)</f>
    </oc>
    <nc r="H53" t="n">
      <f>SUM(H54:H65)</f>
    </nc>
  </rcc>
  <rcc rId="1388" ua="false" sId="33">
    <oc r="H67" t="n">
      <f>H5+H6+H19+H20+H21+H22+H23+H24+H25+H26+H27+H28+H29+H30+H31+H32+H33+H34+H35+H36+H37+H38+H40+H53+H66</f>
    </oc>
    <nc r="H67" t="n">
      <f>H5+H6+H19+H20+H21+H22+H23+H24+H25+H26+H27+H28+H29+H30+H31+H32+H33+H34+H35+H36+H37+H38+H40+H53+H66</f>
    </nc>
  </rcc>
  <rcc rId="1389" ua="false" sId="33">
    <oc r="I67" t="n">
      <f>I5+I6+I19+I20+I21+I22+I23+I24+I25+I26+I27+I28+I29+I30+I31+I32+I33+I34+I35+I36+I37+I38+I40+I53+I66</f>
    </oc>
    <nc r="I67" t="n">
      <f>I5+I6+I19+I20+I21+I22+I23+I24+I25+I26+I27+I28+I29+I30+I31+I32+I33+I34+I35+I36+I37+I38+I40+I53+I66</f>
    </nc>
  </rcc>
  <rcc rId="1390" ua="false" sId="33">
    <oc r="K67" t="n">
      <f>K5+K6+K19+K20+K21+K22+K23+K24+K25+K26+K27+K28+K29+K30+K31+K32+K33+K34+K35+K36+K37+K38+K40+K53+K66</f>
    </oc>
    <nc r="K67" t="n">
      <f>K5+K6+K19+K20+K21+K22+K23+K24+K25+K26+K27+K28+K29+K30+K31+K32+K33+K34+K35+K36+K37+K38+K40+K53+K66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rc rId="1391" ua="false" sId="34" eol="0" ref="67:67" action="insertRow"/>
  <rcc rId="1392" ua="false" sId="34">
    <nc r="B67" t="inlineStr">
      <is>
        <r>
          <rPr>
            <sz val="10"/>
            <rFont val="Arial Cyr"/>
            <family val="0"/>
            <charset val="204"/>
          </rPr>
          <t xml:space="preserve">12. Электротовары</t>
        </r>
      </is>
    </nc>
  </rcc>
  <rcc rId="1393" ua="false" sId="34">
    <nc r="I60" t="n">
      <f>5.8</f>
    </nc>
  </rcc>
  <rcc rId="1394" ua="false" sId="34">
    <oc r="B60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материалы</t>
        </r>
      </is>
    </nc>
  </rcc>
  <rrc rId="1395" ua="false" sId="34" eol="0" ref="68:68" action="insertRow"/>
  <rcc rId="1396" ua="false" sId="34">
    <nc r="H68" t="n">
      <v>6.7</v>
    </nc>
  </rcc>
  <rrc rId="1397" ua="false" sId="34" eol="0" ref="69:69" action="insertRow"/>
  <rcc rId="1398" ua="false" sId="34">
    <nc r="B69" t="inlineStr">
      <is>
        <r>
          <rPr>
            <sz val="10"/>
            <rFont val="Arial Cyr"/>
            <family val="0"/>
            <charset val="204"/>
          </rPr>
          <t xml:space="preserve">14. Тент</t>
        </r>
      </is>
    </nc>
  </rcc>
  <rcc rId="1399" ua="false" sId="34">
    <nc r="H69" t="n">
      <v>1.5</v>
    </nc>
  </rcc>
  <rcc rId="1400" ua="false" sId="34">
    <oc r="B70" t="inlineStr">
      <is>
        <r>
          <rPr>
            <sz val="10"/>
            <rFont val="Arial Cyr"/>
            <family val="0"/>
            <charset val="204"/>
          </rPr>
          <t xml:space="preserve">12. Видеокамеры</t>
        </r>
      </is>
    </oc>
    <nc r="B70" t="inlineStr">
      <is>
        <r>
          <rPr>
            <sz val="10"/>
            <rFont val="Arial Cyr"/>
            <family val="0"/>
            <charset val="204"/>
          </rPr>
          <t xml:space="preserve">15. Видеокамеры</t>
        </r>
      </is>
    </nc>
  </rcc>
  <rcc rId="1401" ua="false" sId="34">
    <nc r="I49" t="n">
      <v>1.5</v>
    </nc>
  </rcc>
  <rcc rId="1402" ua="false" sId="34">
    <nc r="K67" t="n">
      <v>0.8</v>
    </nc>
  </rcc>
  <rcc rId="1403" ua="false" sId="34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ЦСМ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ЦСМ, запр.картриджа</t>
        </r>
      </is>
    </nc>
  </rcc>
  <rcc rId="1404" ua="false" sId="34">
    <nc r="H59" t="n">
      <f>9.6+3.4+5.2+7.5+0.3</f>
    </nc>
  </rcc>
  <rcc rId="1405" ua="false" sId="34">
    <nc r="H25" t="n">
      <v>1.1</v>
    </nc>
  </rcc>
  <rcc rId="1406" ua="false" sId="34">
    <nc r="I61" t="n">
      <v>7.6</v>
    </nc>
  </rcc>
  <rcc rId="1407" ua="false" sId="34">
    <oc r="B61" t="inlineStr">
      <is>
        <r>
          <rPr>
            <sz val="10"/>
            <rFont val="Arial Cyr"/>
            <family val="0"/>
            <charset val="204"/>
          </rPr>
          <t xml:space="preserve">6.Канцтовары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6.Канцтовары, бумага</t>
        </r>
      </is>
    </nc>
  </rcc>
  <rcc rId="1408" ua="false" sId="34">
    <nc r="B68" t="inlineStr">
      <is>
        <r>
          <rPr>
            <sz val="10"/>
            <rFont val="Arial Cyr"/>
            <family val="0"/>
            <charset val="204"/>
          </rPr>
          <t xml:space="preserve">13. Сан.техн.материалы, унитаз, сиденье для унитаза</t>
        </r>
      </is>
    </nc>
  </rcc>
  <rcc rId="1409" ua="false" sId="34">
    <nc r="I68" t="n">
      <v>3.5</v>
    </nc>
  </rcc>
  <rcc rId="1410" ua="false" sId="34">
    <oc r="B46" t="inlineStr">
      <is>
        <r>
          <rPr>
            <sz val="10"/>
            <rFont val="Arial Cyr"/>
            <family val="0"/>
            <charset val="204"/>
          </rPr>
          <t xml:space="preserve">6. Столешница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6. Столешница, мойка</t>
        </r>
      </is>
    </nc>
  </rcc>
  <rcc rId="1411" ua="false" sId="34">
    <nc r="I46" t="n">
      <v>5.2</v>
    </nc>
  </rcc>
  <rcc rId="1412" ua="false" sId="34">
    <nc r="J42" t="n">
      <f>40.6+15.9</f>
    </nc>
  </rcc>
  <rcc rId="1413" ua="false" sId="34">
    <oc r="B42" t="inlineStr">
      <is>
        <r>
          <rPr>
            <sz val="10"/>
            <rFont val="Arial Cyr"/>
            <family val="0"/>
            <charset val="204"/>
          </rPr>
          <t xml:space="preserve">2.  Мебель - детские стулья и стенка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2.  Мебель - детские стулья и стенка, кровать</t>
        </r>
      </is>
    </nc>
  </rcc>
  <rcc rId="1414" ua="false" sId="34">
    <nc r="I58" t="n">
      <v>11.3</v>
    </nc>
  </rcc>
  <rcc rId="1415" ua="false" sId="34">
    <nc r="I67" t="n">
      <f>6.9+9.4</f>
    </nc>
  </rcc>
  <rcc rId="1416" ua="false" sId="34">
    <nc r="J59" t="n">
      <f>15+30</f>
    </nc>
  </rcc>
  <rcc rId="1417" ua="false" sId="34">
    <nc r="K25" t="n">
      <f>4.5+0.9+2.4</f>
    </nc>
  </rcc>
  <rcc rId="1418" ua="false" sId="34">
    <oc r="B49" t="inlineStr">
      <is>
        <r>
          <rPr>
            <sz val="10"/>
            <rFont val="Arial Cyr"/>
            <family val="0"/>
            <charset val="204"/>
          </rPr>
          <t xml:space="preserve">9. Другое-огнетушитель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9. Другое-огнетушитель, ведра, корзина для белья</t>
        </r>
      </is>
    </nc>
  </rcc>
  <rcc rId="1419" ua="false" sId="34">
    <nc r="K49" t="n">
      <v>3</v>
    </nc>
  </rcc>
  <rcc rId="1420" ua="false" sId="34">
    <nc r="K68" t="n">
      <f>2.6</f>
    </nc>
  </rcc>
  <rcc rId="1421" ua="false" sId="34">
    <nc r="H44" t="n">
      <f>5.1+6.9</f>
    </nc>
  </rcc>
  <rcc rId="1422" ua="false" sId="34">
    <nc r="H52" t="n">
      <v>8.4</v>
    </nc>
  </rcc>
  <rcc rId="1423" ua="false" sId="34">
    <nc r="H61" t="n">
      <v>4.1</v>
    </nc>
  </rcc>
  <rcc rId="1424" ua="false" sId="34">
    <oc r="B7" t="inlineStr">
      <is>
        <r>
          <rPr>
            <sz val="10"/>
            <rFont val="Arial Cyr"/>
            <family val="0"/>
            <charset val="204"/>
          </rPr>
          <t xml:space="preserve">1. Ремонт водопров, канализ.</t>
        </r>
      </is>
    </oc>
    <nc r="B7" t="inlineStr">
      <is>
        <r>
          <rPr>
            <sz val="10"/>
            <rFont val="Arial Cyr"/>
            <family val="0"/>
            <charset val="204"/>
          </rPr>
          <t xml:space="preserve">1. Ремонт водопров, канализ., замена сантехники</t>
        </r>
      </is>
    </nc>
  </rcc>
  <rcc rId="1425" ua="false" sId="34">
    <nc r="H7" t="n">
      <v>6.4</v>
    </nc>
  </rcc>
  <rcc rId="1426" ua="false" sId="34">
    <nc r="H24" t="n">
      <v>2.5</v>
    </nc>
  </rcc>
  <rcc rId="1427" ua="false" sId="34">
    <nc r="I24" t="n">
      <v>2.8</v>
    </nc>
  </rcc>
  <rcc rId="1428" ua="false" sId="34">
    <nc r="K24" t="n">
      <v>0.2</v>
    </nc>
  </rcc>
  <rcc rId="1429" ua="false" sId="34">
    <oc r="H40" t="n">
      <f>SUM(H41:H54)</f>
    </oc>
    <nc r="H40" t="n">
      <f>SUM(H41:H54)</f>
    </nc>
  </rcc>
  <rcc rId="1430" ua="false" sId="34">
    <oc r="H55" t="n">
      <f>SUM(H56:H66)</f>
    </oc>
    <nc r="H55" t="n">
      <f>SUM(H56:H70)</f>
    </nc>
  </rcc>
  <rcc rId="1431" ua="false" sId="34">
    <oc r="I55" t="n">
      <f>SUM(I56:I66)</f>
    </oc>
    <nc r="I55" t="n">
      <f>SUM(I56:I70)</f>
    </nc>
  </rcc>
  <rcc rId="1432" ua="false" sId="34">
    <oc r="H72" t="n">
      <f>H5+H6+H18+H19+H20+H21+H22+H23+H24+H25+H26+H27+H28+H29+H30+H31+H32+H33+H34+H35+H36+H37+H38+H39+H40+H55+H71</f>
    </oc>
    <nc r="H72" t="n">
      <f>H5+H6+H18+H19+H20+H21+H22+H23+H24+H25+H26+H27+H28+H29+H30+H31+H32+H33+H34+H35+H36+H37+H38+H39+H40+H55+H71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433" ua="false" sId="35">
    <oc r="B62" t="inlineStr">
      <is>
        <r>
          <rPr>
            <sz val="10"/>
            <rFont val="Arial Cyr"/>
            <family val="0"/>
            <charset val="204"/>
          </rPr>
          <t xml:space="preserve">6.электротовары 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6.электротовары, лампы</t>
        </r>
      </is>
    </nc>
  </rcc>
  <rcc rId="1434" ua="false" sId="35">
    <nc r="K63" t="n">
      <v>1.6</v>
    </nc>
  </rcc>
  <rcc rId="1435" ua="false" sId="35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, запр.картриджа</t>
        </r>
      </is>
    </nc>
  </rcc>
  <rcc rId="1436" ua="false" sId="35">
    <oc r="B68" t="inlineStr">
      <is>
        <r>
          <rPr>
            <sz val="10"/>
            <rFont val="Arial Cyr"/>
            <family val="0"/>
            <charset val="204"/>
          </rPr>
          <t xml:space="preserve">12.Другое (Шланг поливочный)</t>
        </r>
      </is>
    </oc>
    <nc r="B68" t="inlineStr">
      <is>
        <r>
          <rPr>
            <sz val="10"/>
            <rFont val="Arial Cyr"/>
            <family val="0"/>
            <charset val="204"/>
          </rPr>
          <t xml:space="preserve">12.Другое (Шланг поливочный), побелка для растений</t>
        </r>
      </is>
    </nc>
  </rcc>
  <rcc rId="1437" ua="false" sId="35">
    <nc r="I68" t="n">
      <v>0.7</v>
    </nc>
  </rcc>
  <rcc rId="1438" ua="false" sId="35">
    <nc r="I60" t="n">
      <f>5.8+8.1+1.6</f>
    </nc>
  </rcc>
  <rcc rId="1439" ua="false" sId="35">
    <nc r="K61" t="n">
      <v>0.9</v>
    </nc>
  </rcc>
  <rcc rId="1440" ua="false" sId="35">
    <nc r="I61" t="n">
      <f>1.7+4.2+4.7+1.3+4.4</f>
    </nc>
  </rcc>
  <rcc rId="1441" ua="false" sId="35">
    <oc r="B58" t="inlineStr">
      <is>
        <r>
          <rPr>
            <sz val="10"/>
            <rFont val="Arial Cyr"/>
            <family val="0"/>
            <charset val="204"/>
          </rPr>
          <t xml:space="preserve">2.Мягкий инвентарь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2.Мягкий инвентарь, костюм повара</t>
        </r>
      </is>
    </nc>
  </rcc>
  <rcc rId="1442" ua="false" sId="35">
    <nc r="M59" t="n">
      <v>3</v>
    </nc>
  </rcc>
  <rcc rId="1443" ua="false" sId="35">
    <nc r="M60" t="n">
      <v>0.2</v>
    </nc>
  </rcc>
  <rrc rId="1444" ua="false" sId="35" eol="0" ref="52:52" action="insertRow"/>
  <rcc rId="1445" ua="false" sId="35">
    <nc r="B52" t="inlineStr">
      <is>
        <r>
          <rPr>
            <sz val="10"/>
            <rFont val="Arial Cyr"/>
            <family val="0"/>
            <charset val="204"/>
          </rPr>
          <t xml:space="preserve">13. Термометр</t>
        </r>
      </is>
    </nc>
  </rcc>
  <rcc rId="1446" ua="false" sId="35">
    <nc r="L52" t="n">
      <v>0.4</v>
    </nc>
  </rcc>
  <rrc rId="1447" ua="false" sId="35" eol="0" ref="53:53" action="insertRow"/>
  <rcc rId="1448" ua="false" sId="35">
    <nc r="B53" t="inlineStr">
      <is>
        <r>
          <rPr>
            <sz val="10"/>
            <rFont val="Arial Cyr"/>
            <family val="0"/>
            <charset val="204"/>
          </rPr>
          <t xml:space="preserve">14. Ковер</t>
        </r>
      </is>
    </nc>
  </rcc>
  <rcc rId="1449" ua="false" sId="35">
    <nc r="I53" t="n">
      <v>44</v>
    </nc>
  </rcc>
  <rcc rId="1450" ua="false" sId="35">
    <nc r="J41" t="n">
      <f>26.8+23.3</f>
    </nc>
  </rcc>
  <rcc rId="1451" ua="false" sId="35">
    <nc r="J60" t="n">
      <f>13+9.4+15.6</f>
    </nc>
  </rcc>
  <rcc rId="1452" ua="false" sId="35">
    <nc r="I25" t="n">
      <f>0.6+1.3+0.7+1</f>
    </nc>
  </rcc>
  <rrc rId="1453" ua="false" sId="35" eol="0" ref="54:54" action="insertRow"/>
  <rcc rId="1454" ua="false" sId="35">
    <nc r="B54" t="inlineStr">
      <is>
        <r>
          <rPr>
            <sz val="10"/>
            <rFont val="Arial Cyr"/>
            <family val="0"/>
            <charset val="204"/>
          </rPr>
          <t xml:space="preserve">15. Кух.инвентарь</t>
        </r>
      </is>
    </nc>
  </rcc>
  <rcc rId="1455" ua="false" sId="35">
    <oc r="B55" t="inlineStr">
      <is>
        <r>
          <rPr>
            <sz val="10"/>
            <rFont val="Arial Cyr"/>
            <family val="0"/>
            <charset val="204"/>
          </rPr>
          <t xml:space="preserve">13.Игровое оборудование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16.Игровое оборудование</t>
        </r>
      </is>
    </nc>
  </rcc>
  <rcc rId="1456" ua="false" sId="35">
    <nc r="I54" t="n">
      <v>2.1</v>
    </nc>
  </rcc>
  <rcc rId="1457" ua="false" sId="35">
    <nc r="I62" t="n">
      <f>1.4+4.5</f>
    </nc>
  </rcc>
  <rcc rId="1458" ua="false" sId="35">
    <oc r="B50" t="inlineStr">
      <is>
        <r>
          <rPr>
            <sz val="10"/>
            <rFont val="Arial Cyr"/>
            <family val="0"/>
            <charset val="204"/>
          </rPr>
          <t xml:space="preserve">11.Другое(Утюг)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11.Другое(Утюг), ведра</t>
        </r>
      </is>
    </nc>
  </rcc>
  <rcc rId="1459" ua="false" sId="35">
    <nc r="I50" t="n">
      <v>0.8</v>
    </nc>
  </rcc>
  <rcc rId="1460" ua="false" sId="35">
    <nc r="I42" t="n">
      <f>6.6+1.5</f>
    </nc>
  </rcc>
  <rcc rId="1461" ua="false" sId="35">
    <nc r="I59" t="n">
      <v>0.4</v>
    </nc>
  </rcc>
  <rcc rId="1462" ua="false" sId="35">
    <nc r="H41" t="n">
      <f>50+30.4</f>
    </nc>
  </rcc>
  <rcc rId="1463" ua="false" sId="35">
    <oc r="H56" t="n">
      <f>SUM(H57:H68)</f>
    </oc>
    <nc r="H56" t="n">
      <f>SUM(H57:H68)</f>
    </nc>
  </rcc>
  <rcc rId="1464" ua="false" sId="35">
    <oc r="H39" t="n">
      <f>SUM(H40:H55)</f>
    </oc>
    <nc r="H39" t="n">
      <f>SUM(H40:H55)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465" ua="false" sId="36" eol="0" ref="20:20" action="insertRow"/>
  <rcc rId="1466" ua="false" sId="36">
    <nc r="A20" t="inlineStr">
      <is>
        <r>
          <rPr>
            <sz val="10"/>
            <rFont val="Arial Cyr"/>
            <family val="0"/>
            <charset val="204"/>
          </rPr>
          <t xml:space="preserve">5</t>
        </r>
      </is>
    </nc>
  </rcc>
  <rcc rId="1467" ua="false" sId="36">
    <oc r="A21" t="inlineStr">
      <is>
        <r>
          <rPr>
            <sz val="10"/>
            <rFont val="Arial Cyr"/>
            <family val="0"/>
            <charset val="204"/>
          </rPr>
          <t xml:space="preserve">5</t>
        </r>
      </is>
    </oc>
    <nc r="A21" t="inlineStr">
      <is>
        <r>
          <rPr>
            <sz val="10"/>
            <rFont val="Arial Cyr"/>
            <family val="0"/>
            <charset val="204"/>
          </rPr>
          <t xml:space="preserve">6</t>
        </r>
      </is>
    </nc>
  </rcc>
  <rcc rId="1468" ua="false" sId="36">
    <oc r="A22" t="inlineStr">
      <is>
        <r>
          <rPr>
            <sz val="10"/>
            <rFont val="Arial Cyr"/>
            <family val="0"/>
            <charset val="204"/>
          </rPr>
          <t xml:space="preserve">6</t>
        </r>
      </is>
    </oc>
    <nc r="A22" t="inlineStr">
      <is>
        <r>
          <rPr>
            <sz val="10"/>
            <rFont val="Arial Cyr"/>
            <family val="0"/>
            <charset val="204"/>
          </rPr>
          <t xml:space="preserve">7</t>
        </r>
      </is>
    </nc>
  </rcc>
  <rcc rId="1469" ua="false" sId="36">
    <oc r="A23" t="inlineStr">
      <is>
        <r>
          <rPr>
            <sz val="10"/>
            <rFont val="Arial Cyr"/>
            <family val="0"/>
            <charset val="204"/>
          </rPr>
          <t xml:space="preserve">7</t>
        </r>
      </is>
    </oc>
    <nc r="A23" t="inlineStr">
      <is>
        <r>
          <rPr>
            <sz val="10"/>
            <rFont val="Arial Cyr"/>
            <family val="0"/>
            <charset val="204"/>
          </rPr>
          <t xml:space="preserve">8</t>
        </r>
      </is>
    </nc>
  </rcc>
  <rcc rId="1470" ua="false" sId="36">
    <oc r="A24" t="inlineStr">
      <is>
        <r>
          <rPr>
            <sz val="10"/>
            <rFont val="Arial Cyr"/>
            <family val="0"/>
            <charset val="204"/>
          </rPr>
          <t xml:space="preserve">8</t>
        </r>
      </is>
    </oc>
    <nc r="A24" t="inlineStr">
      <is>
        <r>
          <rPr>
            <sz val="10"/>
            <rFont val="Arial Cyr"/>
            <family val="0"/>
            <charset val="204"/>
          </rPr>
          <t xml:space="preserve">9</t>
        </r>
      </is>
    </nc>
  </rcc>
  <rcc rId="1471" ua="false" sId="36">
    <oc r="A25" t="inlineStr">
      <is>
        <r>
          <rPr>
            <sz val="10"/>
            <rFont val="Arial Cyr"/>
            <family val="0"/>
            <charset val="204"/>
          </rPr>
          <t xml:space="preserve">9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472" ua="false" sId="36">
    <oc r="A26" t="inlineStr">
      <is>
        <r>
          <rPr>
            <sz val="10"/>
            <rFont val="Arial Cyr"/>
            <family val="0"/>
            <charset val="204"/>
          </rPr>
          <t xml:space="preserve">10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473" ua="false" sId="36">
    <oc r="A27" t="inlineStr">
      <is>
        <r>
          <rPr>
            <sz val="10"/>
            <rFont val="Arial Cyr"/>
            <family val="0"/>
            <charset val="204"/>
          </rPr>
          <t xml:space="preserve">11</t>
        </r>
      </is>
    </oc>
    <nc r="A27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474" ua="false" sId="36">
    <oc r="A28" t="inlineStr">
      <is>
        <r>
          <rPr>
            <sz val="10"/>
            <rFont val="Arial Cyr"/>
            <family val="0"/>
            <charset val="204"/>
          </rPr>
          <t xml:space="preserve">12</t>
        </r>
      </is>
    </oc>
    <nc r="A2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475" ua="false" sId="36">
    <oc r="A29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1476" ua="false" sId="36">
    <oc r="A30" t="inlineStr">
      <is>
        <r>
          <rPr>
            <sz val="10"/>
            <rFont val="Arial Cyr"/>
            <family val="0"/>
            <charset val="204"/>
          </rPr>
          <t xml:space="preserve">14</t>
        </r>
      </is>
    </oc>
    <nc r="A30" t="inlineStr">
      <is>
        <r>
          <rPr>
            <sz val="10"/>
            <rFont val="Arial Cyr"/>
            <family val="0"/>
            <charset val="204"/>
          </rPr>
          <t xml:space="preserve">15</t>
        </r>
      </is>
    </nc>
  </rcc>
  <rcc rId="1477" ua="false" sId="36">
    <oc r="A31" t="inlineStr">
      <is>
        <r>
          <rPr>
            <sz val="10"/>
            <rFont val="Arial Cyr"/>
            <family val="0"/>
            <charset val="204"/>
          </rPr>
          <t xml:space="preserve">15</t>
        </r>
      </is>
    </oc>
    <nc r="A31" t="inlineStr">
      <is>
        <r>
          <rPr>
            <sz val="10"/>
            <rFont val="Arial Cyr"/>
            <family val="0"/>
            <charset val="204"/>
          </rPr>
          <t xml:space="preserve">16</t>
        </r>
      </is>
    </nc>
  </rcc>
  <rcc rId="1478" ua="false" sId="36">
    <oc r="A32" t="inlineStr">
      <is>
        <r>
          <rPr>
            <sz val="10"/>
            <rFont val="Arial Cyr"/>
            <family val="0"/>
            <charset val="204"/>
          </rPr>
          <t xml:space="preserve">16</t>
        </r>
      </is>
    </oc>
    <nc r="A32" t="inlineStr">
      <is>
        <r>
          <rPr>
            <sz val="10"/>
            <rFont val="Arial Cyr"/>
            <family val="0"/>
            <charset val="204"/>
          </rPr>
          <t xml:space="preserve">17</t>
        </r>
      </is>
    </nc>
  </rcc>
  <rcc rId="1479" ua="false" sId="36">
    <oc r="A33" t="inlineStr">
      <is>
        <r>
          <rPr>
            <sz val="10"/>
            <rFont val="Arial Cyr"/>
            <family val="0"/>
            <charset val="204"/>
          </rPr>
          <t xml:space="preserve">17</t>
        </r>
      </is>
    </oc>
    <nc r="A33" t="inlineStr">
      <is>
        <r>
          <rPr>
            <sz val="10"/>
            <rFont val="Arial Cyr"/>
            <family val="0"/>
            <charset val="204"/>
          </rPr>
          <t xml:space="preserve">18</t>
        </r>
      </is>
    </nc>
  </rcc>
  <rcc rId="1480" ua="false" sId="36">
    <oc r="A34" t="inlineStr">
      <is>
        <r>
          <rPr>
            <sz val="10"/>
            <rFont val="Arial Cyr"/>
            <family val="0"/>
            <charset val="204"/>
          </rPr>
          <t xml:space="preserve">18</t>
        </r>
      </is>
    </oc>
    <nc r="A34" t="inlineStr">
      <is>
        <r>
          <rPr>
            <sz val="10"/>
            <rFont val="Arial Cyr"/>
            <family val="0"/>
            <charset val="204"/>
          </rPr>
          <t xml:space="preserve">19</t>
        </r>
      </is>
    </nc>
  </rcc>
  <rcc rId="1481" ua="false" sId="36">
    <oc r="A35" t="inlineStr">
      <is>
        <r>
          <rPr>
            <sz val="10"/>
            <rFont val="Arial Cyr"/>
            <family val="0"/>
            <charset val="204"/>
          </rPr>
          <t xml:space="preserve">19</t>
        </r>
      </is>
    </oc>
    <nc r="A35" t="inlineStr">
      <is>
        <r>
          <rPr>
            <sz val="10"/>
            <rFont val="Arial Cyr"/>
            <family val="0"/>
            <charset val="204"/>
          </rPr>
          <t xml:space="preserve">20</t>
        </r>
      </is>
    </nc>
  </rcc>
  <rcc rId="1482" ua="false" sId="36">
    <oc r="A36" t="inlineStr">
      <is>
        <r>
          <rPr>
            <sz val="10"/>
            <rFont val="Arial Cyr"/>
            <family val="0"/>
            <charset val="204"/>
          </rPr>
          <t xml:space="preserve">20</t>
        </r>
      </is>
    </oc>
    <nc r="A36" t="inlineStr">
      <is>
        <r>
          <rPr>
            <sz val="10"/>
            <rFont val="Arial Cyr"/>
            <family val="0"/>
            <charset val="204"/>
          </rPr>
          <t xml:space="preserve">21</t>
        </r>
      </is>
    </nc>
  </rcc>
  <rcc rId="1483" ua="false" sId="36">
    <oc r="A37" t="inlineStr">
      <is>
        <r>
          <rPr>
            <sz val="10"/>
            <rFont val="Arial Cyr"/>
            <family val="0"/>
            <charset val="204"/>
          </rPr>
          <t xml:space="preserve">21</t>
        </r>
      </is>
    </oc>
    <nc r="A37" t="inlineStr">
      <is>
        <r>
          <rPr>
            <sz val="10"/>
            <rFont val="Arial Cyr"/>
            <family val="0"/>
            <charset val="204"/>
          </rPr>
          <t xml:space="preserve">22</t>
        </r>
      </is>
    </nc>
  </rcc>
  <rcc rId="1484" ua="false" sId="36">
    <oc r="A38" t="inlineStr">
      <is>
        <r>
          <rPr>
            <sz val="10"/>
            <rFont val="Arial Cyr"/>
            <family val="0"/>
            <charset val="204"/>
          </rPr>
          <t xml:space="preserve">22</t>
        </r>
      </is>
    </oc>
    <nc r="A38" t="inlineStr">
      <is>
        <r>
          <rPr>
            <sz val="10"/>
            <rFont val="Arial Cyr"/>
            <family val="0"/>
            <charset val="204"/>
          </rPr>
          <t xml:space="preserve">23</t>
        </r>
      </is>
    </nc>
  </rcc>
  <rcc rId="1485" ua="false" sId="36">
    <nc r="B20" t="inlineStr">
      <is>
        <r>
          <rPr>
            <sz val="10"/>
            <rFont val="Arial Cyr"/>
            <family val="0"/>
            <charset val="204"/>
          </rPr>
          <t xml:space="preserve">Вывоз мусора</t>
        </r>
      </is>
    </nc>
  </rcc>
  <rcc rId="1486" ua="false" sId="36">
    <oc r="A52" t="inlineStr">
      <is>
        <r>
          <rPr>
            <sz val="10"/>
            <rFont val="Arial Cyr"/>
            <family val="0"/>
            <charset val="204"/>
          </rPr>
          <t xml:space="preserve">25</t>
        </r>
      </is>
    </oc>
    <nc r="A52" t="inlineStr">
      <is>
        <r>
          <rPr>
            <sz val="10"/>
            <rFont val="Arial Cyr"/>
            <family val="0"/>
            <charset val="204"/>
          </rPr>
          <t xml:space="preserve">26</t>
        </r>
      </is>
    </nc>
  </rcc>
  <rcc rId="1487" ua="false" sId="36">
    <oc r="A65" t="inlineStr">
      <is>
        <r>
          <rPr>
            <sz val="10"/>
            <rFont val="Arial Cyr"/>
            <family val="0"/>
            <charset val="204"/>
          </rPr>
          <t xml:space="preserve">26</t>
        </r>
      </is>
    </oc>
    <nc r="A65" t="inlineStr">
      <is>
        <r>
          <rPr>
            <sz val="10"/>
            <rFont val="Arial Cyr"/>
            <family val="0"/>
            <charset val="204"/>
          </rPr>
          <t xml:space="preserve">27</t>
        </r>
      </is>
    </nc>
  </rcc>
  <rcc rId="1488" ua="false" sId="36">
    <nc r="I56" t="n">
      <f>36.2+7.8</f>
    </nc>
  </rcc>
  <rcc rId="1489" ua="false" sId="36">
    <nc r="K34" t="n">
      <v>10.5</v>
    </nc>
  </rcc>
  <rcc rId="1490" ua="false" sId="36">
    <nc r="I58" t="n">
      <f>10.9+3</f>
    </nc>
  </rcc>
  <rcc rId="1491" ua="false" sId="36">
    <nc r="I20" t="n">
      <f>4.2+4.2</f>
    </nc>
  </rcc>
  <rcc rId="1492" ua="false" sId="36">
    <nc r="J56" t="n">
      <f>27+44.6</f>
    </nc>
  </rcc>
  <rcc rId="1493" ua="false" sId="36">
    <nc r="J54" t="n">
      <v>2.7</v>
    </nc>
  </rcc>
  <rcc rId="1494" ua="false" sId="36">
    <nc r="J55" t="n">
      <v>7.7</v>
    </nc>
  </rcc>
  <rcc rId="1495" ua="false" sId="36">
    <nc r="I26" t="n">
      <v>5</v>
    </nc>
  </rcc>
  <rcc rId="1496" ua="false" sId="36">
    <nc r="I23" t="n">
      <v>6</v>
    </nc>
  </rcc>
  <rcc rId="1497" ua="false" sId="36">
    <nc r="I57" t="n">
      <f>3.5+11.3+3.2+1.8</f>
    </nc>
  </rcc>
  <rcc rId="1498" ua="false" sId="36">
    <nc r="I7" t="n">
      <v>5</v>
    </nc>
  </rcc>
  <rcc rId="1499" ua="false" sId="36">
    <nc r="K38" t="n">
      <f>0.8+0.9</f>
    </nc>
  </rcc>
  <rcc rId="1500" ua="false" sId="36">
    <oc r="I6" t="n">
      <f>I7+I8+I9+I10+I11+I12+I13+I14+I15+I16+I17</f>
    </oc>
    <nc r="I6" t="n">
      <f>I7+I8+I9+I10+I11+I12+I13+I14+I15+I16+I17</f>
    </nc>
  </rcc>
  <rcc rId="1501" ua="false" sId="36">
    <oc r="H40" t="n">
      <f>SUM(H41:H51)</f>
    </oc>
    <nc r="H40" t="n">
      <f>SUM(H41:H51)</f>
    </nc>
  </rcc>
  <rcc rId="1502" ua="false" sId="36">
    <oc r="I52" t="n">
      <f>SUM(I53:I64)</f>
    </oc>
    <nc r="I52" t="n">
      <f>SUM(I53:I64)</f>
    </nc>
  </rcc>
  <rcc rId="1503" ua="false" sId="36">
    <oc r="I66" t="n">
      <f>I65+I52+I40+I39+I38+I37+I36+I35+I34+I33+I32+I31+I30+I29+I28+I27+I26+I25+I24+I23+I22+I21+I19+I18+I6+I5</f>
    </oc>
    <nc r="I66" t="n">
      <f>I65+I52+I40+I39+I38+I37+I36+I35+I34+I33+I32+I31+I30+I29+I28+I27+I26+I25+I24+I23+I22+I21+I19+I18+I6+I5+I20</f>
    </nc>
  </rcc>
  <rcc rId="1504" ua="false" sId="36">
    <oc r="H66" t="n">
      <f>H65+H52+H40+H39+H38+H37+H36+H35+H34+H33+H32+H31+H30+H29+H28+H27+H26+H25+H24+H23+H22+H21+H19+H18+H6+H5</f>
    </oc>
    <nc r="H66" t="n">
      <f>H65+H52+H40+H39+H38+H37+H36+H35+H34+H33+H32+H31+H30+H29+H28+H27+H26+H25+H24+H23+H22+H21+H19+H18+H6+H5+H20</f>
    </nc>
  </rcc>
  <rcc rId="1505" ua="false" sId="36">
    <oc r="J66" t="n">
      <f>J65+J52+J40+J39+J38+J37+J36+J35+J34+J33+J32+J31+J30+J29+J28+J27+J26+J25+J24+J23+J22+J21+J19+J18+J6+J5</f>
    </oc>
    <nc r="J66" t="n">
      <f>J65+J52+J40+J39+J38+J37+J36+J35+J34+J33+J32+J31+J30+J29+J28+J27+J26+J25+J24+J23+J22+J21+J19+J18+J6+J5+J20</f>
    </nc>
  </rcc>
  <rcc rId="1506" ua="false" sId="36">
    <nc r="K66" t="n">
      <f>K65+K52+K40+K39+K38+K37+K36+K35+K34+K33+K32+K31+K30+K29+K28+K27+K26+K25+K24+K23+K22+K21+K19+K18+K6+K5+K20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507" ua="false" sId="37">
    <nc r="I75" t="n">
      <f>1.9+1.3+0.8+0.6+0.6+0.5+0.6+0.3+0.8+0.5+0.5+0.6+0.6+1.8+0.6+0.8+0.5+0.6+0.8+0.3+0.6+0.8+0.3+1.1+1.1+1.2</f>
    </nc>
  </rcc>
  <rcc rId="1508" ua="false" sId="37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ЦСМ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ЦСМ, запр.картриджа</t>
        </r>
      </is>
    </nc>
  </rcc>
  <rrc rId="1509" ua="false" sId="37" eol="0" ref="59:59" action="insertRow"/>
  <rcc rId="1510" ua="false" sId="37">
    <nc r="B59" t="inlineStr">
      <is>
        <r>
          <rPr>
            <sz val="10"/>
            <rFont val="Arial Cyr"/>
            <family val="0"/>
            <charset val="204"/>
          </rPr>
          <t xml:space="preserve">17. Мебель</t>
        </r>
      </is>
    </nc>
  </rcc>
  <rcc rId="1511" ua="false" sId="37">
    <oc r="B60" t="inlineStr">
      <is>
        <r>
          <rPr>
            <sz val="10"/>
            <rFont val="Arial Cyr"/>
            <family val="0"/>
            <charset val="204"/>
          </rPr>
          <t xml:space="preserve">17.Сушилка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18.Сушилка</t>
        </r>
      </is>
    </nc>
  </rcc>
  <rcc rId="1512" ua="false" sId="37">
    <nc r="I65" t="n">
      <f>17.7</f>
    </nc>
  </rcc>
  <rcc rId="1513" ua="false" sId="37">
    <nc r="I31" t="n">
      <v>2.6</v>
    </nc>
  </rcc>
  <rcc rId="1514" ua="false" sId="37">
    <nc r="I67" t="n">
      <f>5.9</f>
    </nc>
  </rcc>
  <rcc rId="1515" ua="false" sId="37">
    <nc r="I66" t="n">
      <f>2.2+8.6+4.6</f>
    </nc>
  </rcc>
  <rcc rId="1516" ua="false" sId="37">
    <nc r="I40" t="n">
      <v>30.1</v>
    </nc>
  </rcc>
  <rcc rId="1517" ua="false" sId="37">
    <nc r="K63" t="n">
      <v>9.8</v>
    </nc>
  </rcc>
  <rcc rId="1518" ua="false" sId="37">
    <nc r="K65" t="n">
      <v>0.8</v>
    </nc>
  </rcc>
  <rcc rId="1519" ua="false" sId="37">
    <nc r="I72" t="n">
      <f>2.9+0.9+2.4+1.1+4.8</f>
    </nc>
  </rcc>
  <rcc rId="1520" ua="false" sId="37">
    <oc r="B58" t="inlineStr">
      <is>
        <r>
          <rPr>
            <sz val="10"/>
            <rFont val="Arial Cyr"/>
            <family val="0"/>
            <charset val="204"/>
          </rPr>
          <t xml:space="preserve">16. Другое (Флаг)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16. Другое (Флаг), стенд, тачка строит.</t>
        </r>
      </is>
    </nc>
  </rcc>
  <rcc rId="1521" ua="false" sId="37">
    <nc r="I58" t="n">
      <f>8.9+5.4</f>
    </nc>
  </rcc>
  <rcc rId="1522" ua="false" sId="37">
    <nc r="J65" t="n">
      <f>4.8+13.3+12.2+9.8</f>
    </nc>
  </rcc>
  <rrc rId="1523" ua="false" sId="37" eol="0" ref="39:39" action="insertRow"/>
  <rcc rId="1524" ua="false" sId="37">
    <nc r="A39" t="inlineStr">
      <is>
        <r>
          <rPr>
            <sz val="10"/>
            <rFont val="Arial Cyr"/>
            <family val="0"/>
            <charset val="204"/>
          </rPr>
          <t xml:space="preserve">24</t>
        </r>
      </is>
    </nc>
  </rcc>
  <rcc rId="1525" ua="false" sId="37">
    <oc r="A40" t="inlineStr">
      <is>
        <r>
          <rPr>
            <sz val="10"/>
            <rFont val="Arial Cyr"/>
            <family val="0"/>
            <charset val="204"/>
          </rPr>
          <t xml:space="preserve">24</t>
        </r>
      </is>
    </oc>
    <nc r="A40" t="inlineStr">
      <is>
        <r>
          <rPr>
            <sz val="10"/>
            <rFont val="Arial Cyr"/>
            <family val="0"/>
            <charset val="204"/>
          </rPr>
          <t xml:space="preserve">25</t>
        </r>
      </is>
    </nc>
  </rcc>
  <rcc rId="1526" ua="false" sId="37">
    <nc r="B39" t="inlineStr">
      <is>
        <r>
          <rPr>
            <sz val="10"/>
            <rFont val="Arial Cyr"/>
            <family val="0"/>
            <charset val="204"/>
          </rPr>
          <t xml:space="preserve">Вызов автовышки</t>
        </r>
      </is>
    </nc>
  </rcc>
  <rcc rId="1527" ua="false" sId="37">
    <nc r="I39" t="n">
      <v>5.1</v>
    </nc>
  </rcc>
  <rcc rId="1528" ua="false" sId="37">
    <oc r="A61" t="inlineStr">
      <is>
        <r>
          <rPr>
            <sz val="10"/>
            <rFont val="Arial Cyr"/>
            <family val="0"/>
            <charset val="204"/>
          </rPr>
          <t xml:space="preserve">27</t>
        </r>
      </is>
    </oc>
    <nc r="A61" t="inlineStr">
      <is>
        <r>
          <rPr>
            <sz val="10"/>
            <rFont val="Arial Cyr"/>
            <family val="0"/>
            <charset val="204"/>
          </rPr>
          <t xml:space="preserve">28</t>
        </r>
      </is>
    </nc>
  </rcc>
  <rcc rId="1529" ua="false" sId="37">
    <oc r="A78" t="inlineStr">
      <is>
        <r>
          <rPr>
            <sz val="10"/>
            <rFont val="Arial Cyr"/>
            <family val="0"/>
            <charset val="204"/>
          </rPr>
          <t xml:space="preserve">28</t>
        </r>
      </is>
    </oc>
    <nc r="A78" t="inlineStr">
      <is>
        <r>
          <rPr>
            <sz val="10"/>
            <rFont val="Arial Cyr"/>
            <family val="0"/>
            <charset val="204"/>
          </rPr>
          <t xml:space="preserve">29</t>
        </r>
      </is>
    </nc>
  </rcc>
  <rcc rId="1530" ua="false" sId="37">
    <oc r="B43" t="inlineStr">
      <is>
        <r>
          <rPr>
            <sz val="10"/>
            <rFont val="Arial Cyr"/>
            <family val="0"/>
            <charset val="204"/>
          </rPr>
          <t xml:space="preserve">1.  Компьютер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1.  Компьютер, телефон</t>
        </r>
      </is>
    </nc>
  </rcc>
  <rcc rId="1531" ua="false" sId="37">
    <nc r="I43" t="n">
      <v>6.2</v>
    </nc>
  </rcc>
  <rcc rId="1532" ua="false" sId="37">
    <nc r="J59" t="n">
      <f>30.6+17.5+35+27.5</f>
    </nc>
  </rcc>
  <rcc rId="1533" ua="false" sId="37">
    <oc r="B63" t="inlineStr">
      <is>
        <r>
          <rPr>
            <sz val="10"/>
            <rFont val="Arial Cyr"/>
            <family val="0"/>
            <charset val="204"/>
          </rPr>
          <t xml:space="preserve">2.Мягкий инвентарь  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2.Мягкий инвентарь, халаты, КПБ</t>
        </r>
      </is>
    </nc>
  </rcc>
  <rcc rId="1534" ua="false" sId="37">
    <nc r="J63" t="n">
      <v>20</v>
    </nc>
  </rcc>
  <rcc rId="1535" ua="false" sId="37">
    <nc r="I35" t="n">
      <v>3</v>
    </nc>
  </rcc>
  <rcc rId="1536" ua="false" sId="37">
    <nc r="I25" t="n">
      <f>1.4+1.4+0.4+0.4+1.6+0.6+0.7+0.4+0.7+1.1+0.7+0.4+1.4+2.4+0.5+1.5+19</f>
    </nc>
  </rcc>
  <rcc rId="1537" ua="false" sId="37">
    <nc r="I7" t="n">
      <v>5</v>
    </nc>
  </rcc>
  <rcc rId="1538" ua="false" sId="37">
    <oc r="B7" t="inlineStr">
      <is>
        <r>
          <rPr>
            <sz val="10"/>
            <rFont val="Arial Cyr"/>
            <family val="0"/>
            <charset val="204"/>
          </rPr>
          <t xml:space="preserve">1. Ремонт водопров, канализ.</t>
        </r>
      </is>
    </oc>
    <nc r="B7" t="inlineStr">
      <is>
        <r>
          <rPr>
            <sz val="10"/>
            <rFont val="Arial Cyr"/>
            <family val="0"/>
            <charset val="204"/>
          </rPr>
          <t xml:space="preserve">1. Ремонт водопров, канализ., чистка канализации</t>
        </r>
      </is>
    </nc>
  </rcc>
  <rcc rId="1539" ua="false" sId="37">
    <nc r="H42" t="n">
      <f>SUM(H43:H60)</f>
    </nc>
  </rcc>
  <rcc rId="1540" ua="false" sId="37">
    <oc r="H61" t="n">
      <f>SUM(H62:H78)</f>
    </oc>
    <nc r="H61" t="n">
      <f>SUM(H62:H76)</f>
    </nc>
  </rcc>
  <rcc rId="1541" ua="false" sId="37">
    <oc r="I79" t="n">
      <f>I5+I6+I18+I19+I20+I21+I22+I23+I24+I25+I26+I27+I28+I29+I30+I31+I32+I33+I34+I35+I36+I37+I41+I42+I61+I78+I40+I38</f>
    </oc>
    <nc r="I79" t="n">
      <f>I5+I6+I18+I19+I20+I21+I22+I23+I24+I25+I26+I27+I28+I29+I30+I31+I32+I33+I34+I35+I36+I37+I41+I42+I61+I78+I40+I38+I3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542" ua="false" sId="38">
    <oc r="B61" t="inlineStr">
      <is>
        <r>
          <rPr>
            <sz val="10"/>
            <rFont val="Arial Cyr"/>
            <family val="0"/>
            <charset val="204"/>
          </rPr>
          <t xml:space="preserve">8.Канцелярские товары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8.Канцелярские товары, бумага</t>
        </r>
      </is>
    </nc>
  </rcc>
  <rcc rId="1543" ua="false" sId="38">
    <nc r="J61" t="n">
      <v>3</v>
    </nc>
  </rcc>
  <rcc rId="1544" ua="false" sId="38">
    <nc r="K57" t="n">
      <f>3.9+9.1+3</f>
    </nc>
  </rcc>
  <rrc rId="1545" ua="false" sId="38" eol="0" ref="51:51" action="insertRow"/>
  <rcc rId="1546" ua="false" sId="38">
    <nc r="B51" t="inlineStr">
      <is>
        <r>
          <rPr>
            <sz val="10"/>
            <rFont val="Arial Cyr"/>
            <family val="0"/>
            <charset val="204"/>
          </rPr>
          <t xml:space="preserve">11. Аптечка</t>
        </r>
      </is>
    </nc>
  </rcc>
  <rcc rId="1547" ua="false" sId="38">
    <oc r="B52" t="inlineStr">
      <is>
        <r>
          <rPr>
            <sz val="10"/>
            <rFont val="Arial Cyr"/>
            <family val="0"/>
            <charset val="204"/>
          </rPr>
          <t xml:space="preserve">11.Шкаф детский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2.Шкаф детский</t>
        </r>
      </is>
    </nc>
  </rcc>
  <rcc rId="1548" ua="false" sId="38">
    <nc r="J51" t="n">
      <v>1.5</v>
    </nc>
  </rcc>
  <rcc rId="1549" ua="false" sId="38">
    <nc r="K56" t="n">
      <v>13.5</v>
    </nc>
  </rcc>
  <rcc rId="1550" ua="false" sId="38">
    <nc r="K55" t="n">
      <v>8.5</v>
    </nc>
  </rcc>
  <rcc rId="1551" ua="false" sId="38">
    <nc r="J24" t="n">
      <f>13+10</f>
    </nc>
  </rcc>
  <rcc rId="1552" ua="false" sId="38">
    <oc r="K53" t="n">
      <f>SUM(K54:K66)</f>
    </oc>
    <nc r="K53" t="n">
      <f>SUM(K54:K66)</f>
    </nc>
  </rcc>
  <rcc rId="1553" ua="false" sId="38">
    <oc r="J40" t="n">
      <f>SUM(J41:J52)</f>
    </oc>
    <nc r="J40" t="n">
      <f>SUM(J41:J52)</f>
    </nc>
  </rcc>
  <rcc rId="1554" ua="false" sId="38">
    <oc r="I40" t="n">
      <f>SUM(I41:I52)</f>
    </oc>
    <nc r="I40" t="n">
      <f>SUM(I41:I52)</f>
    </nc>
  </rcc>
  <rcc rId="1555" ua="false" sId="38">
    <oc r="K68" t="n">
      <f>K5+K6+K18+K19+K20+K21+K22+K23+K24+K25+K26+K27+K28+K29+K30+K31+K32+K33+K34+K35+K36+K37+K38+K39+K40+K53+K67</f>
    </oc>
    <nc r="K68" t="n">
      <f>K5+K6+K18+K19+K20+K21+K22+K23+K24+K25+K26+K27+K28+K29+K30+K31+K32+K33+K34+K35+K36+K37+K38+K39+K40+K53+K67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556" ua="false" sId="39">
    <nc r="K59" t="n">
      <f>5+10+2.1</f>
    </nc>
  </rcc>
  <rcc rId="1557" ua="false" sId="39">
    <nc r="K57" t="n">
      <v>15</v>
    </nc>
  </rcc>
  <rcc rId="1558" ua="false" sId="39">
    <nc r="K44" t="n">
      <v>12.9</v>
    </nc>
  </rcc>
  <rcc rId="1559" ua="false" sId="39">
    <oc r="K55" t="n">
      <f>SUM(K56:K66)</f>
    </oc>
    <nc r="K55" t="n">
      <f>SUM(K56:K66)</f>
    </nc>
  </rcc>
  <rcc rId="1560" ua="false" sId="39">
    <oc r="K68" t="n">
      <f>K5+K6+K18+K19+K20+K21+K22+K23+K24+K26+K27+K28+K29+K30+K31+K32+K33+K34+K35+K36+K37+K38+K40+K41+K55+K67</f>
    </oc>
    <nc r="K68" t="n">
      <f>K5+K6+K18+K19+K20+K21+K22+K23+K24+K26+K27+K28+K29+K30+K31+K32+K33+K34+K35+K36+K37+K38+K40+K41+K55+K67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561" ua="false" sId="40">
    <nc r="I63" t="n">
      <v>6</v>
    </nc>
  </rcc>
  <rcc rId="1562" ua="false" sId="40">
    <oc r="B63" t="inlineStr">
      <is>
        <r>
          <rPr>
            <sz val="10"/>
            <rFont val="Arial Cyr"/>
            <family val="0"/>
            <charset val="204"/>
          </rPr>
          <t xml:space="preserve">5.Строит. матер., сантехника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5.Строит. матер., сантехника, лакокрасочные материалы</t>
        </r>
      </is>
    </nc>
  </rcc>
  <rcc rId="1563" ua="false" sId="40">
    <nc r="I43" t="n">
      <v>13.4</v>
    </nc>
  </rcc>
  <rrc rId="1564" ua="false" sId="40" eol="0" ref="56:56" action="insertRow"/>
  <rcc rId="1565" ua="false" sId="40">
    <nc r="B56" t="inlineStr">
      <is>
        <r>
          <rPr>
            <sz val="10"/>
            <rFont val="Arial Cyr"/>
            <family val="0"/>
            <charset val="204"/>
          </rPr>
          <t xml:space="preserve">Баннер</t>
        </r>
      </is>
    </nc>
  </rcc>
  <rcc rId="1566" ua="false" sId="40">
    <nc r="I56" t="n">
      <v>8</v>
    </nc>
  </rcc>
  <rcc rId="1567" ua="false" sId="40">
    <oc r="B69" t="inlineStr">
      <is>
        <r>
          <rPr>
            <sz val="10"/>
            <rFont val="Arial Cyr"/>
            <family val="0"/>
            <charset val="204"/>
          </rPr>
          <t xml:space="preserve">11.замок оконный, доводчик дверной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11.замок оконный, доводчик дверной, окно</t>
        </r>
      </is>
    </nc>
  </rcc>
  <rcc rId="1568" ua="false" sId="40">
    <nc r="I69" t="n">
      <v>19.3</v>
    </nc>
  </rcc>
  <rcc rId="1569" ua="false" sId="40">
    <nc r="I47" t="n">
      <v>5.3</v>
    </nc>
  </rcc>
  <rcc rId="1570" ua="false" sId="40">
    <nc r="L62" t="n">
      <f>10+15</f>
    </nc>
  </rcc>
  <rcc rId="1571" ua="false" sId="40">
    <nc r="J65" t="n">
      <v>2.8</v>
    </nc>
  </rcc>
  <rcc rId="1572" ua="false" sId="40">
    <oc r="B65" t="inlineStr">
      <is>
        <r>
          <rPr>
            <sz val="10"/>
            <rFont val="Arial Cyr"/>
            <family val="0"/>
            <charset val="204"/>
          </rPr>
          <t xml:space="preserve">7. Электротовары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7. Электротовары, лампы</t>
        </r>
      </is>
    </nc>
  </rcc>
  <rcc rId="1573" ua="false" sId="40">
    <nc r="I65" t="n">
      <v>1.2</v>
    </nc>
  </rcc>
  <rrc rId="1574" ua="false" sId="40" eol="0" ref="18:18" action="insertRow"/>
  <rcc rId="1575" ua="false" sId="40">
    <nc r="B18" t="inlineStr">
      <is>
        <r>
          <rPr>
            <sz val="10"/>
            <rFont val="Arial Cyr"/>
            <family val="0"/>
            <charset val="204"/>
          </rPr>
          <t xml:space="preserve">12. Ремонт ворот</t>
        </r>
      </is>
    </nc>
  </rcc>
  <rcc rId="1576" ua="false" sId="40">
    <oc r="B19" t="inlineStr">
      <is>
        <r>
          <rPr>
            <sz val="10"/>
            <rFont val="Arial Cyr"/>
            <family val="0"/>
            <charset val="204"/>
          </rPr>
          <t xml:space="preserve">12.Асфальтирование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13.Асфальтирование</t>
        </r>
      </is>
    </nc>
  </rcc>
  <rcc rId="1577" ua="false" sId="40">
    <nc r="N18" t="n">
      <v>0.6</v>
    </nc>
  </rcc>
  <rcc rId="1578" ua="false" sId="40">
    <nc r="I18" t="n">
      <v>0.4</v>
    </nc>
  </rcc>
  <rcc rId="1579" ua="false" sId="40">
    <oc r="I6" t="n">
      <f>I7+I8+I9+I10+I11+I12+I13+I14+I15+I16+I17</f>
    </oc>
    <nc r="I6" t="n">
      <f>I7+I8+I9+I10+I11+I12+I13+I14+I15+I16+I17+I18+I19</f>
    </nc>
  </rcc>
  <rcc rId="1580" ua="false" sId="40">
    <oc r="J6" t="n">
      <f>J7+J8+J9+J10+J11+J12+J13+J14+J15+J16+J17</f>
    </oc>
    <nc r="J6" t="n">
      <f>J7+J8+J9+J10+J11+J12+J13+J14+J15+J16+J17+J18+J19</f>
    </nc>
  </rcc>
  <rcc rId="1581" ua="false" sId="40">
    <oc r="K6" t="n">
      <f>K7+K8+K9+K10+K11+K12+K13+K14+K15+K16+K17</f>
    </oc>
    <nc r="K6" t="n">
      <f>K7+K8+K9+K10+K11+K12+K13+K14+K15+K16+K17+K18+K19</f>
    </nc>
  </rcc>
  <rcc rId="1582" ua="false" sId="40">
    <oc r="I41" t="n">
      <f>SUM(I42:I57)</f>
    </oc>
    <nc r="I41" t="n">
      <f>SUM(I42:I57)</f>
    </nc>
  </rcc>
  <rcc rId="1583" ua="false" sId="40">
    <oc r="I58" t="n">
      <f>SUM(I59:I72)</f>
    </oc>
    <nc r="I58" t="n">
      <f>SUM(I59:I70)</f>
    </nc>
  </rcc>
  <rcc rId="1584" ua="false" sId="40">
    <oc r="H58" t="n">
      <f>SUM(H59:H72)</f>
    </oc>
    <nc r="H58" t="n">
      <f>SUM(H59:H70)</f>
    </nc>
  </rcc>
  <rcc rId="1585" ua="false" sId="40">
    <oc r="J58" t="n">
      <f>SUM(J59:J72)</f>
    </oc>
    <nc r="J58" t="n">
      <f>SUM(J59:J70)</f>
    </nc>
  </rcc>
  <rcc rId="1586" ua="false" sId="40">
    <oc r="K58" t="n">
      <f>SUM(K59:K72)</f>
    </oc>
    <nc r="K58" t="n">
      <f>SUM(K59:K70)</f>
    </nc>
  </rcc>
  <rcc rId="1587" ua="false" sId="40">
    <oc r="L58" t="n">
      <f>SUM(L59:L72)</f>
    </oc>
    <nc r="L58" t="n">
      <f>SUM(L59:L70)</f>
    </nc>
  </rcc>
  <rcc rId="1588" ua="false" sId="40">
    <oc r="L73" t="n">
      <f>L5+L6+L20+L21+L22+L23+L24+L25+L26+L27+L28+L29+L30+L31+L32+L33+L34+L35+L36+L37+L38+L39+L40+L41+L58+L72</f>
    </oc>
    <nc r="L73" t="n">
      <f>L5+L6+L20+L21+L22+L23+L24+L25+L26+L27+L28+L29+L30+L31+L32+L33+L34+L35+L36+L37+L38+L39+L40+L41+L58+L72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589" ua="false" sId="41">
    <nc r="J55" t="n">
      <v>10</v>
    </nc>
  </rcc>
  <rcc rId="1590" ua="false" sId="41">
    <nc r="I41" t="n">
      <v>2.3</v>
    </nc>
  </rcc>
  <rcc rId="1591" ua="false" sId="41">
    <nc r="J53" t="n">
      <v>15</v>
    </nc>
  </rcc>
  <rcc rId="1592" ua="false" sId="41">
    <nc r="I42" t="n">
      <v>9.5</v>
    </nc>
  </rcc>
  <rcc rId="1593" ua="false" sId="41">
    <oc r="B41" t="inlineStr">
      <is>
        <r>
          <rPr>
            <sz val="10"/>
            <rFont val="Arial Cyr"/>
            <family val="0"/>
            <charset val="204"/>
          </rPr>
          <t xml:space="preserve">2. Посуда из нержавеющей стали, набор ножей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2. Посуда из нержавеющей стали, набор ножей, кух.инвентарь</t>
        </r>
      </is>
    </nc>
  </rcc>
  <rcc rId="1594" ua="false" sId="41">
    <oc r="I39" t="n">
      <f>SUM(I40:I50)</f>
    </oc>
    <nc r="I39" t="n">
      <f>SUM(I40:I50)</f>
    </nc>
  </rcc>
  <rcc rId="1595" ua="false" sId="41">
    <oc r="J51" t="n">
      <f>SUM(J52:J63)</f>
    </oc>
    <nc r="J51" t="n">
      <f>SUM(J52:J63)</f>
    </nc>
  </rcc>
  <rcc rId="1596" ua="false" sId="41">
    <oc r="J65" t="n">
      <f>J5+J6+J18+J19+J20+J21+J22+J23+J24+J25+J26+J27+J28+J29+J30+J31+J32+J33+J34+J35+J36+J37+J38+J51+J64</f>
    </oc>
    <nc r="J65" t="n">
      <f>J5+J6+J18+J19+J20+J21+J22+J23+J24+J25+J26+J27+J28+J29+J30+J31+J32+J33+J34+J35+J36+J37+J38+J51+J64+J39</f>
    </nc>
  </rcc>
  <rcc rId="1597" ua="false" sId="41">
    <oc r="H65" t="n">
      <f>H5+H6+H18+H19+H20+H21+H22+H23+H24+H25+H26+H27+H28+H29+H30+H31+H32+H33+H34+H35+H36+H37+H38+H51+H64</f>
    </oc>
    <nc r="H65" t="n">
      <f>H5+H6+H18+H19+H20+H21+H22+H23+H24+H25+H26+H27+H28+H29+H30+H31+H32+H33+H34+H35+H36+H37+H38+H51+H64+H39</f>
    </nc>
  </rcc>
  <rcc rId="1598" ua="false" sId="41">
    <oc r="I65" t="n">
      <f>I5+I6+I18+I19+I20+I21+I22+I23+I24+I25+I26+I27+I28+I29+I30+I31+I32+I33+I34+I35+I36+I37+I38+I51+I64</f>
    </oc>
    <nc r="I65" t="n">
      <f>I5+I6+I18+I19+I20+I21+I22+I23+I24+I25+I26+I27+I28+I29+I30+I31+I32+I33+I34+I35+I36+I37+I38+I51+I64+I39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411" ua="false" sId="22" eol="0" ref="51:51" action="insertRow"/>
  <rcc rId="412" ua="false" sId="22">
    <nc r="B51" t="inlineStr">
      <is>
        <r>
          <rPr>
            <sz val="10"/>
            <rFont val="Arial Cyr"/>
            <family val="0"/>
            <charset val="204"/>
          </rPr>
          <t xml:space="preserve">11. Елка</t>
        </r>
      </is>
    </nc>
  </rcc>
  <rcc rId="413" ua="false" sId="22">
    <oc r="B52" t="inlineStr">
      <is>
        <r>
          <rPr>
            <sz val="10"/>
            <rFont val="Arial Cyr"/>
            <family val="0"/>
            <charset val="204"/>
          </rPr>
          <t xml:space="preserve">11.Стенд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2.Стенд</t>
        </r>
      </is>
    </nc>
  </rcc>
  <rcc rId="414" ua="false" sId="22">
    <oc r="C40" t="n">
      <f>SUM(C41:C53)</f>
    </oc>
    <nc r="C40" t="n">
      <f>SUM(C41:C53)</f>
    </nc>
  </rcc>
  <rcc rId="415" ua="false" sId="22">
    <oc r="H40" t="n">
      <f>SUM(H41:H53)</f>
    </oc>
    <nc r="H40" t="n">
      <f>SUM(H41:H52)</f>
    </nc>
  </rcc>
  <rcc rId="416" ua="false" sId="22">
    <oc r="I40" t="n">
      <f>SUM(I41:I53)</f>
    </oc>
    <nc r="I40" t="n">
      <f>SUM(I41:I52)</f>
    </nc>
  </rcc>
  <rcc rId="417" ua="false" sId="22">
    <oc r="J40" t="n">
      <f>SUM(J41:J53)</f>
    </oc>
    <nc r="J40" t="n">
      <f>SUM(J41:J52)</f>
    </nc>
  </rcc>
  <rcc rId="418" ua="false" sId="22">
    <oc r="K40" t="n">
      <f>SUM(K41:K53)</f>
    </oc>
    <nc r="K40" t="n">
      <f>SUM(K41:K52)</f>
    </nc>
  </rcc>
  <rcc rId="419" ua="false" sId="22">
    <nc r="I51" t="n">
      <v>21</v>
    </nc>
  </rcc>
  <rcc rId="420" ua="false" sId="22">
    <nc r="I42" t="n">
      <v>26.9</v>
    </nc>
  </rcc>
  <rcc rId="421" ua="false" sId="22">
    <oc r="B58" t="inlineStr">
      <is>
        <r>
          <rPr>
            <sz val="10"/>
            <rFont val="Arial Cyr"/>
            <family val="0"/>
            <charset val="204"/>
          </rPr>
          <t xml:space="preserve">5.Строительные  и сантехнические материалы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5.Строительные  и сантехнические материалы, лакокрасочные материалы</t>
        </r>
      </is>
    </nc>
  </rcc>
  <rcc rId="422" ua="false" sId="22">
    <nc r="I58" t="n">
      <f>13.4+9.8+5.2</f>
    </nc>
  </rcc>
  <rcc rId="423" ua="false" sId="22">
    <nc r="I45" t="n">
      <v>6.9</v>
    </nc>
  </rcc>
  <rcc rId="424" ua="false" sId="22">
    <oc r="B43" t="inlineStr">
      <is>
        <r>
          <rPr>
            <sz val="10"/>
            <rFont val="Arial Cyr"/>
            <family val="0"/>
            <charset val="204"/>
          </rPr>
          <t xml:space="preserve">3.  Электрооборудование телевизор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3.  Электрооборудование телевизор, аудиосистема</t>
        </r>
      </is>
    </nc>
  </rcc>
  <rcc rId="425" ua="false" sId="22">
    <nc r="I43" t="n">
      <v>49.9</v>
    </nc>
  </rcc>
  <rcc rId="426" ua="false" sId="22">
    <nc r="L57" t="n">
      <f>10+20</f>
    </nc>
  </rcc>
  <rcc rId="427" ua="false" sId="22">
    <nc r="L55" t="n">
      <f>31.2+31.2+37.5</f>
    </nc>
  </rcc>
  <rcc rId="428" ua="false" sId="22">
    <nc r="I46" t="n">
      <v>11.8</v>
    </nc>
  </rcc>
  <rcc rId="429" ua="false" sId="22">
    <oc r="B46" t="inlineStr">
      <is>
        <r>
          <rPr>
            <sz val="10"/>
            <rFont val="Arial Cyr"/>
            <family val="0"/>
            <charset val="204"/>
          </rPr>
          <t xml:space="preserve">6. Игры - конструкторы детские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6. Игры - конструкторы детские, спорт.игрушки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599" ua="false" sId="42">
    <oc r="B42" t="inlineStr">
      <is>
        <r>
          <rPr>
            <sz val="10"/>
            <rFont val="Arial Cyr"/>
            <family val="0"/>
            <charset val="204"/>
          </rPr>
          <t xml:space="preserve">2.  Кухонная посуда-кастрюли из нерж.стали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2.  Кухонная посуда-кастрюли из нерж.стали, чайник</t>
        </r>
      </is>
    </nc>
  </rcc>
  <rcc rId="1600" ua="false" sId="42">
    <nc r="I42" t="n">
      <v>1</v>
    </nc>
  </rcc>
  <rcc rId="1601" ua="false" sId="42">
    <nc r="I62" t="n">
      <v>20.8</v>
    </nc>
  </rcc>
  <rcc rId="1602" ua="false" sId="42">
    <nc r="I63" t="n">
      <v>22</v>
    </nc>
  </rcc>
  <rcc rId="1603" ua="false" sId="42">
    <oc r="B63" t="inlineStr">
      <is>
        <r>
          <rPr>
            <sz val="10"/>
            <rFont val="Arial Cyr"/>
            <family val="0"/>
            <charset val="204"/>
          </rPr>
          <t xml:space="preserve">5.Строит. Материалы, сан.техн.материалы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5.Строит. Материалы, сан.техн.материалы, лакокрасочные материалы</t>
        </r>
      </is>
    </nc>
  </rcc>
  <rcc rId="1604" ua="false" sId="42">
    <nc r="I26" t="n">
      <f>11.2+3+6</f>
    </nc>
  </rcc>
  <rcc rId="1605" ua="false" sId="42">
    <oc r="B39" t="inlineStr">
      <is>
        <r>
          <rPr>
            <sz val="10"/>
            <rFont val="Arial Cyr"/>
            <family val="0"/>
            <charset val="204"/>
          </rPr>
          <t xml:space="preserve">Лицензия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Лицензия, обновление ПО</t>
        </r>
      </is>
    </nc>
  </rcc>
  <rcc rId="1606" ua="false" sId="42">
    <nc r="I39" t="n">
      <v>8.5</v>
    </nc>
  </rcc>
  <rcc rId="1607" ua="false" sId="42">
    <oc r="B66" t="inlineStr">
      <is>
        <r>
          <rPr>
            <sz val="10"/>
            <rFont val="Arial Cyr"/>
            <family val="0"/>
            <charset val="204"/>
          </rPr>
          <t xml:space="preserve">8.Эл.товары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8.Эл.товары, вызывная панель</t>
        </r>
      </is>
    </nc>
  </rcc>
  <rcc rId="1608" ua="false" sId="42">
    <nc r="I66" t="n">
      <v>11</v>
    </nc>
  </rcc>
  <rcc rId="1609" ua="false" sId="42">
    <nc r="M62" t="n">
      <f>16.5+4.6</f>
    </nc>
  </rcc>
  <rcc rId="1610" ua="false" sId="42">
    <nc r="M60" t="n">
      <v>20.4</v>
    </nc>
  </rcc>
  <rcc rId="1611" ua="false" sId="42">
    <oc r="M58" t="n">
      <f>SUM(M59:M71)</f>
    </oc>
    <nc r="M58" t="n">
      <f>SUM(M59:M71)</f>
    </nc>
  </rcc>
  <rcc rId="1612" ua="false" sId="42">
    <oc r="I73" t="n">
      <f>I5+I6+I19+I20+I21+I22+I23+I24+I25+I26+I27+I28+I29+I30+I31+I32+I33+I34+I35+I36+I37+I38+I39+I40+I58+I72</f>
    </oc>
    <nc r="I73" t="n">
      <f>I5+I6+I19+I20+I21+I22+I23+I24+I25+I26+I27+I28+I29+I30+I31+I32+I33+I34+I35+I36+I37+I38+I39+I40+I58+I72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613" ua="false" sId="44">
    <nc r="K26" t="n">
      <v>1.3</v>
    </nc>
  </rcc>
  <rrc rId="1614" ua="false" sId="44" eol="0" ref="68:68" action="insertRow"/>
  <rcc rId="1615" ua="false" sId="44">
    <nc r="B68" t="inlineStr">
      <is>
        <r>
          <rPr>
            <sz val="10"/>
            <rFont val="Arial Cyr"/>
            <family val="0"/>
            <charset val="204"/>
          </rPr>
          <t xml:space="preserve">12. Песок</t>
        </r>
      </is>
    </nc>
  </rcc>
  <rcc rId="1616" ua="false" sId="44">
    <nc r="M68" t="n">
      <v>7.2</v>
    </nc>
  </rcc>
  <rcc rId="1617" ua="false" sId="44">
    <nc r="L60" t="n">
      <f>13+20</f>
    </nc>
  </rcc>
  <rcc rId="1618" ua="false" sId="44">
    <nc r="L43" t="n">
      <v>20</v>
    </nc>
  </rcc>
  <rcc rId="1619" ua="false" sId="44">
    <nc r="L52" t="n">
      <v>20</v>
    </nc>
  </rcc>
  <rcc rId="1620" ua="false" sId="44">
    <nc r="K61" t="n">
      <v>10.4</v>
    </nc>
  </rcc>
  <rrc rId="1621" ua="false" sId="44" eol="0" ref="69:69" action="insertRow"/>
  <rcc rId="1622" ua="false" sId="44">
    <nc r="B69" t="inlineStr">
      <is>
        <r>
          <rPr>
            <sz val="10"/>
            <rFont val="Arial Cyr"/>
            <family val="0"/>
            <charset val="204"/>
          </rPr>
          <t xml:space="preserve">13. Светильник эвакуац.</t>
        </r>
      </is>
    </nc>
  </rcc>
  <rcc rId="1623" ua="false" sId="44">
    <oc r="B70" t="inlineStr">
      <is>
        <r>
          <rPr>
            <sz val="10"/>
            <rFont val="Arial Cyr"/>
            <family val="0"/>
            <charset val="204"/>
          </rPr>
          <t xml:space="preserve">12.Окно</t>
        </r>
      </is>
    </oc>
    <nc r="B70" t="inlineStr">
      <is>
        <r>
          <rPr>
            <sz val="10"/>
            <rFont val="Arial Cyr"/>
            <family val="0"/>
            <charset val="204"/>
          </rPr>
          <t xml:space="preserve">14.Окно</t>
        </r>
      </is>
    </nc>
  </rcc>
  <rcc rId="1624" ua="false" sId="44">
    <nc r="M69" t="n">
      <v>5.2</v>
    </nc>
  </rcc>
  <rcc rId="1625" ua="false" sId="44">
    <nc r="M56" t="n">
      <f>SUM(M57:M70)</f>
    </nc>
  </rcc>
  <rcc rId="1626" ua="false" sId="44">
    <oc r="L41" t="n">
      <f>SUM(L42:L55)</f>
    </oc>
    <nc r="L41" t="n">
      <f>SUM(L42:L55)</f>
    </nc>
  </rcc>
  <rcc rId="1627" ua="false" sId="44">
    <oc r="L72" t="n">
      <f>L5+L6+L19+L20+L21+L22+L23+L24+L25+L26+L27+L28+L29+L30+L31+L32+L33+L34+L35+L36+L37+L39+L40+L41+L56+L71+L38</f>
    </oc>
    <nc r="L72" t="n">
      <f>L5+L6+L19+L20+L21+L22+L23+L24+L25+L26+L27+L28+L29+L30+L31+L32+L33+L34+L35+L36+L37+L39+L40+L41+L56+L71+L38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628" ua="false" sId="45">
    <nc r="K57" t="n">
      <v>7</v>
    </nc>
  </rcc>
  <rrc rId="1629" ua="false" sId="45" eol="0" ref="51:51" action="insertRow"/>
  <rcc rId="1630" ua="false" sId="45">
    <nc r="B51" t="inlineStr">
      <is>
        <r>
          <rPr>
            <sz val="10"/>
            <rFont val="Arial Cyr"/>
            <family val="0"/>
            <charset val="204"/>
          </rPr>
          <t xml:space="preserve">11. Хоз.товары, грабли, швабра</t>
        </r>
      </is>
    </nc>
  </rcc>
  <rcc rId="1631" ua="false" sId="45">
    <oc r="B52" t="inlineStr">
      <is>
        <r>
          <rPr>
            <sz val="10"/>
            <rFont val="Arial Cyr"/>
            <family val="0"/>
            <charset val="204"/>
          </rPr>
          <t xml:space="preserve">11.Кипятильник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2.Кипятильник</t>
        </r>
      </is>
    </nc>
  </rcc>
  <rcc rId="1632" ua="false" sId="45">
    <nc r="J51" t="n">
      <v>2.4</v>
    </nc>
  </rcc>
  <rrc rId="1633" ua="false" sId="45" eol="0" ref="64:64" action="insertRow"/>
  <rcc rId="1634" ua="false" sId="45">
    <nc r="B64" t="inlineStr">
      <is>
        <r>
          <rPr>
            <sz val="10"/>
            <rFont val="Arial Cyr"/>
            <family val="0"/>
            <charset val="204"/>
          </rPr>
          <t xml:space="preserve">11. Побелка для деревьев</t>
        </r>
      </is>
    </nc>
  </rcc>
  <rcc rId="1635" ua="false" sId="45">
    <oc r="B65" t="inlineStr">
      <is>
        <r>
          <rPr>
            <sz val="10"/>
            <rFont val="Arial Cyr"/>
            <family val="0"/>
            <charset val="204"/>
          </rPr>
          <t xml:space="preserve">11.Песок детский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12.Песок детский</t>
        </r>
      </is>
    </nc>
  </rcc>
  <rcc rId="1636" ua="false" sId="45">
    <nc r="K64" t="n">
      <v>4.5</v>
    </nc>
  </rcc>
  <rcc rId="1637" ua="false" sId="45">
    <nc r="I57" t="n">
      <v>2.7</v>
    </nc>
  </rcc>
  <rcc rId="1638" ua="false" sId="45">
    <nc r="M36" t="n">
      <v>4.9</v>
    </nc>
  </rcc>
  <rcc rId="1639" ua="false" sId="45">
    <nc r="K48" t="n">
      <v>9</v>
    </nc>
  </rcc>
  <rcc rId="1640" ua="false" sId="45">
    <nc r="L57" t="n">
      <v>13</v>
    </nc>
  </rcc>
  <rcc rId="1641" ua="false" sId="45">
    <nc r="L42" t="n">
      <v>30</v>
    </nc>
  </rcc>
  <rcc rId="1642" ua="false" sId="45">
    <nc r="M33" t="n">
      <v>3.6</v>
    </nc>
  </rcc>
  <rcc rId="1643" ua="false" sId="45">
    <oc r="L40" t="n">
      <f>L41+L42+L43+L44+L45+L46+L47+L48+L49+L50+L52</f>
    </oc>
    <nc r="L40" t="n">
      <f>L41+L42+L43+L44+L45+L46+L47+L48+L49+L50+L52+L51</f>
    </nc>
  </rcc>
  <rcc rId="1644" ua="false" sId="45">
    <nc r="M40" t="n">
      <f>M41+M42+M43+M44+M45+M46+M47+M48+M49+M50+M52+M51</f>
    </nc>
  </rcc>
  <rcc rId="1645" ua="false" sId="45">
    <oc r="H40" t="n">
      <f>H41+H42+H43+H44+H45+H46+H47+H48+H49+H50+H52</f>
    </oc>
    <nc r="H40" t="n">
      <f>H41+H42+H43+H44+H45+H46+H47+H48+H49+H50+H52+H51</f>
    </nc>
  </rcc>
  <rcc rId="1646" ua="false" sId="45">
    <oc r="I40" t="n">
      <f>I41+I42+I43+I44+I45+I46+I47+I48+I49+I50+I52</f>
    </oc>
    <nc r="I40" t="n">
      <f>I41+I42+I43+I44+I45+I46+I47+I48+I49+I50+I52+I51</f>
    </nc>
  </rcc>
  <rcc rId="1647" ua="false" sId="45">
    <oc r="J40" t="n">
      <f>J41+J42+J43+J44+J45+J46+J47+J48+J49+J50+J52</f>
    </oc>
    <nc r="J40" t="n">
      <f>J41+J42+J43+J44+J45+J46+J47+J48+J49+J50+J52+J51</f>
    </nc>
  </rcc>
  <rcc rId="1648" ua="false" sId="45">
    <oc r="K40" t="n">
      <f>K41+K42+K43+K44+K45+K46+K47+K48+K49+K50+K52</f>
    </oc>
    <nc r="K40" t="n">
      <f>K41+K42+K43+K44+K45+K46+K47+K48+K49+K50+K52+K51</f>
    </nc>
  </rcc>
  <rcc rId="1649" ua="false" sId="45">
    <oc r="I53" t="n">
      <f>I54+I55+I56+I57+I58+I59+I60+I61+I62+I63+I65</f>
    </oc>
    <nc r="I53" t="n">
      <f>I54+I55+I56+I57+I58+I59+I60+I61+I62+I63+I65+I64</f>
    </nc>
  </rcc>
  <rcc rId="1650" ua="false" sId="45">
    <oc r="J53" t="n">
      <f>J54+J55+J56+J57+J58+J59+J60+J61+J62+J63+J65</f>
    </oc>
    <nc r="J53" t="n">
      <f>J54+J55+J56+J57+J58+J59+J60+J61+J62+J63+J65+J64</f>
    </nc>
  </rcc>
  <rcc rId="1651" ua="false" sId="45">
    <oc r="K53" t="n">
      <f>K54+K55+K56+K57+K58+K59+K60+K61+K62+K63+K65</f>
    </oc>
    <nc r="K53" t="n">
      <f>K54+K55+K56+K57+K58+K59+K60+K61+K62+K63+K65+K64</f>
    </nc>
  </rcc>
  <rcc rId="1652" ua="false" sId="45">
    <oc r="L53" t="n">
      <f>L54+L55+L56+L57+L58+L59+L60+L61+L62+L63+L65</f>
    </oc>
    <nc r="L53" t="n">
      <f>L54+L55+L56+L57+L58+L59+L60+L61+L62+L63+L65+L64</f>
    </nc>
  </rcc>
  <rcc rId="1653" ua="false" sId="45">
    <nc r="M53" t="n">
      <f>M54+M55+M56+M57+M58+M59+M60+M61+M62+M63+M65+M64</f>
    </nc>
  </rcc>
  <rcc rId="1654" ua="false" sId="45">
    <oc r="H53" t="n">
      <f>H54+H55+H56+H57+H58+H59+H60+H61+H62+H63+H65</f>
    </oc>
    <nc r="H53" t="n">
      <f>H54+H55+H56+H57+H58+H59+H60+H61+H62+H63+H65+H64</f>
    </nc>
  </rcc>
  <rcc rId="1655" ua="false" sId="45">
    <oc r="L67" t="n">
      <f>L5+L6+L19+L20+L21+L22+L23+L24+L25+L26+L27+L28+L29+L30+L31+L32+L33+L34+L35+L36+L37+L38+L39+L40+L53+L66</f>
    </oc>
    <nc r="L67" t="n">
      <f>L5+L6+L19+L20+L21+L22+L23+L24+L25+L26+L27+L28+L29+L30+L31+L32+L33+L34+L35+L36+L37+L38+L39+L40+L53+L66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656" ua="false" sId="21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60    за 2024 год</t>
        </r>
      </is>
    </nc>
  </rcc>
  <rcc rId="1657" ua="false" sId="21">
    <nc r="C29" t="n">
      <f>74.4</f>
    </nc>
  </rcc>
  <rcc rId="1658" ua="false" sId="21">
    <nc r="C27" t="n">
      <f>32.4</f>
    </nc>
  </rcc>
  <rcc rId="1659" ua="false" sId="21">
    <nc r="C13" t="n">
      <f>9.946</f>
    </nc>
  </rcc>
  <rcc rId="1660" ua="false" sId="21">
    <nc r="C20" t="n">
      <f>4.003</f>
    </nc>
  </rcc>
  <rcc rId="1661" ua="false" sId="21">
    <nc r="C21" t="n">
      <f>2.101</f>
    </nc>
  </rcc>
  <rcc rId="1662" ua="false" sId="21">
    <nc r="C23" t="n">
      <f>1.8</f>
    </nc>
  </rcc>
  <rcc rId="1663" ua="false" sId="21">
    <nc r="C26" t="n">
      <f>1.01+3.6+7.125+7.36+1.295+0.5</f>
    </nc>
  </rcc>
  <rcc rId="1664" ua="false" sId="21">
    <nc r="C22" t="n">
      <f>35.7</f>
    </nc>
  </rcc>
  <rcc rId="1665" ua="false" sId="21">
    <nc r="C25" t="n">
      <f>9+6.31+9+3.937</f>
    </nc>
  </rcc>
  <rcc rId="1666" ua="false" sId="21">
    <nc r="C14" t="n">
      <f>0.09</f>
    </nc>
  </rcc>
  <rcc rId="1667" ua="false" sId="21">
    <nc r="C24" t="n">
      <f>4+2.568</f>
    </nc>
  </rcc>
  <rcc rId="1668" ua="false" sId="21">
    <nc r="C15" t="n">
      <f>4.999+4.999</f>
    </nc>
  </rcc>
  <rcc rId="1669" ua="false" sId="21">
    <oc r="C68" t="n">
      <f>C5+C6+C19+C20+C21+C22+C23+C24+C25+C26+C27+C28+C29+C30+C31+C32+C33+C34+C35+C36+C37+C38+C39+C40+C53+C67</f>
    </oc>
    <nc r="C68" t="n">
      <f>C5+C6+C19+C20+C21+C22+C23+C24+C25+C26+C27+C28+C29+C30+C31+C32+C33+C34+C35+C36+C37+C38+C39+C40+C53+C67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670" ua="false" sId="21">
    <nc r="C28" t="n">
      <f>23.4</f>
    </nc>
  </rcc>
  <rcc rId="1671" ua="false" sId="21">
    <nc r="C30" t="n">
      <f>23.424</f>
    </nc>
  </rcc>
  <rcc rId="1672" ua="false" sId="21">
    <nc r="C33" t="n">
      <f>13.383</f>
    </nc>
  </rcc>
  <rcc rId="1673" ua="false" sId="21">
    <nc r="C38" t="n">
      <f>4.875+30.051</f>
    </nc>
  </rcc>
  <rcc rId="1674" ua="false" sId="21">
    <nc r="C37" t="n">
      <f>4.176+4.806</f>
    </nc>
  </rcc>
  <rcc rId="1675" ua="false" sId="21">
    <nc r="C34" t="n">
      <f>2+0.9+1.9</f>
    </nc>
  </rcc>
  <rcc rId="1676" ua="false" sId="21">
    <oc r="B39" t="inlineStr">
      <is>
        <r>
          <rPr>
            <sz val="10"/>
            <rFont val="Arial Cyr"/>
            <family val="0"/>
            <charset val="204"/>
          </rPr>
          <t xml:space="preserve">Кадастровые рабоиты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677" ua="false" sId="21">
    <nc r="C39" t="n">
      <f>3.4</f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678" ua="false" sId="21">
    <nc r="E22" t="n">
      <f>60</f>
    </nc>
  </rcc>
  <rcc rId="1679" ua="false" sId="21">
    <nc r="E14" t="n">
      <f>49.9</f>
    </nc>
  </rcc>
  <rcc rId="1680" ua="false" sId="21">
    <nc r="D17" t="n">
      <f>3716.21+195.59</f>
    </nc>
  </rcc>
  <rcc rId="1681" ua="false" sId="21">
    <nc r="F8" t="n">
      <f>150</f>
    </nc>
  </rcc>
  <rcc rId="1682" ua="false" sId="21">
    <nc r="G11" t="n">
      <f>150</f>
    </nc>
  </rcc>
  <rcc rId="1683" ua="false" sId="21">
    <nc r="E11" t="n">
      <f>7.894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684" ua="false" sId="22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63     за 2024 год</t>
        </r>
      </is>
    </nc>
  </rcc>
  <rcc rId="1685" ua="false" sId="22">
    <nc r="C29" t="n">
      <f>62.013</f>
    </nc>
  </rcc>
  <rcc rId="1686" ua="false" sId="22">
    <nc r="C27" t="n">
      <f>38.4</f>
    </nc>
  </rcc>
  <rcc rId="1687" ua="false" sId="22">
    <nc r="C15" t="n">
      <f>19.052+19.052</f>
    </nc>
  </rcc>
  <rcc rId="1688" ua="false" sId="22">
    <nc r="C26" t="n">
      <f>4.968+5.04+3.95</f>
    </nc>
  </rcc>
  <rcc rId="1689" ua="false" sId="22">
    <nc r="C25" t="n">
      <f>6.31+3.5</f>
    </nc>
  </rcc>
  <rcc rId="1690" ua="false" sId="22">
    <nc r="C24" t="n">
      <f>4.9+3</f>
    </nc>
  </rcc>
  <rcc rId="1691" ua="false" sId="22">
    <nc r="C14" t="n">
      <f>22.447</f>
    </nc>
  </rcc>
  <rcc rId="1692" ua="false" sId="22">
    <nc r="C22" t="n">
      <f>36</f>
    </nc>
  </rcc>
  <rcc rId="1693" ua="false" sId="22">
    <oc r="C67" t="n">
      <f>C5+C6+C18+C19+C20+C21+C22+C23+C24+C25+C26+C27+C28+C29+C30+C31+C32+C33+C34+C35+C36+C37+C38+C39+C40+C53+C66</f>
    </oc>
    <nc r="C67" t="n">
      <f>C5+C6+C18+C19+C20+C21+C22+C23+C24+C25+C26+C27+C28+C29+C30+C31+C32+C33+C34+C35+C36+C37+C38+C39+C40+C53+C66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694" ua="false" sId="22">
    <nc r="C28" t="n">
      <f>23.4</f>
    </nc>
  </rcc>
  <rcc rId="1695" ua="false" sId="22">
    <nc r="C30" t="n">
      <f>23.7</f>
    </nc>
  </rcc>
  <rcc rId="1696" ua="false" sId="22">
    <nc r="C37" t="n">
      <f>4.24</f>
    </nc>
  </rcc>
  <rcc rId="1697" ua="false" sId="22">
    <nc r="C34" t="n">
      <f>1</f>
    </nc>
  </rcc>
  <rcc rId="1698" ua="false" sId="22">
    <nc r="C31" t="n">
      <f>2</f>
    </nc>
  </rcc>
  <rcc rId="1699" ua="false" sId="22">
    <nc r="C35" t="n">
      <f>1.24+1.24</f>
    </nc>
  </rcc>
  <rcc rId="1700" ua="false" sId="22">
    <nc r="C38" t="n">
      <f>4.875+28.392</f>
    </nc>
  </rcc>
  <rcc rId="1701" ua="false" sId="22">
    <nc r="C33" t="n">
      <f>15.685</f>
    </nc>
  </rcc>
  <rcc rId="1702" ua="false" sId="22">
    <nc r="B39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703" ua="false" sId="22">
    <nc r="C39" t="n">
      <f>3.4</f>
    </nc>
  </rcc>
  <rcc rId="1704" ua="false" sId="22">
    <oc r="B32" t="inlineStr">
      <is>
        <r>
          <rPr>
            <sz val="10"/>
            <rFont val="Arial Cyr"/>
            <family val="0"/>
            <charset val="204"/>
          </rPr>
          <t xml:space="preserve">Участие специалиста ОТ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Утилизация техники</t>
        </r>
      </is>
    </nc>
  </rcc>
  <rcc rId="1705" ua="false" sId="22">
    <nc r="C32" t="n">
      <f>4.275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706" ua="false" sId="22">
    <nc r="E19" t="n">
      <f>29.562</f>
    </nc>
  </rcc>
  <rcc rId="1707" ua="false" sId="22">
    <oc r="B12" t="inlineStr">
      <is>
        <r>
          <rPr>
            <sz val="10"/>
            <rFont val="Arial Cyr"/>
            <family val="0"/>
            <charset val="204"/>
          </rPr>
          <t xml:space="preserve">6. Ремонт калитки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Ремонт крыльца</t>
        </r>
      </is>
    </nc>
  </rcc>
  <rcc rId="1708" ua="false" sId="22">
    <oc r="B13" t="inlineStr">
      <is>
        <r>
          <rPr>
            <sz val="10"/>
            <rFont val="Arial Cyr"/>
            <family val="0"/>
            <charset val="204"/>
          </rPr>
          <t xml:space="preserve">7. Замена линолиума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Замена сантехники</t>
        </r>
      </is>
    </nc>
  </rcc>
  <rcc rId="1709" ua="false" sId="22">
    <nc r="E13" t="n">
      <f>49.135</f>
    </nc>
  </rcc>
  <rcc rId="1710" ua="false" sId="22">
    <nc r="E26" t="n">
      <f>2.5</f>
    </nc>
  </rcc>
  <rcc rId="1711" ua="false" sId="22">
    <oc r="B9" t="inlineStr">
      <is>
        <r>
          <rPr>
            <sz val="10"/>
            <rFont val="Arial Cyr"/>
            <family val="0"/>
            <charset val="204"/>
          </rPr>
          <t xml:space="preserve">3.  Ремонт эл.снабжения, освещения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3.  Ремонт систем водоснабжения</t>
        </r>
      </is>
    </nc>
  </rcc>
  <rcc rId="1712" ua="false" sId="22">
    <nc r="G9" t="n">
      <f>73.552</f>
    </nc>
  </rcc>
  <rcc rId="1713" ua="false" sId="22">
    <nc r="G12" t="n">
      <f>26.447</f>
    </nc>
  </rcc>
  <rcc rId="1714" ua="false" sId="22">
    <nc r="E12" t="n">
      <f>161.315+5.263</f>
    </nc>
  </rcc>
  <rcc rId="1715" ua="false" sId="22">
    <nc r="E20" t="n">
      <f>9.985</f>
    </nc>
  </rcc>
  <rcc rId="1716" ua="false" sId="22">
    <oc r="E6" t="n">
      <f>E7+E8+E9+E10+E11+E12+E13+E14+E15+E16+E17+E21</f>
    </oc>
    <nc r="E6" t="n">
      <f>E7+E8+E9+E10+E11+E12+E13+E14+E15+E16+E17+E21+E26+E19+E20</f>
    </nc>
  </rcc>
  <rcc rId="1717" ua="false" sId="22">
    <oc r="E67" t="n">
      <f>E5+E6+E18+E19+E20+E21+E22+E23+E24+E25+E26+E27+E28+E29+E30+E31+E32+E33+E34+E35+E36+E37+E38+E39+E40+E53+E66</f>
    </oc>
    <nc r="E67" t="n">
      <f>E5+E6+E18+E21+E22+E23+E24+E25+E27+E28+E29+E30+E31+E32+E33+E34+E35+E36+E37+E38+E39+E40+E53+E6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718" ua="false" sId="23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64    за 2024 год</t>
        </r>
      </is>
    </nc>
  </rcc>
  <rcc rId="1719" ua="false" sId="23">
    <nc r="C28" t="n">
      <f>109.932</f>
    </nc>
  </rcc>
  <rcc rId="1720" ua="false" sId="23">
    <nc r="C26" t="n">
      <f>38.4</f>
    </nc>
  </rcc>
  <rcc rId="1721" ua="false" sId="23">
    <nc r="C19" t="n">
      <f>9.977</f>
    </nc>
  </rcc>
  <rcc rId="1722" ua="false" sId="23">
    <nc r="C22" t="n">
      <f>9.91+6.65</f>
    </nc>
  </rcc>
  <rcc rId="1723" ua="false" sId="23">
    <nc r="C24" t="n">
      <f>20+6.31</f>
    </nc>
  </rcc>
  <rcc rId="1724" ua="false" sId="23">
    <nc r="C23" t="n">
      <f>0.96</f>
    </nc>
  </rcc>
  <rcc rId="1725" ua="false" sId="23">
    <oc r="B20" t="inlineStr">
      <is>
        <r>
          <rPr>
            <sz val="10"/>
            <rFont val="Arial Cyr"/>
            <family val="0"/>
            <charset val="204"/>
          </rPr>
          <t xml:space="preserve">Проверка вентканалов, перекатка рукавов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Стирка</t>
        </r>
      </is>
    </nc>
  </rcc>
  <rcc rId="1726" ua="false" sId="23">
    <nc r="C20" t="n">
      <f>11.135</f>
    </nc>
  </rcc>
  <rcc rId="1727" ua="false" sId="23">
    <nc r="C21" t="n">
      <f>35.8+48</f>
    </nc>
  </rcc>
  <rcc rId="1728" ua="false" sId="23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,ЦСМ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,запр.карт</t>
        </r>
      </is>
    </nc>
  </rcc>
  <rcc rId="1729" ua="false" sId="23">
    <nc r="C25" t="n">
      <f>16.3+3.5+9.36+3.6+20+11.868+8.95+4.5+1.6</f>
    </nc>
  </rcc>
  <rcc rId="1730" ua="false" sId="23">
    <oc r="B17" t="inlineStr">
      <is>
        <r>
          <rPr>
            <sz val="10"/>
            <rFont val="Arial Cyr"/>
            <family val="0"/>
            <charset val="204"/>
          </rPr>
          <t xml:space="preserve">11.Ремонт системы вентиляции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11.Ремонт теплоузла</t>
        </r>
      </is>
    </nc>
  </rcc>
  <rcc rId="1731" ua="false" sId="23">
    <nc r="C17" t="n">
      <f>8.06</f>
    </nc>
  </rcc>
  <rcc rId="1732" ua="false" sId="23">
    <oc r="C66" t="n">
      <f>C5+C6+C18+C19+C20+C21+C22+C23+C24+C25+C26+C27+C28+C29+C30+C31+C32+C33+C34+C35+C36+C37+C38+C39+C53+C65</f>
    </oc>
    <nc r="C66" t="n">
      <f>C5+C6+C18+C19+C20+C21+C22+C23+C24+C25+C26+C27+C28+C29+C30+C31+C32+C33+C34+C35+C36+C37+C38+C39+C53+C65</f>
    </nc>
  </rcc>
  <rcc rId="1733" ua="false" sId="23">
    <oc r="C53" t="n">
      <f>SUM(C54:C65)</f>
    </oc>
    <nc r="C53" t="n">
      <f>SUM(C54:C64)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30" ua="false" sId="22">
    <oc r="H40" t="n">
      <f>SUM(H41:H52)</f>
    </oc>
    <nc r="H40" t="n">
      <f>SUM(H41:H52)</f>
    </nc>
  </rcc>
  <rcc rId="431" ua="false" sId="22">
    <oc r="H53" t="n">
      <f>SUM(H54:H64)</f>
    </oc>
    <nc r="H53" t="n">
      <f>SUM(H54:H65)</f>
    </nc>
  </rcc>
  <rcc rId="432" ua="false" sId="22">
    <oc r="I53" t="n">
      <f>SUM(I54:I64)</f>
    </oc>
    <nc r="I53" t="n">
      <f>SUM(I54:I65)</f>
    </nc>
  </rcc>
  <rcc rId="433" ua="false" sId="22">
    <oc r="J53" t="n">
      <f>SUM(J54:J64)</f>
    </oc>
    <nc r="J53" t="n">
      <f>SUM(J54:J65)</f>
    </nc>
  </rcc>
  <rcc rId="434" ua="false" sId="22">
    <oc r="K53" t="n">
      <f>SUM(K54:K64)</f>
    </oc>
    <nc r="K53" t="n">
      <f>SUM(K54:K65)</f>
    </nc>
  </rcc>
  <rcc rId="435" ua="false" sId="22">
    <oc r="L53" t="n">
      <f>SUM(L54:L64)</f>
    </oc>
    <nc r="L53" t="n">
      <f>SUM(L54:L65)</f>
    </nc>
  </rcc>
  <rcc rId="436" ua="false" sId="22">
    <oc r="H67" t="n">
      <f>H5+H6+H18+H19+H20+H21+H22+H23+H24+H25+H26+H27+H28+H29+H30+H31+H32+H33+H34+H35+H36+H37+H38+H39+H40+H53+H66</f>
    </oc>
    <nc r="H67" t="n">
      <f>H5+H6+H18+H19+H20+H21+H22+H23+H24+H25+H26+H27+H28+H29+H30+H31+H32+H33+H34+H35+H36+H37+H38+H39+H40+H53+H66</f>
    </nc>
  </rcc>
  <rcc rId="437" ua="false" sId="22">
    <oc r="H6" t="n">
      <f>H7+H8+H9+H10+H11+H12+H13+H14+H15+H16+H17</f>
    </oc>
    <nc r="H6" t="n">
      <f>H7+H8+H9+H10+H11+H12+H13+H14+H15+H16+H17</f>
    </nc>
  </rcc>
  <rcc rId="438" ua="false" sId="23">
    <nc r="M4" t="inlineStr">
      <is>
        <r>
          <rPr>
            <sz val="10"/>
            <rFont val="Arial Cyr"/>
            <family val="0"/>
            <charset val="204"/>
          </rPr>
          <t xml:space="preserve">ФСС</t>
        </r>
      </is>
    </nc>
  </rcc>
  <rcc rId="439" ua="false" sId="23">
    <nc r="L57" t="n">
      <v>8</v>
    </nc>
  </rcc>
  <rcc rId="440" ua="false" sId="23">
    <nc r="M57" t="n">
      <v>5.9</v>
    </nc>
  </rcc>
  <rcc rId="441" ua="false" sId="23">
    <nc r="K44" t="n">
      <f>49.7+48.7+42</f>
    </nc>
  </rcc>
  <rcc rId="442" ua="false" sId="23">
    <nc r="K57" t="n">
      <f>25+50</f>
    </nc>
  </rcc>
  <rcc rId="443" ua="false" sId="23">
    <nc r="K55" t="n">
      <v>9.6</v>
    </nc>
  </rcc>
  <rcc rId="444" ua="false" sId="23">
    <nc r="I34" t="n">
      <v>9.9</v>
    </nc>
  </rcc>
  <rcc rId="445" ua="false" sId="23">
    <oc r="H6" t="n">
      <f>H7+H8+H9+H10+H11+H12+H13+H14+H15+H16+H17</f>
    </oc>
    <nc r="H6" t="n">
      <f>H7+H8+H9+H10+H11+H12+H13+H14+H15+H16+H17</f>
    </nc>
  </rcc>
  <rcc rId="446" ua="false" sId="23">
    <oc r="H39" t="n">
      <f>SUM(H40:H52)</f>
    </oc>
    <nc r="H39" t="n">
      <f>SUM(H40:H52)</f>
    </nc>
  </rcc>
  <rcc rId="447" ua="false" sId="23">
    <oc r="H53" t="n">
      <f>SUM(H54:H65)</f>
    </oc>
    <nc r="H53" t="n">
      <f>SUM(H54:H65)</f>
    </nc>
  </rcc>
  <rcc rId="448" ua="false" sId="23">
    <oc r="H66" t="n">
      <f>H5+H6+H18+H19+H20+H21+H22+H23+H24+H25+H26+H27+H28+H29+H30+H31+H32+H33+H34+H35+H36+H37+H38+H39+H53+H65</f>
    </oc>
    <nc r="H66" t="n">
      <f>H5+H6+H18+H19+H20+H21+H22+H23+H24+H25+H26+H27+H28+H29+H30+H31+H32+H33+H34+H35+H36+H37+H38+H39+H53+H65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734" ua="false" sId="23">
    <nc r="C27" t="n">
      <f>23.4</f>
    </nc>
  </rcc>
  <rcc rId="1735" ua="false" sId="23">
    <nc r="C32" t="n">
      <f>2.4+2.55+2.4+1.2+1.2+1.2+2.4+27.534</f>
    </nc>
  </rcc>
  <rcc rId="1736" ua="false" sId="23">
    <nc r="C33" t="n">
      <f>29.6+1.8</f>
    </nc>
  </rcc>
  <rcc rId="1737" ua="false" sId="23">
    <oc r="B38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738" ua="false" sId="23">
    <nc r="C38" t="n">
      <f>3.4</f>
    </nc>
  </rcc>
  <rcc rId="1739" ua="false" sId="23">
    <nc r="C36" t="n">
      <f>8.01</f>
    </nc>
  </rcc>
  <rcc rId="1740" ua="false" sId="23">
    <nc r="C31" t="n">
      <f>2.5+2.5+2.5+2.5</f>
    </nc>
  </rcc>
  <rcc rId="1741" ua="false" sId="23">
    <nc r="C29" t="n">
      <f>35.136</f>
    </nc>
  </rcc>
  <rcc rId="1742" ua="false" sId="23">
    <oc r="B37" t="inlineStr">
      <is>
        <r>
          <rPr>
            <sz val="10"/>
            <rFont val="Arial Cyr"/>
            <family val="0"/>
            <charset val="204"/>
          </rPr>
          <t xml:space="preserve">Замеры шума, освещ., пробы воды, монтаж доводчика, проч.услуги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 пробы воды, иссл.молочной продукции</t>
        </r>
      </is>
    </nc>
  </rcc>
  <rcc rId="1743" ua="false" sId="23">
    <nc r="C37" t="n">
      <f>33.252+4.875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744" ua="false" sId="23">
    <oc r="B15" t="inlineStr">
      <is>
        <r>
          <rPr>
            <sz val="10"/>
            <rFont val="Arial Cyr"/>
            <family val="0"/>
            <charset val="204"/>
          </rPr>
          <t xml:space="preserve">9. Замена дверного блока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Замена полотенцесушителя</t>
        </r>
      </is>
    </nc>
  </rcc>
  <rcc rId="1745" ua="false" sId="23">
    <nc r="E15" t="n">
      <f>8.275</f>
    </nc>
  </rcc>
  <rcc rId="1746" ua="false" sId="23">
    <nc r="E8" t="n">
      <f>63.89</f>
    </nc>
  </rcc>
  <rcc rId="1747" ua="false" sId="23">
    <nc r="E9" t="n">
      <f>11.099</f>
    </nc>
  </rcc>
  <rcc rId="1748" ua="false" sId="23">
    <oc r="B14" t="inlineStr">
      <is>
        <r>
          <rPr>
            <sz val="10"/>
            <rFont val="Arial Cyr"/>
            <family val="0"/>
            <charset val="204"/>
          </rPr>
          <t xml:space="preserve">8. Замена линолиум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Замена умывальников</t>
        </r>
      </is>
    </nc>
  </rcc>
  <rcc rId="1749" ua="false" sId="23">
    <nc r="E14" t="n">
      <f>64.301</f>
    </nc>
  </rcc>
  <rcc rId="1750" ua="false" sId="23">
    <oc r="B12" t="inlineStr">
      <is>
        <r>
          <rPr>
            <sz val="10"/>
            <rFont val="Arial Cyr"/>
            <family val="0"/>
            <charset val="204"/>
          </rPr>
          <t xml:space="preserve">6. Ремонт ограждения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Ремонт теплоузла</t>
        </r>
      </is>
    </nc>
  </rcc>
  <rcc rId="1751" ua="false" sId="23">
    <nc r="E12" t="n">
      <f>78.939</f>
    </nc>
  </rcc>
  <rcc rId="1752" ua="false" sId="23">
    <nc r="F8" t="n">
      <f>70</f>
    </nc>
  </rcc>
  <rcc rId="1753" ua="false" sId="23">
    <oc r="B29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1754" ua="false" sId="23">
    <nc r="E29" t="n">
      <f>660</f>
    </nc>
  </rcc>
  <rcc rId="1755" ua="false" sId="23">
    <oc r="E66" t="n">
      <f>E5+E6+E18+E19+E20+E21+E22+E23+E24+E25+E26+E27+E28+E29+E30+E31+E32+E33+E34+E35+E36+E37+E38+E39+E53+E65</f>
    </oc>
    <nc r="E66" t="n">
      <f>E5+E6+E18+E19+E20+E21+E22+E23+E24+E25+E26+E27+E28+E29+E30+E31+E32+E33+E34+E35+E36+E37+E38+E39+E53+E65</f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756" ua="false" sId="24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70    за 2024 год</t>
        </r>
      </is>
    </nc>
  </rcc>
  <rcc rId="1757" ua="false" sId="24">
    <nc r="C30" t="n">
      <f>78.856+95.844</f>
    </nc>
  </rcc>
  <rcc rId="1758" ua="false" sId="24">
    <nc r="C28" t="n">
      <f>20.64</f>
    </nc>
  </rcc>
  <rcc rId="1759" ua="false" sId="24">
    <nc r="C23" t="n">
      <f>1.518+0.36</f>
    </nc>
  </rcc>
  <rcc rId="1760" ua="false" sId="24">
    <oc r="B26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,смывы,вентканалы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 иссл. Песка,дезинфекция,смывы</t>
        </r>
      </is>
    </nc>
  </rcc>
  <rcc rId="1761" ua="false" sId="24">
    <oc r="B21" t="inlineStr">
      <is>
        <r>
          <rPr>
            <sz val="10"/>
            <rFont val="Arial Cyr"/>
            <family val="0"/>
            <charset val="204"/>
          </rPr>
          <t xml:space="preserve">Испытание эвакуац.лестниц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Испытание и измерения электрооборудования</t>
        </r>
      </is>
    </nc>
  </rcc>
  <rcc rId="1762" ua="false" sId="24">
    <nc r="C21" t="n">
      <f>12</f>
    </nc>
  </rcc>
  <rcc rId="1763" ua="false" sId="24">
    <nc r="C22" t="n">
      <f>21.6+5.4</f>
    </nc>
  </rcc>
  <rcc rId="1764" ua="false" sId="24">
    <nc r="C26" t="n">
      <f>0.68+3.155</f>
    </nc>
  </rcc>
  <rcc rId="1765" ua="false" sId="24">
    <nc r="C27" t="n">
      <f>7.967+0.94+1.18+1.4+4.5+7.84+2.7+0.5+4.95+18.24+8.945+4.8+3.98+9.5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766" ua="false" sId="24">
    <nc r="C29" t="n">
      <f>23.4</f>
    </nc>
  </rcc>
  <rcc rId="1767" ua="false" sId="24">
    <nc r="C34" t="n">
      <f>3.35+3.5+3+3.35+3.35+3+3+32.545</f>
    </nc>
  </rcc>
  <rcc rId="1768" ua="false" sId="24">
    <nc r="C35" t="n">
      <f>3.75+1.8</f>
    </nc>
  </rcc>
  <rcc rId="1769" ua="false" sId="24">
    <nc r="B41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770" ua="false" sId="24">
    <nc r="C41" t="n">
      <f>3.4</f>
    </nc>
  </rcc>
  <rcc rId="1771" ua="false" sId="24">
    <nc r="C38" t="n">
      <f>18.69</f>
    </nc>
  </rcc>
  <rcc rId="1772" ua="false" sId="24">
    <oc r="B33" t="inlineStr">
      <is>
        <r>
          <rPr>
            <sz val="10"/>
            <rFont val="Arial Cyr"/>
            <family val="0"/>
            <charset val="204"/>
          </rPr>
          <t xml:space="preserve">Лицензирование,реклама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Психиатрическое освидетельтс.</t>
        </r>
      </is>
    </nc>
  </rcc>
  <rcc rId="1773" ua="false" sId="24">
    <nc r="C33" t="n">
      <f>72.5</f>
    </nc>
  </rcc>
  <rcc rId="1774" ua="false" sId="24">
    <nc r="C31" t="n">
      <f>58.368</f>
    </nc>
  </rcc>
  <rcc rId="1775" ua="false" sId="24">
    <oc r="B39" t="inlineStr">
      <is>
        <r>
          <rPr>
            <sz val="10"/>
            <rFont val="Arial Cyr"/>
            <family val="0"/>
            <charset val="204"/>
          </rPr>
          <t xml:space="preserve">Замеры шума, освещ., пробы воды, оцен.имущ., проч.услуги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пробы воды, молочной продукц, проч.услуги</t>
        </r>
      </is>
    </nc>
  </rcc>
  <rcc rId="1776" ua="false" sId="24">
    <nc r="C39" t="n">
      <f>25.95+4.875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777" ua="false" sId="24">
    <oc r="B11" t="inlineStr">
      <is>
        <r>
          <rPr>
            <sz val="10"/>
            <rFont val="Arial Cyr"/>
            <family val="0"/>
            <charset val="204"/>
          </rPr>
          <t xml:space="preserve">5.  Ремонт отливов цоколя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крылец</t>
        </r>
      </is>
    </nc>
  </rcc>
  <rcc rId="1778" ua="false" sId="24">
    <nc r="E11" t="n">
      <f>11.716</f>
    </nc>
  </rcc>
  <rcc rId="1779" ua="false" sId="24">
    <oc r="B59" t="inlineStr">
      <is>
        <r>
          <rPr>
            <sz val="10"/>
            <rFont val="Arial Cyr"/>
            <family val="0"/>
            <charset val="204"/>
          </rPr>
          <t xml:space="preserve">17. Гигрометр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17.Ворота рамные</t>
        </r>
      </is>
    </nc>
  </rcc>
  <rcc rId="1780" ua="false" sId="24">
    <nc r="F59" t="n">
      <f>90</f>
    </nc>
  </rcc>
  <rcc rId="1781" ua="false" sId="24">
    <nc r="F65" t="n">
      <f>48.283</f>
    </nc>
  </rcc>
  <rcc rId="1782" ua="false" sId="24">
    <nc r="E31" t="n">
      <f>659.97</f>
    </nc>
  </rcc>
  <rcc rId="1783" ua="false" sId="24">
    <oc r="F73" t="n">
      <f>F5+F6+F20+F21+F22+F23+F24+F25+F26+F27+F28+F29+F30+F31+F32+F33+F34+F35+F36+F37+F38+F39+F41+F42+F60+F72</f>
    </oc>
    <nc r="F73" t="n">
      <f>F5+F6+F20+F21+F22+F23+F24+F25+F26+F27+F28+F29+F30+F31+F32+F33+F34+F35+F36+F37+F38+F39+F41+F42+F60+F72</f>
    </nc>
  </rcc>
  <rcc rId="1784" ua="false" sId="24">
    <oc r="E73" t="n">
      <f>E5+E6+E20+E21+E22+E23+E24+E25+E26+E27+E28+E29+E30+E31+E32+E33+E34+E35+E36+E37+E38+E39+E41+E42+E60+E72</f>
    </oc>
    <nc r="E73" t="n">
      <f>E5+E6+E20+E21+E22+E23+E24+E25+E26+E27+E28+E29+E30+E31+E32+E33+E34+E35+E36+E37+E38+E39+E41+E42+E60+E72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785" ua="false" sId="25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71     за 2024 год</t>
        </r>
      </is>
    </nc>
  </rcc>
  <rcc rId="1786" ua="false" sId="25">
    <nc r="C26" t="n">
      <f>38.4</f>
    </nc>
  </rcc>
  <rcc rId="1787" ua="false" sId="25">
    <nc r="C28" t="n">
      <f>74.4</f>
    </nc>
  </rcc>
  <rcc rId="1788" ua="false" sId="25">
    <nc r="C23" t="n">
      <f>36</f>
    </nc>
  </rcc>
  <rcc rId="1789" ua="false" sId="25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 дератизация,смывы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 дезинфекция,смывы</t>
        </r>
      </is>
    </nc>
  </rcc>
  <rcc rId="1790" ua="false" sId="25">
    <nc r="C19" t="n">
      <f>12</f>
    </nc>
  </rcc>
  <rcc rId="1791" ua="false" sId="25">
    <nc r="C15" t="n">
      <f>6+6</f>
    </nc>
  </rcc>
  <rcc rId="1792" ua="false" sId="25">
    <nc r="C10" t="n">
      <f>9.99</f>
    </nc>
  </rcc>
  <rcc rId="1793" ua="false" sId="25">
    <nc r="C22" t="n">
      <f>6.665+4</f>
    </nc>
  </rcc>
  <rcc rId="1794" ua="false" sId="25">
    <nc r="C20" t="n">
      <f>2.09</f>
    </nc>
  </rcc>
  <rcc rId="1795" ua="false" sId="25">
    <nc r="C25" t="n">
      <f>1+2.5+3.9+12.88</f>
    </nc>
  </rcc>
  <rcc rId="1796" ua="false" sId="25">
    <nc r="C24" t="n">
      <f>8+6.31</f>
    </nc>
  </rcc>
  <rcc rId="1797" ua="false" sId="25">
    <oc r="C65" t="n">
      <f>C5+C6+C18+C19+C20+C21+C22+C23+C24+C25+C26+C27+C28+C29+C30+C31+C32+C33+C34+C35+C36+C37+C38+C39+C51+C64</f>
    </oc>
    <nc r="C65" t="n">
      <f>C5+C6+C18+C19+C20+C21+C22+C23+C24+C25+C26+C27+C28+C29+C30+C31+C32+C33+C34+C35+C36+C37+C38+C39+C51+C64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798" ua="false" sId="25">
    <nc r="C27" t="n">
      <f>23.4</f>
    </nc>
  </rcc>
  <rcc rId="1799" ua="false" sId="25">
    <nc r="C32" t="n">
      <f>10.839</f>
    </nc>
  </rcc>
  <rcc rId="1800" ua="false" sId="25">
    <oc r="B38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801" ua="false" sId="25">
    <nc r="C38" t="n">
      <f>3.4</f>
    </nc>
  </rcc>
  <rcc rId="1802" ua="false" sId="25">
    <nc r="C33" t="n">
      <f>3.92+2+10+3.5+1.9+3+2+1.8+1.7</f>
    </nc>
  </rcc>
  <rcc rId="1803" ua="false" sId="25">
    <nc r="C34" t="n">
      <f>2.136</f>
    </nc>
  </rcc>
  <rcc rId="1804" ua="false" sId="25">
    <nc r="C29" t="n">
      <f>35.136</f>
    </nc>
  </rcc>
  <rcc rId="1805" ua="false" sId="25">
    <nc r="C35" t="n">
      <f>1.5+1.125</f>
    </nc>
  </rcc>
  <rcc rId="1806" ua="false" sId="25">
    <oc r="B35" t="inlineStr">
      <is>
        <r>
          <rPr>
            <sz val="10"/>
            <rFont val="Arial Cyr"/>
            <family val="0"/>
            <charset val="204"/>
          </rPr>
          <t xml:space="preserve">Утилизация ламп, офисн.техн.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Подключение к телефон.сети и установка парал.телефона</t>
        </r>
      </is>
    </nc>
  </rcc>
  <rcc rId="1807" ua="false" sId="25">
    <nc r="C37" t="n">
      <f>4.875+12.41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808" ua="false" sId="25">
    <oc r="B61" t="inlineStr">
      <is>
        <r>
          <rPr>
            <sz val="10"/>
            <rFont val="Arial Cyr"/>
            <family val="0"/>
            <charset val="204"/>
          </rPr>
          <t xml:space="preserve">10.Счетчик воды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10.Оконные блоки</t>
        </r>
      </is>
    </nc>
  </rcc>
  <rcc rId="1809" ua="false" sId="25">
    <nc r="E61" t="n">
      <f>250</f>
    </nc>
  </rcc>
  <rcc rId="1810" ua="false" sId="25">
    <oc r="B17" t="inlineStr">
      <is>
        <r>
          <rPr>
            <sz val="10"/>
            <rFont val="Arial Cyr"/>
            <family val="0"/>
            <charset val="204"/>
          </rPr>
          <t xml:space="preserve">11. Ремонт  приямков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11. Испытание АПС</t>
        </r>
      </is>
    </nc>
  </rcc>
  <rcc rId="1811" ua="false" sId="25">
    <nc r="E17" t="n">
      <f>14</f>
    </nc>
  </rcc>
  <rcc rId="1812" ua="false" sId="25">
    <oc r="B18" t="inlineStr">
      <is>
        <r>
          <rPr>
            <sz val="10"/>
            <rFont val="Arial Cyr"/>
            <family val="0"/>
            <charset val="204"/>
          </rPr>
          <t xml:space="preserve">Ремонт системы видеонабл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Испытание лестниц</t>
        </r>
      </is>
    </nc>
  </rcc>
  <rcc rId="1813" ua="false" sId="25">
    <nc r="E18" t="n">
      <f>20</f>
    </nc>
  </rcc>
  <rcc rId="1814" ua="false" sId="25">
    <oc r="E6" t="n">
      <f>E7+E8+E9+E10+E11+E12+E13+E14+E15+E16+E17+E23</f>
    </oc>
    <nc r="E6" t="n">
      <f>E7+E8+E9+E10+E11+E12+E13+E14+E15+E16+E17+E23+E18</f>
    </nc>
  </rcc>
  <rcc rId="1815" ua="false" sId="25">
    <oc r="B11" t="inlineStr">
      <is>
        <r>
          <rPr>
            <sz val="10"/>
            <rFont val="Arial Cyr"/>
            <family val="0"/>
            <charset val="204"/>
          </rPr>
          <t xml:space="preserve">5.  Замена оконных блоков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Замена сантехн.перегородки</t>
        </r>
      </is>
    </nc>
  </rcc>
  <rcc rId="1816" ua="false" sId="25">
    <nc r="F11" t="n">
      <f>27.042+35.924</f>
    </nc>
  </rcc>
  <rcc rId="1817" ua="false" sId="25">
    <nc r="F8" t="n">
      <f>37.032</f>
    </nc>
  </rcc>
  <rcc rId="1818" ua="false" sId="25">
    <oc r="E65" t="n">
      <f>E5+E6+E18+E19+E20+E21+E22+E23+E24+E25+E26+E27+E28+E29+E30+E31+E32+E33+E34+E35+E36+E37+E38+E39+E51+E64</f>
    </oc>
    <nc r="E65" t="n">
      <f>E5+E6+E19+E20+E21+E22+E23+E24+E25+E26+E27+E28+E29+E30+E31+E32+E33+E34+E35+E36+E37+E38+E39+E51+E64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819" ua="false" sId="26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75    за 2024 год</t>
        </r>
      </is>
    </nc>
  </rcc>
  <rcc rId="1820" ua="false" sId="26">
    <nc r="C15" t="n">
      <f>5.51</f>
    </nc>
  </rcc>
  <rcc rId="1821" ua="false" sId="26">
    <nc r="C28" t="n">
      <f>143.697</f>
    </nc>
  </rcc>
  <rcc rId="1822" ua="false" sId="26">
    <nc r="C26" t="n">
      <f>39.6</f>
    </nc>
  </rcc>
  <rcc rId="1823" ua="false" sId="26">
    <nc r="C23" t="n">
      <f>5.478</f>
    </nc>
  </rcc>
  <rcc rId="1824" ua="false" sId="26">
    <nc r="C19" t="n">
      <f>9.944</f>
    </nc>
  </rcc>
  <rcc rId="1825" ua="false" sId="26">
    <nc r="C22" t="n">
      <f>60+60+99+28.8</f>
    </nc>
  </rcc>
  <rcc rId="1826" ua="false" sId="26">
    <nc r="C24" t="n">
      <f>30.865+7.34+9.465</f>
    </nc>
  </rcc>
  <rcc rId="1827" ua="false" sId="26">
    <nc r="C12" t="n">
      <f>9.909+3.196+9.909+9.909+5.116+5.116</f>
    </nc>
  </rcc>
  <rcc rId="1828" ua="false" sId="26">
    <nc r="C25" t="n">
      <f>11.277+15.45+0.5+7.98+13.857+10.83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829" ua="false" sId="26">
    <oc r="B35" t="inlineStr">
      <is>
        <r>
          <rPr>
            <sz val="10"/>
            <rFont val="Arial Cyr"/>
            <family val="0"/>
            <charset val="204"/>
          </rPr>
          <t xml:space="preserve">Утилизация ламп, офисн.техн.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Утилизация  офисн.техн.</t>
        </r>
      </is>
    </nc>
  </rcc>
  <rcc rId="1830" ua="false" sId="26">
    <nc r="C35" t="n">
      <f>2.917</f>
    </nc>
  </rcc>
  <rcc rId="1831" ua="false" sId="26">
    <nc r="C27" t="n">
      <f>17.55</f>
    </nc>
  </rcc>
  <rcc rId="1832" ua="false" sId="26">
    <nc r="C32" t="n">
      <f>3.6+3.35+3.35+17.196</f>
    </nc>
  </rcc>
  <rcc rId="1833" ua="false" sId="26">
    <oc r="B39" t="inlineStr">
      <is>
        <r>
          <rPr>
            <sz val="10"/>
            <rFont val="Arial Cyr"/>
            <family val="0"/>
            <charset val="204"/>
          </rPr>
          <t xml:space="preserve">Тех.паспорт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834" ua="false" sId="26">
    <nc r="C39" t="n">
      <f>3.4</f>
    </nc>
  </rcc>
  <rcc rId="1835" ua="false" sId="26">
    <nc r="C36" t="n">
      <f>4.168</f>
    </nc>
  </rcc>
  <rcc rId="1836" ua="false" sId="26">
    <nc r="C29" t="n">
      <f>35.412</f>
    </nc>
  </rcc>
  <rcc rId="1837" ua="false" sId="26">
    <nc r="C37" t="n">
      <f>4.875+28.414</f>
    </nc>
  </rcc>
  <rcc rId="1838" ua="false" sId="26">
    <oc r="B38" t="inlineStr">
      <is>
        <r>
          <rPr>
            <sz val="10"/>
            <rFont val="Arial Cyr"/>
            <family val="0"/>
            <charset val="204"/>
          </rPr>
          <t xml:space="preserve">Аттестация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nc>
  </rcc>
  <rcc rId="1839" ua="false" sId="26">
    <nc r="C38" t="n">
      <f>2.5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49" ua="false" sId="23">
    <nc r="C65" t="n">
      <v>183110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840" ua="false" sId="26">
    <oc r="B34" t="inlineStr">
      <is>
        <r>
          <rPr>
            <sz val="10"/>
            <rFont val="Arial Cyr"/>
            <family val="0"/>
            <charset val="204"/>
          </rPr>
          <t xml:space="preserve">Приобретение лицензии, обновление ПО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Приобретение лицензии, обновление ПО, СБИС</t>
        </r>
      </is>
    </nc>
  </rcc>
  <rcc rId="1841" ua="false" sId="26">
    <nc r="C34" t="n">
      <f>3.4</f>
    </nc>
  </rcc>
  <rcc rId="1842" ua="false" sId="26">
    <oc r="B39" t="inlineStr">
      <is>
        <r>
          <rPr>
            <sz val="10"/>
            <rFont val="Arial Cyr"/>
            <family val="0"/>
            <charset val="204"/>
          </rPr>
          <t xml:space="preserve">СБИС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Гос.экспертиза док-ции</t>
        </r>
      </is>
    </nc>
  </rcc>
  <rcc rId="1843" ua="false" sId="26">
    <oc r="C39" t="n">
      <f>3.4</f>
    </oc>
    <nc r="C39"/>
  </rcc>
  <rcc rId="1844" ua="false" sId="26">
    <nc r="E39" t="n">
      <f>44.175</f>
    </nc>
  </rcc>
  <rcc rId="1845" ua="false" sId="26">
    <nc r="E15" t="n">
      <f>70.499+129.5</f>
    </nc>
  </rcc>
  <rcc rId="1846" ua="false" sId="26">
    <oc r="B53" t="inlineStr">
      <is>
        <r>
          <rPr>
            <sz val="10"/>
            <rFont val="Arial Cyr"/>
            <family val="0"/>
            <charset val="204"/>
          </rPr>
          <t xml:space="preserve">12 Калькулятор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12 Бизиборд</t>
        </r>
      </is>
    </nc>
  </rcc>
  <rcc rId="1847" ua="false" sId="26">
    <nc r="E53" t="n">
      <f>10</f>
    </nc>
  </rcc>
  <rrc rId="1848" ua="false" sId="26" eol="0" ref="40:40" action="insertRow"/>
  <rcc rId="1849" ua="false" sId="26">
    <nc r="B40" t="inlineStr">
      <is>
        <r>
          <rPr>
            <sz val="10"/>
            <rFont val="Arial Cyr"/>
            <family val="0"/>
            <charset val="204"/>
          </rPr>
          <t xml:space="preserve">Разработка ПСД по капюремонту</t>
        </r>
      </is>
    </nc>
  </rcc>
  <rcc rId="1850" ua="false" sId="26">
    <nc r="E40" t="n">
      <f>185.49</f>
    </nc>
  </rcc>
  <rcc rId="1851" ua="false" sId="26">
    <oc r="B9" t="inlineStr">
      <is>
        <r>
          <rPr>
            <sz val="10"/>
            <rFont val="Arial Cyr"/>
            <family val="0"/>
            <charset val="204"/>
          </rPr>
          <t xml:space="preserve">3.  Ремонт электроснабжения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3.  Ремонт муз.зала</t>
        </r>
      </is>
    </nc>
  </rcc>
  <rcc rId="1852" ua="false" sId="26">
    <nc r="G9" t="n">
      <f>81.333</f>
    </nc>
  </rcc>
  <rcc rId="1853" ua="false" sId="26">
    <nc r="G8" t="n">
      <f>9.981+8.685</f>
    </nc>
  </rcc>
  <rcc rId="1854" ua="false" sId="26">
    <nc r="E8" t="n">
      <f>5.263</f>
    </nc>
  </rcc>
  <rcc rId="1855" ua="false" sId="26">
    <nc r="E29" t="n">
      <f>699.36</f>
    </nc>
  </rcc>
  <rcc rId="1856" ua="false" sId="26">
    <oc r="E75" t="n">
      <f>E5+E6+E19+E20+E21+E22+E23+E24+E25+E26+E27+E28+E29+E30+E31+E32+E33+E34+E35+E36+E37+E39+E41+E61+E74+E18</f>
    </oc>
    <nc r="E75" t="n">
      <f>E5+E6+E19+E20+E21+E22+E23+E24+E25+E26+E27+E28+E29+E30+E31+E32+E33+E34+E35+E36+E37+E39+E41+E61+E74+E18+E40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857" ua="false" sId="27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77     за 2024 год</t>
        </r>
      </is>
    </nc>
  </rcc>
  <rcc rId="1858" ua="false" sId="27">
    <nc r="C27" t="n">
      <f>48</f>
    </nc>
  </rcc>
  <rcc rId="1859" ua="false" sId="27">
    <nc r="C22" t="n">
      <f>36</f>
    </nc>
  </rcc>
  <rcc rId="1860" ua="false" sId="27">
    <nc r="C21" t="n">
      <f>8</f>
    </nc>
  </rcc>
  <rcc rId="1861" ua="false" sId="27">
    <nc r="C12" t="n">
      <f>10.53</f>
    </nc>
  </rcc>
  <rcc rId="1862" ua="false" sId="27">
    <oc r="B24" t="inlineStr">
      <is>
        <r>
          <rPr>
            <sz val="10"/>
            <rFont val="Arial Cyr"/>
            <family val="0"/>
            <charset val="204"/>
          </rPr>
          <t xml:space="preserve">Заправка и восстав картриджа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Вывоз мусора</t>
        </r>
      </is>
    </nc>
  </rcc>
  <rcc rId="1863" ua="false" sId="27">
    <nc r="C24" t="n">
      <f>4</f>
    </nc>
  </rcc>
  <rcc rId="1864" ua="false" sId="27">
    <nc r="C20" t="n">
      <f>9.96</f>
    </nc>
  </rcc>
  <rcc rId="1865" ua="false" sId="27">
    <nc r="C17" t="n">
      <f>9.99+9.99</f>
    </nc>
  </rcc>
  <rcc rId="1866" ua="false" sId="27">
    <nc r="C19" t="n">
      <f>3</f>
    </nc>
  </rcc>
  <rcc rId="1867" ua="false" sId="27">
    <nc r="C29" t="n">
      <f>100.796+113.16</f>
    </nc>
  </rcc>
  <rcc rId="1868" ua="false" sId="27">
    <nc r="C9" t="n">
      <f>0.908+5.292</f>
    </nc>
  </rcc>
  <rcc rId="1869" ua="false" sId="27">
    <nc r="C23" t="n">
      <f>5.233+4</f>
    </nc>
  </rcc>
  <rcc rId="1870" ua="false" sId="27">
    <nc r="C26" t="n">
      <f>6.621+15.005</f>
    </nc>
  </rcc>
  <rcc rId="1871" ua="false" sId="27">
    <nc r="C25" t="n">
      <f>6.31</f>
    </nc>
  </rcc>
  <rcc rId="1872" ua="false" sId="27">
    <oc r="C69" t="n">
      <f>D5+D6+D19+D20+D21+D22+D23+D24+D25+D26+D27+D28+D29+D30+D31+D32+D33+D34+D35+D36+D37+D38++D39+D40+D53+D68+D41</f>
    </oc>
    <nc r="C69" t="n">
      <f>C5+C6+C19+C20+C21+C22+C21+C53+C23+C24+C25+C26+C27+C28+C29+C30+C31+C32+C33+C34+C35+C36+C37+C38+C39+C40+C41+C68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873" ua="false" sId="27">
    <nc r="B32" t="inlineStr">
      <is>
        <r>
          <rPr>
            <sz val="10"/>
            <rFont val="Arial Cyr"/>
            <family val="0"/>
            <charset val="204"/>
          </rPr>
          <t xml:space="preserve">проект наружного освещения</t>
        </r>
      </is>
    </nc>
  </rcc>
  <rcc rId="1874" ua="false" sId="27">
    <nc r="C32" t="n">
      <f>16.96</f>
    </nc>
  </rcc>
  <rcc rId="1875" ua="false" sId="27">
    <nc r="C28" t="n">
      <f>19.5</f>
    </nc>
  </rcc>
  <rcc rId="1876" ua="false" sId="27">
    <nc r="C33" t="n">
      <f>3.35+3.35+3+12.116+3.05</f>
    </nc>
  </rcc>
  <rcc rId="1877" ua="false" sId="27">
    <nc r="C34" t="n">
      <f>1.8+2.955</f>
    </nc>
  </rcc>
  <rcc rId="1878" ua="false" sId="27">
    <oc r="B37" t="inlineStr">
      <is>
        <r>
          <rPr>
            <sz val="10"/>
            <rFont val="Arial Cyr"/>
            <family val="0"/>
            <charset val="204"/>
          </rPr>
          <t xml:space="preserve">Аттестация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879" ua="false" sId="27">
    <nc r="C37" t="n">
      <f>3.4</f>
    </nc>
  </rcc>
  <rcc rId="1880" ua="false" sId="27">
    <nc r="C40" t="n">
      <f>1.602</f>
    </nc>
  </rcc>
  <rcc rId="1881" ua="false" sId="27">
    <nc r="C31" t="n">
      <f>2.5</f>
    </nc>
  </rcc>
  <rcc rId="1882" ua="false" sId="27">
    <nc r="C30" t="n">
      <f>35.412</f>
    </nc>
  </rcc>
  <rcc rId="1883" ua="false" sId="27">
    <nc r="C38" t="n">
      <f>4.875+12.41</f>
    </nc>
  </rcc>
  <rcc rId="1884" ua="false" sId="27">
    <oc r="B11" t="inlineStr">
      <is>
        <r>
          <rPr>
            <sz val="10"/>
            <rFont val="Arial Cyr"/>
            <family val="0"/>
            <charset val="204"/>
          </rPr>
          <t xml:space="preserve">5.  Ремонт пола 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Сантех.работы в подвале</t>
        </r>
      </is>
    </nc>
  </rcc>
  <rcc rId="1885" ua="false" sId="27">
    <nc r="E11" t="n">
      <f>55.864</f>
    </nc>
  </rcc>
  <rcc rId="1886" ua="false" sId="27">
    <nc r="E16" t="n">
      <f>9.9</f>
    </nc>
  </rcc>
  <rcc rId="1887" ua="false" sId="27">
    <nc r="E22" t="n">
      <f>0.735</f>
    </nc>
  </rcc>
  <rcc rId="1888" ua="false" sId="27">
    <oc r="E6" t="n">
      <f>E7+E8+E9+E10+E11+E12+E13+E14+E15+E16+E17+E19+E21+E26+E18</f>
    </oc>
    <nc r="E6" t="n">
      <f>E7+E8+E9+E10+E11+E12+E13+E14+E15+E16+E17+E19+E21+E26+E18+E20+E22</f>
    </nc>
  </rcc>
  <rcc rId="1889" ua="false" sId="27">
    <oc r="D69" t="n">
      <f>E5+E6+E19+E20+E21+E22+E23+E24+E25+E26+E27+E28+E29+E30+E31+E32+E33+E34+E35+E36+E37+E38++E39+E40+E53+E68+E41</f>
    </oc>
    <nc r="D69" t="n">
      <f>D5+D6+D19+D20+D21+D22+D23+D24+D25+D26+D27+D28+D29+D30+D31+D32+D33+D34+D35+D36+D37+D38+D39+D40+D53+D68+D41</f>
    </nc>
  </rcc>
  <rcc rId="1890" ua="false" sId="27">
    <oc r="E69" t="n">
      <f>F5+F6+F19+F20+F21+F22+F23+F24+F25+F26+F27+F28+F29+F30+F31+F32+F33+F34+F35+F36+F37+F38++F39+F40+F53+F68+F41</f>
    </oc>
    <nc r="E69" t="n">
      <f>E5+E6+E19+E20+E21+E23+E24+E25+E26+E27+E28+E29+E30+E31+E32+E33+E34+E35+E36+E37+E38++E39+E40+E53+E68+E41</f>
    </nc>
  </rcc>
  <rcc rId="1891" ua="false" sId="27">
    <oc r="B58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5.Сантехнические  материалы</t>
        </r>
      </is>
    </nc>
  </rcc>
  <rcc rId="1892" ua="false" sId="27">
    <nc r="E58" t="n">
      <f>131.6</f>
    </nc>
  </rcc>
  <rcc rId="1893" ua="false" sId="27">
    <nc r="E30" t="n">
      <f>605</f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894" ua="false" sId="28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87   за 2024 год</t>
        </r>
      </is>
    </nc>
  </rcc>
  <rcc rId="1895" ua="false" sId="28">
    <nc r="C22" t="n">
      <f>3</f>
    </nc>
  </rcc>
  <rcc rId="1896" ua="false" sId="28">
    <nc r="C21" t="n">
      <f>3.6</f>
    </nc>
  </rcc>
  <rcc rId="1897" ua="false" sId="28">
    <nc r="C27" t="n">
      <f>20.64</f>
    </nc>
  </rcc>
  <rcc rId="1898" ua="false" sId="28">
    <nc r="C29" t="n">
      <f>25.555</f>
    </nc>
  </rcc>
  <rcc rId="1899" ua="false" sId="28">
    <nc r="C20" t="n">
      <f>6.494</f>
    </nc>
  </rcc>
  <rcc rId="1900" ua="false" sId="28">
    <nc r="C24" t="n">
      <f>6.897+6</f>
    </nc>
  </rcc>
  <rcc rId="1901" ua="false" sId="28">
    <oc r="B23" t="inlineStr">
      <is>
        <r>
          <rPr>
            <sz val="10"/>
            <rFont val="Arial Cyr"/>
            <family val="0"/>
            <charset val="204"/>
          </rPr>
          <t xml:space="preserve">Монтажные работы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Утилизация электрооборудования</t>
        </r>
      </is>
    </nc>
  </rcc>
  <rcc rId="1902" ua="false" sId="28">
    <nc r="C23" t="n">
      <f>1.5+2</f>
    </nc>
  </rcc>
  <rcc rId="1903" ua="false" sId="28">
    <nc r="C25" t="n">
      <f>13+10+12.62</f>
    </nc>
  </rcc>
  <rcc rId="1904" ua="false" sId="28">
    <nc r="C26" t="n">
      <f>9.121+3+2.5+5.34+1+3.76+11.019+9.886+6+19.022+21.6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905" ua="false" sId="28">
    <nc r="C28" t="n">
      <f>23.4</f>
    </nc>
  </rcc>
  <rcc rId="1906" ua="false" sId="28">
    <nc r="C33" t="n">
      <f>1.2+3+3+2+1.2+26.114</f>
    </nc>
  </rcc>
  <rcc rId="1907" ua="false" sId="28">
    <nc r="C34" t="n">
      <f>1.8+17.2+1.8+5.909</f>
    </nc>
  </rcc>
  <rcc rId="1908" ua="false" sId="28">
    <oc r="B40" t="inlineStr">
      <is>
        <r>
          <rPr>
            <sz val="10"/>
            <rFont val="Arial Cyr"/>
            <family val="0"/>
            <charset val="204"/>
          </rPr>
          <t xml:space="preserve">Проектно-сметная документац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909" ua="false" sId="28">
    <nc r="C40" t="n">
      <f>3.4</f>
    </nc>
  </rcc>
  <rcc rId="1910" ua="false" sId="28">
    <nc r="C32" t="n">
      <f>7.5+2.5</f>
    </nc>
  </rcc>
  <rcc rId="1911" ua="false" sId="28">
    <oc r="B39" t="inlineStr">
      <is>
        <r>
          <rPr>
            <sz val="10"/>
            <rFont val="Arial Cyr"/>
            <family val="0"/>
            <charset val="204"/>
          </rPr>
          <t xml:space="preserve">Благоустр. Территории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Аттестация раб.мест</t>
        </r>
      </is>
    </nc>
  </rcc>
  <rcc rId="1912" ua="false" sId="28">
    <nc r="C39" t="n">
      <f>45</f>
    </nc>
  </rcc>
  <rcc rId="1913" ua="false" sId="28">
    <nc r="C38" t="n">
      <f>4.875+28.414</f>
    </nc>
  </rcc>
  <rcc rId="1914" ua="false" sId="28">
    <nc r="B41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nc>
  </rcc>
  <rcc rId="1915" ua="false" sId="28">
    <nc r="C41" t="n">
      <f>2.5</f>
    </nc>
  </rcc>
  <rcc rId="1916" ua="false" sId="28">
    <nc r="C30" t="n">
      <f>12.77+35.136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917" ua="false" sId="28">
    <nc r="E10" t="n">
      <f>100+100</f>
    </nc>
  </rcc>
  <rcc rId="1918" ua="false" sId="28">
    <oc r="B14" t="inlineStr">
      <is>
        <r>
          <rPr>
            <sz val="10"/>
            <rFont val="Arial Cyr"/>
            <family val="0"/>
            <charset val="204"/>
          </rPr>
          <t xml:space="preserve">8. Ремонт фасад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пищеблока</t>
        </r>
      </is>
    </nc>
  </rcc>
  <rcc rId="1919" ua="false" sId="28">
    <nc r="F14" t="n">
      <f>40.072</f>
    </nc>
  </rcc>
  <rcc rId="1920" ua="false" sId="28">
    <oc r="B15" t="inlineStr">
      <is>
        <r>
          <rPr>
            <sz val="10"/>
            <rFont val="Arial Cyr"/>
            <family val="0"/>
            <charset val="204"/>
          </rPr>
          <t xml:space="preserve">9. Устройство подвесного поттолка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Ремонт  потолка</t>
        </r>
      </is>
    </nc>
  </rcc>
  <rcc rId="1921" ua="false" sId="28">
    <nc r="F15" t="n">
      <f>47.119</f>
    </nc>
  </rcc>
  <rcc rId="1922" ua="false" sId="28">
    <nc r="F8" t="n">
      <f>49.999</f>
    </nc>
  </rcc>
  <rcc rId="1923" ua="false" sId="28">
    <nc r="F55" t="n">
      <f>8.636+12.908</f>
    </nc>
  </rcc>
  <rrc rId="1924" ua="false" sId="28" eol="0" ref="72:72" action="insertRow"/>
  <rcc rId="1925" ua="false" sId="28">
    <nc r="B72" t="inlineStr">
      <is>
        <r>
          <rPr>
            <sz val="10"/>
            <rFont val="Arial Cyr"/>
            <family val="0"/>
            <charset val="204"/>
          </rPr>
          <t xml:space="preserve">12. Зап.части для системы Домофон и Видеонаблюдения</t>
        </r>
      </is>
    </nc>
  </rcc>
  <rcc rId="1926" ua="false" sId="28">
    <nc r="F72" t="n">
      <f>20.6+29.3</f>
    </nc>
  </rcc>
  <rcc rId="1927" ua="false" sId="28">
    <oc r="F60" t="n">
      <f>SUM(F61:F71)</f>
    </oc>
    <nc r="F60" t="n">
      <f>SUM(F61:F72)</f>
    </nc>
  </rcc>
  <rcc rId="1928" ua="false" sId="28">
    <oc r="F74" t="n">
      <f>F5+F6+F19+F20+F21+F22+F23+F24+F25+F26+F27+F28+F29+F30+F31+F32+F33+F34+F35+F36+F37+F38+F41+F43+F60+F73</f>
    </oc>
    <nc r="F74" t="n">
      <f>F5+F6+F19+F20+F21+F22+F23+F24+F25+F26+F27+F28+F29+F30+F31+F32+F33+F34+F35+F36+F37+F38+F41+F43+F60+F73</f>
    </nc>
  </rcc>
  <rcc rId="1929" ua="false" sId="28">
    <oc r="B30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1930" ua="false" sId="28">
    <nc r="E30" t="n">
      <f>605</f>
    </nc>
  </rcc>
  <rcc rId="1931" ua="false" sId="28">
    <oc r="E74" t="n">
      <f>E5+E6+E19+E20+E21+E22+E23+E24+E25+E26+E27+E28+E29+E30+E31+E32+E33+E34+E35+E36+E37+E38+E41+E43+E60+E73</f>
    </oc>
    <nc r="E74" t="n">
      <f>E5+E6+E19+E20+E21+E22+E23+E24+E25+E26+E27+E28+E29+E30+E31+E32+E33+E34+E35+E36+E37+E38+E41+E43+E60+E73</f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932" ua="false" sId="29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89     за 2024 год</t>
        </r>
      </is>
    </nc>
  </rcc>
  <rcc rId="1933" ua="false" sId="29">
    <oc r="B16" t="inlineStr">
      <is>
        <r>
          <rPr>
            <sz val="10"/>
            <rFont val="Arial Cyr"/>
            <family val="0"/>
            <charset val="204"/>
          </rPr>
          <t xml:space="preserve">10.</t>
        </r>
      </is>
    </oc>
    <nc r="B16" t="inlineStr">
      <is>
        <r>
          <rPr>
            <sz val="10"/>
            <rFont val="Arial Cyr"/>
            <family val="0"/>
            <charset val="204"/>
          </rPr>
          <t xml:space="preserve">10.Ремонт лестничного марша</t>
        </r>
      </is>
    </nc>
  </rcc>
  <rcc rId="1934" ua="false" sId="29">
    <nc r="C16" t="n">
      <f>19.22</f>
    </nc>
  </rcc>
  <rcc rId="1935" ua="false" sId="29">
    <nc r="C13" t="n">
      <f>13.421</f>
    </nc>
  </rcc>
  <rcc rId="1936" ua="false" sId="29">
    <nc r="C29" t="n">
      <f>34.344</f>
    </nc>
  </rcc>
  <rcc rId="1937" ua="false" sId="29">
    <nc r="C27" t="n">
      <f>20.64</f>
    </nc>
  </rcc>
  <rcc rId="1938" ua="false" sId="29">
    <nc r="C22" t="n">
      <f>36</f>
    </nc>
  </rcc>
  <rcc rId="1939" ua="false" sId="29">
    <nc r="C15" t="n">
      <f>4.999+4.999+4.999+4.999+4.999</f>
    </nc>
  </rcc>
  <rcc rId="1940" ua="false" sId="29">
    <nc r="C20" t="n">
      <f>9.99</f>
    </nc>
  </rcc>
  <rcc rId="1941" ua="false" sId="29">
    <nc r="C24" t="n">
      <f>4.793+3</f>
    </nc>
  </rcc>
  <rcc rId="1942" ua="false" sId="29">
    <oc r="B21" t="inlineStr">
      <is>
        <r>
          <rPr>
            <sz val="10"/>
            <rFont val="Arial Cyr"/>
            <family val="0"/>
            <charset val="204"/>
          </rPr>
          <t xml:space="preserve">Огнезащитная обработка, зарядка огнетушителей,испыт ступен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Огнезащитная обработка,</t>
        </r>
      </is>
    </nc>
  </rcc>
  <rcc rId="1943" ua="false" sId="29">
    <nc r="C21" t="n">
      <f>2.09</f>
    </nc>
  </rcc>
  <rcc rId="1944" ua="false" sId="29">
    <nc r="C26" t="n">
      <f>8.591+1.36+3.5+4+6+5.782+4.12</f>
    </nc>
  </rcc>
  <rcc rId="1945" ua="false" sId="29">
    <nc r="C25" t="n">
      <f>7+8+6.814</f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946" ua="false" sId="29">
    <nc r="C28" t="n">
      <f>23.4</f>
    </nc>
  </rcc>
  <rcc rId="1947" ua="false" sId="29">
    <nc r="C33" t="n">
      <f>14.121</f>
    </nc>
  </rcc>
  <rcc rId="1948" ua="false" sId="29">
    <nc r="C34" t="n">
      <f>3.6+1.8+5.3+3.6+3</f>
    </nc>
  </rcc>
  <rcc rId="1949" ua="false" sId="29">
    <oc r="B39" t="inlineStr">
      <is>
        <r>
          <rPr>
            <sz val="10"/>
            <rFont val="Arial Cyr"/>
            <family val="0"/>
            <charset val="204"/>
          </rPr>
          <t xml:space="preserve">Организация доп. Места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950" ua="false" sId="29">
    <nc r="C39" t="n">
      <f>3.4</f>
    </nc>
  </rcc>
  <rcc rId="1951" ua="false" sId="29">
    <nc r="C31" t="n">
      <f>5.329</f>
    </nc>
  </rcc>
  <rcc rId="1952" ua="false" sId="29">
    <nc r="C30" t="n">
      <f>35.412</f>
    </nc>
  </rcc>
  <rcc rId="1953" ua="false" sId="29">
    <nc r="C38" t="n">
      <f>4.875+28.392</f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954" ua="false" sId="29">
    <nc r="E15" t="n">
      <f>9.998+9.998+9.999</f>
    </nc>
  </rcc>
  <rcc rId="1955" ua="false" sId="29">
    <nc r="E13" t="n">
      <f>13.421+13.421</f>
    </nc>
  </rcc>
  <rcc rId="1956" ua="false" sId="29">
    <nc r="E8" t="n">
      <f>27.567</f>
    </nc>
  </rcc>
  <rcc rId="1957" ua="false" sId="29">
    <nc r="E16" t="n">
      <f>100</f>
    </nc>
  </rcc>
  <rcc rId="1958" ua="false" sId="29">
    <nc r="F16" t="n">
      <f>37.388</f>
    </nc>
  </rcc>
  <rcc rId="1959" ua="false" sId="29">
    <oc r="B10" t="inlineStr">
      <is>
        <r>
          <rPr>
            <sz val="10"/>
            <rFont val="Arial Cyr"/>
            <family val="0"/>
            <charset val="204"/>
          </rPr>
          <t xml:space="preserve">4. Ремонт мед.кабинета</t>
        </r>
      </is>
    </oc>
    <nc r="B10" t="inlineStr">
      <is>
        <r>
          <rPr>
            <sz val="10"/>
            <rFont val="Arial Cyr"/>
            <family val="0"/>
            <charset val="204"/>
          </rPr>
          <t xml:space="preserve">4. Ремонт прачечной</t>
        </r>
      </is>
    </nc>
  </rcc>
  <rcc rId="1960" ua="false" sId="29">
    <nc r="F10" t="n">
      <f>38.872</f>
    </nc>
  </rcc>
  <rcc rId="1961" ua="false" sId="29">
    <nc r="G10" t="n">
      <f>88</f>
    </nc>
  </rcc>
  <rcc rId="1962" ua="false" sId="29">
    <nc r="E10" t="n">
      <f>4.631</f>
    </nc>
  </rcc>
  <rcc rId="1963" ua="false" sId="29">
    <oc r="F67" t="n">
      <f>F5+F6+F19+F20+F21+F22+F23+F24+F25+F26+F27+F28+F29+F30+F31+F32+F33+F34+F35+F36+F37+F38+F39+F40+F53+F66</f>
    </oc>
    <nc r="F67" t="n">
      <f>F5+F6+F19+F20+F21+F22+F23+F24+F25+F26+F27+F28+F29+F30+F31+F32+F33+F34+F35+F36+F37+F38+F39+F40+F53+F66</f>
    </nc>
  </rcc>
  <rcc rId="1964" ua="false" sId="29">
    <nc r="F61" t="n">
      <f>73.739</f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965" ua="false" sId="30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92     за 2024 год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50" ua="false" sId="23">
    <oc r="C65" t="n">
      <v>183110</v>
    </oc>
    <nc r="C65"/>
  </rcc>
  <rcc rId="451" ua="false" sId="3">
    <nc r="C74" t="n">
      <v>183110</v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966" ua="false" sId="30">
    <oc r="B8" t="inlineStr">
      <is>
        <r>
          <rPr>
            <sz val="10"/>
            <rFont val="Arial Cyr"/>
            <family val="0"/>
            <charset val="204"/>
          </rPr>
          <t xml:space="preserve">2.  Ремонт холодного водоснабжения</t>
        </r>
      </is>
    </oc>
    <nc r="B8" t="inlineStr">
      <is>
        <r>
          <rPr>
            <sz val="10"/>
            <rFont val="Arial Cyr"/>
            <family val="0"/>
            <charset val="204"/>
          </rPr>
          <t xml:space="preserve">2.  Ремонт отопления</t>
        </r>
      </is>
    </nc>
  </rcc>
  <rcc rId="1967" ua="false" sId="30">
    <nc r="C8" t="n">
      <f>1.65</f>
    </nc>
  </rcc>
  <rcc rId="1968" ua="false" sId="30">
    <nc r="C27" t="n">
      <f>38.4</f>
    </nc>
  </rcc>
  <rcc rId="1969" ua="false" sId="30">
    <nc r="C14" t="n">
      <f>10+10+10</f>
    </nc>
  </rcc>
  <rcc rId="1970" ua="false" sId="30">
    <nc r="C29" t="n">
      <f>59.096+48</f>
    </nc>
  </rcc>
  <rcc rId="1971" ua="false" sId="30">
    <nc r="C21" t="n">
      <f>3.5</f>
    </nc>
  </rcc>
  <rcc rId="1972" ua="false" sId="30">
    <nc r="C23" t="n">
      <f>36</f>
    </nc>
  </rcc>
  <rcc rId="1973" ua="false" sId="30">
    <nc r="C19" t="n">
      <f>9.978</f>
    </nc>
  </rcc>
  <rcc rId="1974" ua="false" sId="30">
    <nc r="C9" t="n">
      <f>2.164</f>
    </nc>
  </rcc>
  <rcc rId="1975" ua="false" sId="30">
    <oc r="B24" t="inlineStr">
      <is>
        <r>
          <rPr>
            <sz val="10"/>
            <rFont val="Arial Cyr"/>
            <family val="0"/>
            <charset val="204"/>
          </rPr>
          <t xml:space="preserve">Дератизаци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Дератизация,акариц.обр-ка</t>
        </r>
      </is>
    </nc>
  </rcc>
  <rcc rId="1976" ua="false" sId="30">
    <nc r="C24" t="n">
      <f>3.373+3</f>
    </nc>
  </rcc>
  <rcc rId="1977" ua="false" sId="30">
    <nc r="C26" t="n">
      <f>5.024+6.3+2.5+2+5.838</f>
    </nc>
  </rcc>
  <rcc rId="1978" ua="false" sId="30">
    <nc r="C25" t="n">
      <f>2.159+6.31</f>
    </nc>
  </rcc>
  <rcc rId="1979" ua="false" sId="30">
    <oc r="C69" t="n">
      <f>C5+C6+C18+C19+C20+C21+C23+C24+C25+C26+C27+C28+C29+C30+C31+C32+C33+C34+C35+C36+C37+C38+C39+C40+C54+C68</f>
    </oc>
    <nc r="C69" t="n">
      <f>C5+C6+C18+C19+C20+C21+C23+C24+C25+C26+C27+C28+C29+C30+C31+C32+C33+C34+C35+C36+C37+C38+C39+C40+C54+C68</f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980" ua="false" sId="30">
    <nc r="C28" t="n">
      <f>23.4</f>
    </nc>
  </rcc>
  <rcc rId="1981" ua="false" sId="30">
    <nc r="C33" t="n">
      <f>2.1+9.359</f>
    </nc>
  </rcc>
  <rcc rId="1982" ua="false" sId="30">
    <nc r="C34" t="n">
      <f>6.984+3+2</f>
    </nc>
  </rcc>
  <rcc rId="1983" ua="false" sId="30">
    <oc r="B39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1984" ua="false" sId="30">
    <nc r="C39" t="n">
      <f>3.4</f>
    </nc>
  </rcc>
  <rcc rId="1985" ua="false" sId="30">
    <nc r="C36" t="n">
      <f>5.34</f>
    </nc>
  </rcc>
  <rcc rId="1986" ua="false" sId="30">
    <nc r="C30" t="n">
      <f>12.777+46.656</f>
    </nc>
  </rcc>
  <rcc rId="1987" ua="false" sId="30">
    <nc r="C38" t="n">
      <f>4.875+28.392</f>
    </nc>
  </rcc>
  <rcc rId="1988" ua="false" sId="30">
    <oc r="B38" t="inlineStr">
      <is>
        <r>
          <rPr>
            <sz val="10"/>
            <rFont val="Arial Cyr"/>
            <family val="0"/>
            <charset val="204"/>
          </rPr>
          <t xml:space="preserve">Замеры шума, освещ., пробы воды, оцен.услов.труда, проч. услуг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 пробы воды, молочн.продукции</t>
        </r>
      </is>
    </nc>
  </rcc>
  <rcc rId="1989" ua="false" sId="30">
    <nc r="C37" t="n">
      <f>5.4+2.5</f>
    </nc>
  </rcc>
  <rcc rId="1990" ua="false" sId="30">
    <oc r="B11" t="inlineStr">
      <is>
        <r>
          <rPr>
            <sz val="10"/>
            <rFont val="Arial Cyr"/>
            <family val="0"/>
            <charset val="204"/>
          </rPr>
          <t xml:space="preserve">5.  Ремонт помещения столовой и раздевалки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Прочистка канализации</t>
        </r>
      </is>
    </nc>
  </rcc>
  <rcc rId="1991" ua="false" sId="30">
    <nc r="E10" t="n">
      <f>238.746</f>
    </nc>
  </rcc>
  <rcc rId="1992" ua="false" sId="30">
    <nc r="E11" t="n">
      <f>4.99</f>
    </nc>
  </rcc>
  <rcc rId="1993" ua="false" sId="30">
    <nc r="E46" t="n">
      <f>8.054</f>
    </nc>
  </rcc>
  <rcc rId="1994" ua="false" sId="30">
    <oc r="B66" t="inlineStr">
      <is>
        <r>
          <rPr>
            <sz val="10"/>
            <rFont val="Arial Cyr"/>
            <family val="0"/>
            <charset val="204"/>
          </rPr>
          <t xml:space="preserve">12.Состав.материл к охр тревож сигнализации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12.Москитная сетка</t>
        </r>
      </is>
    </nc>
  </rcc>
  <rcc rId="1995" ua="false" sId="30">
    <nc r="E66" t="n">
      <f>22.2</f>
    </nc>
  </rcc>
  <rcc rId="1996" ua="false" sId="30">
    <oc r="B13" t="inlineStr">
      <is>
        <r>
          <rPr>
            <sz val="10"/>
            <rFont val="Arial Cyr"/>
            <family val="0"/>
            <charset val="204"/>
          </rPr>
          <t xml:space="preserve">7. Замена смесителей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Замена эвакуационных лестниц</t>
        </r>
      </is>
    </nc>
  </rcc>
  <rcc rId="1997" ua="false" sId="30">
    <nc r="E13" t="n">
      <f>18.063</f>
    </nc>
  </rcc>
  <rcc rId="1998" ua="false" sId="30">
    <oc r="B32" t="inlineStr">
      <is>
        <r>
          <rPr>
            <sz val="10"/>
            <rFont val="Arial Cyr"/>
            <family val="0"/>
            <charset val="204"/>
          </rPr>
          <t xml:space="preserve">Акарицидная обработка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Разработка документации</t>
        </r>
      </is>
    </nc>
  </rcc>
  <rcc rId="1999" ua="false" sId="30">
    <nc r="E32" t="n">
      <f>129.703</f>
    </nc>
  </rcc>
  <rcc rId="2000" ua="false" sId="30">
    <nc r="F8" t="n">
      <f>150</f>
    </nc>
  </rcc>
  <rcc rId="2001" ua="false" sId="30">
    <nc r="E30" t="n">
      <f>605</f>
    </nc>
  </rcc>
  <rcc rId="2002" ua="false" sId="30">
    <oc r="E69" t="n">
      <f>E5+E6+E18+E19+E20+E21+E23+E24+E25+E26+E27+E28+E29+E30+E31+E32+E33+E34+E35+E36+E37+E38+E39+E40+E54+E68</f>
    </oc>
    <nc r="E69" t="n">
      <f>E5+E6+E18+E19+E20+E21+E23+E24+E25+E26+E27+E28+E29+E30+E31+E32+E33+E34+E35+E36+E37+E38+E39+E40+E54+E68</f>
    </nc>
  </rcc>
  <rcc rId="2003" ua="false" sId="30">
    <oc r="E40" t="n">
      <f>E41+E42+E43+E44+E45+E47+E48+E49+E50+E51+E52</f>
    </oc>
    <nc r="E40" t="n">
      <f>E41+E42+E43+E44+E45+E47+E48+E49+E50+E51+E52+E46</f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004" ua="false" sId="30">
    <oc r="E13" t="n">
      <f>18.063</f>
    </oc>
    <nc r="E13" t="n">
      <f>18.063+437.233</f>
    </nc>
  </rcc>
  <rcc rId="2005" ua="false" sId="30">
    <oc r="E11" t="n">
      <f>4.99</f>
    </oc>
    <nc r="E11" t="n">
      <f>4.999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006" ua="false" sId="31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94     за 2024 год</t>
        </r>
      </is>
    </nc>
  </rcc>
  <rcc rId="2007" ua="false" sId="31">
    <nc r="C9" t="n">
      <v>0.017</v>
    </nc>
  </rcc>
  <rcc rId="2008" ua="false" sId="31">
    <nc r="C25" t="n">
      <f>50.4</f>
    </nc>
  </rcc>
  <rcc rId="2009" ua="false" sId="31">
    <nc r="C27" t="n">
      <f>74.4</f>
    </nc>
  </rcc>
  <rcc rId="2010" ua="false" sId="31">
    <oc r="B20" t="inlineStr">
      <is>
        <r>
          <rPr>
            <sz val="10"/>
            <rFont val="Arial Cyr"/>
            <family val="0"/>
            <charset val="204"/>
          </rPr>
          <t xml:space="preserve">Дератизация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Валка деревьев</t>
        </r>
      </is>
    </nc>
  </rcc>
  <rcc rId="2011" ua="false" sId="31">
    <nc r="C20" t="n">
      <f>36</f>
    </nc>
  </rcc>
  <rcc rId="2012" ua="false" sId="31">
    <nc r="C22" t="n">
      <f>2.88+3.5</f>
    </nc>
  </rcc>
  <rcc rId="2013" ua="false" sId="31">
    <nc r="C17" t="n">
      <f>10</f>
    </nc>
  </rcc>
  <rcc rId="2014" ua="false" sId="31">
    <oc r="B23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, химчистка ковров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 иссл. Песка, смывов,дезинфекция, дезинсекция</t>
        </r>
      </is>
    </nc>
  </rcc>
  <rcc rId="2015" ua="false" sId="31">
    <nc r="C23" t="n">
      <f>0.75+3.401</f>
    </nc>
  </rcc>
  <rcc rId="2016" ua="false" sId="31">
    <nc r="C24" t="n">
      <f>99.6+2+2.6+23.91</f>
    </nc>
  </rcc>
  <rcc rId="2017" ua="false" sId="31">
    <nc r="C16" t="n">
      <f>9.99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018" ua="false" sId="31">
    <nc r="C26" t="n">
      <v>23.4</v>
    </nc>
  </rcc>
  <rcc rId="2019" ua="false" sId="31">
    <nc r="C31" t="n">
      <f>3.3+8.336</f>
    </nc>
  </rcc>
  <rcc rId="2020" ua="false" sId="31">
    <nc r="C32" t="n">
      <f>5.99+2.9</f>
    </nc>
  </rcc>
  <rcc rId="2021" ua="false" sId="31">
    <oc r="B38" t="inlineStr">
      <is>
        <r>
          <rPr>
            <sz val="10"/>
            <rFont val="Arial Cyr"/>
            <family val="0"/>
            <charset val="204"/>
          </rPr>
          <t xml:space="preserve">Проектирование пожар. Сигнализаци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022" ua="false" sId="31">
    <nc r="C38" t="n">
      <f>3.4</f>
    </nc>
  </rcc>
  <rcc rId="2023" ua="false" sId="31">
    <nc r="C29" t="n">
      <f>10</f>
    </nc>
  </rcc>
  <rcc rId="2024" ua="false" sId="31">
    <nc r="C28" t="n">
      <f>23.424</f>
    </nc>
  </rcc>
  <rcc rId="2025" ua="false" sId="31">
    <nc r="C36" t="n">
      <f>28.392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026" ua="false" sId="31">
    <oc r="B14" t="inlineStr">
      <is>
        <r>
          <rPr>
            <sz val="10"/>
            <rFont val="Arial Cyr"/>
            <family val="0"/>
            <charset val="204"/>
          </rPr>
          <t xml:space="preserve">8. Ремонт вход.тамбура,потолк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уличного освещения</t>
        </r>
      </is>
    </nc>
  </rcc>
  <rcc rId="2027" ua="false" sId="31">
    <nc r="F14" t="n">
      <f>17.9</f>
    </nc>
  </rcc>
  <rcc rId="2028" ua="false" sId="31">
    <nc r="F9" t="n">
      <f>19.999</f>
    </nc>
  </rcc>
  <rcc rId="2029" ua="false" sId="31">
    <oc r="B50" t="inlineStr">
      <is>
        <r>
          <rPr>
            <sz val="10"/>
            <rFont val="Arial Cyr"/>
            <family val="0"/>
            <charset val="204"/>
          </rPr>
          <t xml:space="preserve">11.Весы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11.Домофон</t>
        </r>
      </is>
    </nc>
  </rcc>
  <rcc rId="2030" ua="false" sId="31">
    <nc r="F50" t="n">
      <f>32.1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031" ua="false" sId="46">
    <nc r="I58" t="n">
      <v>11.7</v>
    </nc>
  </rcc>
  <rcc rId="2032" ua="false" sId="46">
    <nc r="K57" t="n">
      <v>10</v>
    </nc>
  </rcc>
  <rcc rId="2033" ua="false" sId="46">
    <nc r="J26" t="n">
      <v>1</v>
    </nc>
  </rcc>
  <rcc rId="2034" ua="false" sId="46">
    <nc r="I26" t="n">
      <v>2.5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035" ua="false" sId="32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96    за 2024 год</t>
        </r>
      </is>
    </nc>
  </rcc>
  <rcc rId="2036" ua="false" sId="32">
    <nc r="C27" t="n">
      <f>38.4</f>
    </nc>
  </rcc>
  <rcc rId="2037" ua="false" sId="32">
    <nc r="C29" t="n">
      <f>66+48</f>
    </nc>
  </rcc>
  <rcc rId="2038" ua="false" sId="32">
    <nc r="C21" t="n">
      <f>2.1+1.63</f>
    </nc>
  </rcc>
  <rcc rId="2039" ua="false" sId="32">
    <nc r="C13" t="n">
      <f>5.116+5.116</f>
    </nc>
  </rcc>
  <rcc rId="2040" ua="false" sId="32">
    <nc r="C23" t="n">
      <f>4.65+3.322+3</f>
    </nc>
  </rcc>
  <rcc rId="2041" ua="false" sId="32">
    <nc r="C22" t="n">
      <f>4.2</f>
    </nc>
  </rcc>
  <rcc rId="2042" ua="false" sId="32">
    <nc r="C9" t="n">
      <f>9.946+9.946+9.946+10.982</f>
    </nc>
  </rcc>
  <rcc rId="2043" ua="false" sId="32">
    <nc r="C25" t="n">
      <f>6.31</f>
    </nc>
  </rcc>
  <rcc rId="2044" ua="false" sId="32">
    <nc r="C26" t="n">
      <f>5.024+7.5+12.22+15.13+6</f>
    </nc>
  </rcc>
  <rcc rId="2045" ua="false" sId="32">
    <oc r="C67" t="n">
      <f>C5+C6+C19+C20+C21+C22+C23+C24+C25+C26+C27+C28+C29+C30+C31+C32+C33+C34+C35+C36+C37+C38+C39+C41+C53+C66</f>
    </oc>
    <nc r="C67" t="n">
      <f>C5+C6+C19+C20+C21+C22+C23+C24+C25+C26+C27+C28+C29+C30+C31+C32+C33+C34+C35+C36+C37+C38+C39+C41+C53+C66</f>
    </nc>
  </rcc>
  <rcc rId="2046" ua="false" sId="32">
    <nc r="C28" t="n">
      <f>23.4</f>
    </nc>
  </rcc>
  <rcc rId="2047" ua="false" sId="32">
    <nc r="C33" t="n">
      <f>16.043</f>
    </nc>
  </rcc>
  <rcc rId="2048" ua="false" sId="32">
    <oc r="B35" t="inlineStr">
      <is>
        <r>
          <rPr>
            <sz val="10"/>
            <rFont val="Arial Cyr"/>
            <family val="0"/>
            <charset val="204"/>
          </rPr>
          <t xml:space="preserve">Программное обеспечение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Подключение к телеф.сети</t>
        </r>
      </is>
    </nc>
  </rcc>
  <rcc rId="2049" ua="false" sId="32">
    <nc r="C35" t="n">
      <f>2.625</f>
    </nc>
  </rcc>
  <rcc rId="2050" ua="false" sId="32">
    <oc r="B39" t="inlineStr">
      <is>
        <r>
          <rPr>
            <sz val="10"/>
            <rFont val="Arial Cyr"/>
            <family val="0"/>
            <charset val="204"/>
          </rPr>
          <t xml:space="preserve">Лицензия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051" ua="false" sId="32">
    <nc r="C39" t="n">
      <f>3.4</f>
    </nc>
  </rcc>
  <rcc rId="2052" ua="false" sId="32">
    <nc r="C36" t="n">
      <f>0.79</f>
    </nc>
  </rcc>
  <rcc rId="2053" ua="false" sId="32">
    <oc r="B40" t="inlineStr">
      <is>
        <r>
          <rPr>
            <sz val="10"/>
            <rFont val="Arial Cyr"/>
            <family val="0"/>
            <charset val="204"/>
          </rPr>
          <t xml:space="preserve">Разработка смет докумен. По кап.ремонту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Проф.гигиеническое обучение</t>
        </r>
      </is>
    </nc>
  </rcc>
  <rcc rId="2054" ua="false" sId="32">
    <nc r="C40" t="n">
      <f>10.626</f>
    </nc>
  </rcc>
  <rcc rId="2055" ua="false" sId="32">
    <nc r="C32" t="n">
      <f>2.5</f>
    </nc>
  </rcc>
  <rcc rId="2056" ua="false" sId="32">
    <nc r="C30" t="n">
      <f>46.656</f>
    </nc>
  </rcc>
  <rcc rId="2057" ua="false" sId="32">
    <nc r="C24" t="n">
      <f>22.939</f>
    </nc>
  </rcc>
  <rcc rId="2058" ua="false" sId="32">
    <nc r="C38" t="n">
      <f>28.392+4.87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059" ua="false" sId="32">
    <nc r="E13" t="n">
      <f>15.349+19.819</f>
    </nc>
  </rcc>
  <rcc rId="2060" ua="false" sId="32">
    <nc r="E20" t="n">
      <f>9.953</f>
    </nc>
  </rcc>
  <rcc rId="2061" ua="false" sId="32">
    <oc r="B12" t="inlineStr">
      <is>
        <r>
          <rPr>
            <sz val="10"/>
            <rFont val="Arial Cyr"/>
            <family val="0"/>
            <charset val="204"/>
          </rPr>
          <t xml:space="preserve">6. Ремонт спальни 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Ремонт веранды</t>
        </r>
      </is>
    </nc>
  </rcc>
  <rcc rId="2062" ua="false" sId="32">
    <nc r="E12" t="n">
      <f>9.989</f>
    </nc>
  </rcc>
  <rcc rId="2063" ua="false" sId="32">
    <nc r="D17" t="n">
      <f>2995.277+157.646</f>
    </nc>
  </rcc>
  <rcc rId="2064" ua="false" sId="32">
    <oc r="B14" t="inlineStr">
      <is>
        <r>
          <rPr>
            <sz val="10"/>
            <rFont val="Arial Cyr"/>
            <family val="0"/>
            <charset val="204"/>
          </rPr>
          <t xml:space="preserve">8. Ремонт туалета в гр.Солнышко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муз.зала</t>
        </r>
      </is>
    </nc>
  </rcc>
  <rcc rId="2065" ua="false" sId="32">
    <nc r="F14" t="n">
      <f>97.101</f>
    </nc>
  </rcc>
  <rcc rId="2066" ua="false" sId="32">
    <oc r="B51" t="inlineStr">
      <is>
        <r>
          <rPr>
            <sz val="10"/>
            <rFont val="Arial Cyr"/>
            <family val="0"/>
            <charset val="204"/>
          </rPr>
          <t xml:space="preserve">10.Ворота распашные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10.Телефон</t>
        </r>
      </is>
    </nc>
  </rcc>
  <rcc rId="2067" ua="false" sId="32">
    <nc r="F51" t="n">
      <f>2.938</f>
    </nc>
  </rcc>
  <rcc rId="2068" ua="false" sId="32">
    <oc r="B64" t="inlineStr">
      <is>
        <r>
          <rPr>
            <sz val="10"/>
            <rFont val="Arial Cyr"/>
            <family val="0"/>
            <charset val="204"/>
          </rPr>
          <t xml:space="preserve">11. Полотно дверное с замком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11. Строительные материалы</t>
        </r>
      </is>
    </nc>
  </rcc>
  <rcc rId="2069" ua="false" sId="32">
    <nc r="F64" t="n">
      <f>39.96</f>
    </nc>
  </rcc>
  <rcc rId="2070" ua="false" sId="32">
    <nc r="E30" t="n">
      <f>699.36</f>
    </nc>
  </rcc>
  <rcc rId="2071" ua="false" sId="32">
    <oc r="E67" t="n">
      <f>E5+E6+E19+E20+E21+E22+E23+E24+E25+E26+E27+E28+E29+E30+E31+E32+E33+E34+E35+E36+E37+E38+E39+E41+E53+E66</f>
    </oc>
    <nc r="E67" t="n">
      <f>E5+E6+E19+E63+E21+E22+E23+E24+E25+E26+E27+E28+E29+E30+E31+E32+E33+E34+E35+E36+E37+E38+E39+E41+E53+E66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072" ua="false" sId="33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97  за 2024 год</t>
        </r>
      </is>
    </nc>
  </rcc>
  <rcc rId="2073" ua="false" sId="33">
    <oc r="B11" t="inlineStr">
      <is>
        <r>
          <rPr>
            <sz val="10"/>
            <rFont val="Arial Cyr"/>
            <family val="0"/>
            <charset val="204"/>
          </rPr>
          <t xml:space="preserve">5.  Ремонт веранд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наружной стены</t>
        </r>
      </is>
    </nc>
  </rcc>
  <rcc rId="2074" ua="false" sId="33">
    <nc r="C11" t="n">
      <v>0.02</v>
    </nc>
  </rcc>
  <rcc rId="2075" ua="false" sId="33">
    <nc r="C27" t="n">
      <f>99.6</f>
    </nc>
  </rcc>
  <rcc rId="2076" ua="false" sId="33">
    <nc r="C21" t="n">
      <f>4.05</f>
    </nc>
  </rcc>
  <rcc rId="2077" ua="false" sId="33">
    <nc r="C17" t="n">
      <f>28.772</f>
    </nc>
  </rcc>
  <rcc rId="2078" ua="false" sId="33">
    <o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 иссл. Песка, смывов,дезинфекция</t>
        </r>
      </is>
    </nc>
  </rcc>
  <rcc rId="2079" ua="false" sId="33">
    <nc r="C24" t="n">
      <f>15.012+5</f>
    </nc>
  </rcc>
  <rcc rId="2080" ua="false" sId="33">
    <nc r="C26" t="n">
      <f>8.54+17.9+10.5+2+4.5+7.2+7.7+1.5+17.65</f>
    </nc>
  </rcc>
  <rcc rId="2081" ua="false" sId="33">
    <nc r="C20" t="n">
      <f>9.95</f>
    </nc>
  </rcc>
  <rcc rId="2082" ua="false" sId="33">
    <nc r="C29" t="n">
      <f>95.6</f>
    </nc>
  </rcc>
  <rcc rId="2083" ua="false" sId="33">
    <nc r="C25" t="n">
      <f>3.31+12.62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4">
    <oc r="B27" t="inlineStr">
      <is>
        <r>
          <rPr>
            <sz val="10"/>
            <rFont val="Arial Cyr"/>
            <family val="0"/>
            <charset val="204"/>
          </rPr>
          <t xml:space="preserve">Поверка и ремонт оборудования,ЦСМ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Поверка и ремонт оборудования,ЦСМ, запр. картриджа</t>
        </r>
      </is>
    </nc>
  </rcc>
  <rcc rId="16" ua="false" sId="4">
    <oc r="B64" t="inlineStr">
      <is>
        <r>
          <rPr>
            <sz val="10"/>
            <rFont val="Arial Cyr"/>
            <family val="0"/>
            <charset val="204"/>
          </rPr>
          <t xml:space="preserve">5.Строит. материалы - песок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5.Строит. материалы - песок, лакокрасочные материалы</t>
        </r>
      </is>
    </nc>
  </rcc>
  <rcc rId="17" ua="false" sId="4">
    <nc r="L64" t="n">
      <v>11</v>
    </nc>
  </rcc>
  <rrc rId="18" ua="false" sId="4" eol="0" ref="57:57" action="insertRow"/>
  <rcc rId="19" ua="false" sId="4">
    <oc r="B58" t="inlineStr">
      <is>
        <r>
          <rPr>
            <sz val="10"/>
            <rFont val="Arial Cyr"/>
            <family val="0"/>
            <charset val="204"/>
          </rPr>
          <t xml:space="preserve">15. Стенды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16. Стенды</t>
        </r>
      </is>
    </nc>
  </rcc>
  <rcc rId="20" ua="false" sId="4">
    <nc r="B57" t="inlineStr">
      <is>
        <r>
          <rPr>
            <sz val="10"/>
            <rFont val="Arial Cyr"/>
            <family val="0"/>
            <charset val="204"/>
          </rPr>
          <t xml:space="preserve">15. Видеооборудование</t>
        </r>
      </is>
    </nc>
  </rcc>
  <rcc rId="21" ua="false" sId="4">
    <oc r="C42" t="n">
      <f>C43+C44+C45+C46+C47+C48+C49+C50+C51+C52+C53+C54+C55+C56+C58</f>
    </oc>
    <nc r="C42" t="n">
      <f>C43+C44+C45+C46+C47+C48+C49+C50+C51+C52+C53+C54+C55+C56+C58+C57</f>
    </nc>
  </rcc>
  <rcc rId="22" ua="false" sId="3">
    <oc r="C38" t="n">
      <f>C39+C40+C41+C42+C43+C44+C45+C46+C47+C48+C58+C54+C55+C56+C49+C50+C51+C52+C53</f>
    </oc>
    <nc r="C38" t="n">
      <f>C39+C40+C41+C42+C43+C44+C45+C46+C47+C48+C58+C54+C55+C56+C49+C50+C51+C52+C53+C57+C59</f>
    </nc>
  </rcc>
  <rcc rId="23" ua="false" sId="3">
    <oc r="C75" t="n">
      <f>C5+C6+C18+C19+C20+C21+C22+C23+C24+C25+C26+C27+C28+C29+C30+C31+C32+C33+C34+C35+C37+C38+C60+C36+C74</f>
    </oc>
    <nc r="C75" t="n">
      <f>C5+C6+C18+C19+C20+C21+C22+C23+C24+C25+C26+C27+C28+C29+C30+C31+C32+C33+C34+C35+C37+C38+C60+C36+C74</f>
    </nc>
  </rcc>
  <rcc rId="24" ua="false" sId="3">
    <oc r="D38" t="n">
      <f>D39+D40+D41+D42+D43+D44+D45+D46+D47+D48+D58+D54+D55+D56+D49+D50+D51+D52+D53</f>
    </oc>
    <nc r="D38" t="n">
      <f>D39+D40+D41+D42+D43+D44+D45+D46+D47+D48+D58+D54+D55+D56+D49+D50+D51+D52+D53+D57+D59</f>
    </nc>
  </rcc>
  <rcc rId="25" ua="false" sId="3">
    <oc r="E38" t="n">
      <f>E39+E40+E41+E42+E43+E44+E45+E46+E47+E48+E58+E54+E55+E56+E49+E50+E51+E52+E53</f>
    </oc>
    <nc r="E38" t="n">
      <f>E39+E40+E41+E42+E43+E44+E45+E46+E47+E48+E58+E54+E55+E56+E49+E50+E51+E52+E53+E57+E59</f>
    </nc>
  </rcc>
  <rcc rId="26" ua="false" sId="3">
    <oc r="F38" t="n">
      <f>F39+F40+F41+F42+F43+F44+F45+F46+F47+F48+F58+F54+F55+F56+F49+F50+F51+F52+F53</f>
    </oc>
    <nc r="F38" t="n">
      <f>F39+F40+F41+F42+F43+F44+F45+F46+F47+F48+F58+F54+F55+F56+F49+F50+F51+F52+F53+F57+F59</f>
    </nc>
  </rcc>
  <rcc rId="27" ua="false" sId="3">
    <oc r="G38" t="n">
      <f>G39+G40+G41+G42+G43+G44+G45+G46+G47+G48+G58+G54+G55+G56+G49+G50+G51+G52+G53</f>
    </oc>
    <nc r="G38" t="n">
      <f>G39+G40+G41+G42+G43+G44+G45+G46+G47+G48+G58+G54+G55+G56+G49+G50+G51+G52+G53+G57+G59</f>
    </nc>
  </rcc>
  <rcc rId="28" ua="false" sId="3">
    <oc r="H38" t="n">
      <f>H39+H40+H41+H42+H43+H44+H45+H46+H47+H48+H58+H54+H55+H56+H49+H50+H51+H52+H53</f>
    </oc>
    <nc r="H38" t="n">
      <f>H39+H40+H41+H42+H43+H44+H45+H46+H47+H48+H58+H54+H55+H56+H49+H50+H51+H52+H53+H57+H59</f>
    </nc>
  </rcc>
  <rcc rId="29" ua="false" sId="4">
    <oc r="F42" t="n">
      <f>F43+F44+F45+F46+F47+F48+F49+F50+F51+F52+F53+F54+F55+F56+F58</f>
    </oc>
    <nc r="F42" t="n">
      <f>F43+F44+F45+F46+F47+F48+F49+F50+F51+F52+F53+F54+F55+F56+F58+F57</f>
    </nc>
  </rcc>
  <rcc rId="30" ua="false" sId="4">
    <oc r="G42" t="n">
      <f>G43+G44+G45+G46+G47+G48+G49+G50+G51+G52+G53+G54+G55+G56+G58</f>
    </oc>
    <nc r="G42" t="n">
      <f>G43+G44+G45+G46+G47+G48+G49+G50+G51+G52+G53+G54+G55+G56+G58+G57</f>
    </nc>
  </rcc>
  <rcc rId="31" ua="false" sId="4">
    <oc r="I42" t="n">
      <f>I43+I44+I45+I46+I47+I48+I49+I50+I51+I52+I53+I54+I55+I56+I58</f>
    </oc>
    <nc r="I42" t="n">
      <f>I43+I44+I45+I46+I47+I48+I49+I50+I51+I52+I53+I54+I55+I56+I58+I57</f>
    </nc>
  </rcc>
  <rcc rId="32" ua="false" sId="4">
    <oc r="J42" t="n">
      <f>J43+J44+J45+J46+J47+J48+J49+J50+J51+J52+J53+J54+J55+J56+J58</f>
    </oc>
    <nc r="J42" t="n">
      <f>J43+J44+J45+J46+J47+J48+J49+J50+J51+J52+J53+J54+J55+J56+J58+J57</f>
    </nc>
  </rcc>
  <rcc rId="33" ua="false" sId="4">
    <oc r="K42" t="n">
      <f>K43+K44+K45+K46+K47+K48+K49+K50+K51+K52+K53+K54+K55+K56+K58</f>
    </oc>
    <nc r="K42" t="n">
      <f>K43+K44+K45+K46+K47+K48+K49+K50+K51+K52+K53+K54+K55+K56+K58+K57</f>
    </nc>
  </rcc>
  <rcc rId="34" ua="false" sId="4">
    <oc r="L42" t="n">
      <f>L43+L44+L45+L46+L47+L48+L49+L50+L51+L52+L53+L54+L55+L56+L58</f>
    </oc>
    <nc r="L42" t="n">
      <f>L43+L44+L45+L46+L47+L48+L49+L50+L51+L52+L53+L54+L55+L56+L58+L57</f>
    </nc>
  </rcc>
  <rcc rId="35" ua="false" sId="4">
    <oc r="D42" t="n">
      <f>D43+D44+D45+D46+D47+D48+D49+D50+D51+D52+D53+D54+D55+D56+D58</f>
    </oc>
    <nc r="D42" t="n">
      <f>D43+D44+D45+D46+D47+D48+D49+D50+D51+D52+D53+D54+D55+D56+D58+D57</f>
    </nc>
  </rcc>
  <rcc rId="36" ua="false" sId="4">
    <oc r="E42" t="n">
      <f>E43+E44+E45+E46+E47+E48+E49+E50+E51+E52+E53+E54+E55+E56+E58</f>
    </oc>
    <nc r="E42" t="n">
      <f>E43+E44+E45+E46+E47+E48+E49+E50+E51+E52+E53+E54+E55+E56+E58+E57</f>
    </nc>
  </rcc>
  <rcc rId="37" ua="false" sId="4">
    <oc r="H42" t="n">
      <f>H43+H44+H45+H46+H47+H48+H49+H50+H51+H52+H53+H54+H55+H56+H58</f>
    </oc>
    <nc r="H42" t="n">
      <f>H43+H44+H45+H46+H47+H48+H49+H50+H51+H52+H53+H54+H55+H56+H58+H57</f>
    </nc>
  </rcc>
  <rcc rId="38" ua="false" sId="4">
    <nc r="K57" t="n">
      <v>19</v>
    </nc>
  </rcc>
  <rcc rId="39" ua="false" sId="4">
    <nc r="J27" t="n">
      <v>0.8</v>
    </nc>
  </rcc>
  <rcc rId="40" ua="false" sId="4">
    <nc r="L60" t="n">
      <f>2.8+6.1</f>
    </nc>
  </rcc>
  <rcc rId="41" ua="false" sId="4">
    <nc r="K64" t="n">
      <f>11.2+35.5</f>
    </nc>
  </rcc>
  <rcc rId="42" ua="false" sId="4">
    <nc r="K44" t="n">
      <v>20.3</v>
    </nc>
  </rcc>
  <rcc rId="43" ua="false" sId="4">
    <nc r="K11" t="n">
      <v>18.7</v>
    </nc>
  </rcc>
  <rcc rId="44" ua="false" sId="4">
    <nc r="K60" t="n">
      <f>3.7+5.8+8.3</f>
    </nc>
  </rcc>
  <rcc rId="45" ua="false" sId="4">
    <nc r="L65" t="n">
      <v>3.2</v>
    </nc>
  </rcc>
  <rcc rId="46" ua="false" sId="4">
    <nc r="L27" t="n">
      <v>1.2</v>
    </nc>
  </rcc>
  <rcc rId="47" ua="false" sId="4">
    <nc r="M71" t="n">
      <v>20</v>
    </nc>
  </rcc>
  <rcc rId="48" ua="false" sId="4">
    <nc r="M43" t="n">
      <v>21</v>
    </nc>
  </rcc>
  <rcc rId="49" ua="false" sId="4">
    <oc r="B45" t="inlineStr">
      <is>
        <r>
          <rPr>
            <sz val="10"/>
            <rFont val="Arial Cyr"/>
            <family val="0"/>
            <charset val="204"/>
          </rPr>
          <t xml:space="preserve">3.  Утюг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3.  Утюг, пылесос</t>
        </r>
      </is>
    </nc>
  </rcc>
  <rcc rId="50" ua="false" sId="4">
    <nc r="K45" t="n">
      <f>4.4+6</f>
    </nc>
  </rcc>
  <rcc rId="51" ua="false" sId="4">
    <nc r="M44" t="n">
      <v>49</v>
    </nc>
  </rcc>
  <rcc rId="52" ua="false" sId="4">
    <nc r="M63" t="n">
      <f>10+10+20</f>
    </nc>
  </rcc>
  <rcc rId="53" ua="false" sId="4">
    <nc r="M66" t="n">
      <v>4.1</v>
    </nc>
  </rcc>
  <rcc rId="54" ua="false" sId="4">
    <nc r="K66" t="n">
      <f>5.8+2.1</f>
    </nc>
  </rcc>
  <rcc rId="55" ua="false" sId="4">
    <nc r="K65" t="n">
      <v>3.5</v>
    </nc>
  </rcc>
  <rcc rId="56" ua="false" sId="4">
    <nc r="K27" t="n">
      <f>3.1+1.2+0.8+4.2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52" ua="false" sId="4">
    <nc r="C73" t="n">
      <v>474232</v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084" ua="false" sId="33">
    <nc r="C28" t="n">
      <f>19.5</f>
    </nc>
  </rcc>
  <rcc rId="2085" ua="false" sId="33">
    <nc r="C34" t="n">
      <f>7.159+6</f>
    </nc>
  </rcc>
  <rcc rId="2086" ua="false" sId="33">
    <oc r="B37" t="inlineStr">
      <is>
        <r>
          <rPr>
            <sz val="10"/>
            <rFont val="Arial Cyr"/>
            <family val="0"/>
            <charset val="204"/>
          </rPr>
          <t xml:space="preserve">Реклама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087" ua="false" sId="33">
    <nc r="C37" t="n">
      <f>3.4</f>
    </nc>
  </rcc>
  <rcc rId="2088" ua="false" sId="33">
    <nc r="C31" t="n">
      <f>7.476</f>
    </nc>
  </rcc>
  <rcc rId="2089" ua="false" sId="33">
    <oc r="B36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Аттестация </t>
        </r>
      </is>
    </nc>
  </rcc>
  <rcc rId="2090" ua="false" sId="33">
    <nc r="C36" t="n">
      <f>20.3</f>
    </nc>
  </rcc>
  <rcc rId="2091" ua="false" sId="33">
    <nc r="C38" t="n">
      <f>4.875+28.41</f>
    </nc>
  </rcc>
  <rcc rId="2092" ua="false" sId="33">
    <nc r="C30" t="n">
      <f>35.13</f>
    </nc>
  </rcc>
  <rcc rId="2093" ua="false" sId="33">
    <nc r="C33" t="n">
      <f>1.2+2.05+2.4+2.55+2.05+2.4+1.2+2.4+1.95+27.85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094" ua="false" sId="33">
    <nc r="E11" t="n">
      <f>150</f>
    </nc>
  </rcc>
  <rcc rId="2095" ua="false" sId="33">
    <oc r="B14" t="inlineStr">
      <is>
        <r>
          <rPr>
            <sz val="10"/>
            <rFont val="Arial Cyr"/>
            <family val="0"/>
            <charset val="204"/>
          </rPr>
          <t xml:space="preserve">8. Ремонт помещений 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стен и потолка</t>
        </r>
      </is>
    </nc>
  </rcc>
  <rcc rId="2096" ua="false" sId="33">
    <oc r="B15" t="inlineStr">
      <is>
        <r>
          <rPr>
            <sz val="10"/>
            <rFont val="Arial Cyr"/>
            <family val="0"/>
            <charset val="204"/>
          </rPr>
          <t xml:space="preserve">9. Ремонт оборудования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Установка перегородки</t>
        </r>
      </is>
    </nc>
  </rcc>
  <rcc rId="2097" ua="false" sId="33">
    <nc r="F14" t="n">
      <f>49.999</f>
    </nc>
  </rcc>
  <rcc rId="2098" ua="false" sId="33">
    <nc r="F15" t="n">
      <f>49.999</f>
    </nc>
  </rcc>
  <rcc rId="2099" ua="false" sId="33">
    <nc r="E30" t="n">
      <f>605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100" ua="false" sId="47">
    <nc r="H44" t="n">
      <f>19.8</f>
    </nc>
  </rcc>
  <rcc rId="2101" ua="false" sId="46">
    <oc r="I6" t="n">
      <f>I7+I8+I9+I10+I11+I12+I13+I14+I15+I16+I17</f>
    </oc>
    <nc r="I6" t="n">
      <f>I7+I8+I9+I10+I11+I12+I13+I14+I15+I16+I17</f>
    </nc>
  </rcc>
  <rcc rId="2102" ua="false" sId="46">
    <oc r="I40" t="n">
      <f>SUM(I41:I52)</f>
    </oc>
    <nc r="I40" t="n">
      <f>SUM(I41:I52)</f>
    </nc>
  </rcc>
  <rcc rId="2103" ua="false" sId="46">
    <oc r="I66" t="n">
      <f>I5+I6+I19+I20+I21+I22+I23+I24+I25+I26+I27+I28+I29+I30+I31+I32+I33+I34+I35+I36+I37+I38+I40+I53+I65</f>
    </oc>
    <nc r="I66" t="n">
      <f>I5+I6+I19+I20+I21+I22+I23+I24+I25+I26+I27+I28+I29+I30+I31+I32+I33+I34+I35+I36+I37+I38+I40+I53+I65</f>
    </nc>
  </rcc>
  <rcc rId="2104" ua="false" sId="47">
    <oc r="B51" t="inlineStr">
      <is>
        <r>
          <rPr>
            <sz val="10"/>
            <rFont val="Arial Cyr"/>
            <family val="0"/>
            <charset val="204"/>
          </rPr>
          <t xml:space="preserve">Другое, карнизы, шторы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Другое, карнизы, шторы, театр.занавес</t>
        </r>
      </is>
    </nc>
  </rcc>
  <rcc rId="2105" ua="false" sId="47">
    <nc r="H51" t="n">
      <v>38.6</v>
    </nc>
  </rcc>
  <rcc rId="2106" ua="false" sId="47">
    <nc r="I63" t="n">
      <v>32</v>
    </nc>
  </rcc>
  <rcc rId="2107" ua="false" sId="47">
    <nc r="I62" t="n">
      <v>3</v>
    </nc>
  </rcc>
  <rcc rId="2108" ua="false" sId="47">
    <nc r="I64" t="n">
      <f>2.9+3.5</f>
    </nc>
  </rcc>
  <rrc rId="2109" ua="false" sId="47" eol="0" ref="58:58" action="insertRow"/>
  <rcc rId="2110" ua="false" sId="47">
    <nc r="B58" t="inlineStr">
      <is>
        <r>
          <rPr>
            <sz val="10"/>
            <rFont val="Arial Cyr"/>
            <family val="0"/>
            <charset val="204"/>
          </rPr>
          <t xml:space="preserve">Ковер</t>
        </r>
      </is>
    </nc>
  </rcc>
  <rcc rId="2111" ua="false" sId="47">
    <oc r="C60" t="n">
      <f>SUM(C61:C71)</f>
    </oc>
    <nc r="C60" t="n">
      <f>SUM(C61:C71)</f>
    </nc>
  </rcc>
  <rcc rId="2112" ua="false" sId="47">
    <nc r="H58" t="n">
      <v>16.5</v>
    </nc>
  </rcc>
  <rcc rId="2113" ua="false" sId="47">
    <nc r="H71" t="n">
      <f>18.1</f>
    </nc>
  </rcc>
  <rcc rId="2114" ua="false" sId="47">
    <nc r="I61" t="n">
      <f>1.5+1.5</f>
    </nc>
  </rcc>
  <rcc rId="2115" ua="false" sId="47">
    <nc r="I28" t="n">
      <v>1.9</v>
    </nc>
  </rcc>
  <rcc rId="2116" ua="false" sId="47">
    <nc r="L44" t="n">
      <f>50</f>
    </nc>
  </rcc>
  <rcc rId="2117" ua="false" sId="47">
    <oc r="B41" t="inlineStr">
      <is>
        <r>
          <rPr>
            <sz val="10"/>
            <rFont val="Arial Cyr"/>
            <family val="0"/>
            <charset val="204"/>
          </rPr>
          <t xml:space="preserve">Прочие услуги,Нотариус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Прочие услуги,Нотариус, тех.заключение</t>
        </r>
      </is>
    </nc>
  </rcc>
  <rcc rId="2118" ua="false" sId="47">
    <nc r="I41" t="n">
      <v>2.1</v>
    </nc>
  </rcc>
  <rcc rId="2119" ua="false" sId="47">
    <nc r="L62" t="n">
      <f>16.6</f>
    </nc>
  </rcc>
  <rcc rId="2120" ua="false" sId="47">
    <nc r="L63" t="n">
      <f>37.5</f>
    </nc>
  </rcc>
  <rcc rId="2121" ua="false" sId="47">
    <nc r="L64" t="n">
      <f>10+20+2+3.9</f>
    </nc>
  </rcc>
  <rcc rId="2122" ua="false" sId="47">
    <oc r="B61" t="inlineStr">
      <is>
        <r>
          <rPr>
            <sz val="10"/>
            <rFont val="Arial Cyr"/>
            <family val="0"/>
            <charset val="204"/>
          </rPr>
          <t xml:space="preserve">1.Блок питания, аккумулятор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1.Блок питания, аккумулятор, батарейки, видеокамера</t>
        </r>
      </is>
    </nc>
  </rcc>
  <rcc rId="2123" ua="false" sId="47">
    <nc r="H61" t="n">
      <v>3.7</v>
    </nc>
  </rcc>
  <rrc rId="2124" ua="false" sId="47" eol="0" ref="59:59" action="insertRow"/>
  <rcc rId="2125" ua="false" sId="47">
    <nc r="B59" t="inlineStr">
      <is>
        <r>
          <rPr>
            <sz val="10"/>
            <rFont val="Arial Cyr"/>
            <family val="0"/>
            <charset val="204"/>
          </rPr>
          <t xml:space="preserve">Елки</t>
        </r>
      </is>
    </nc>
  </rcc>
  <rcc rId="2126" ua="false" sId="47">
    <oc r="C42" t="n">
      <f>SUM(C43:C57)</f>
    </oc>
    <nc r="C42" t="n">
      <f>SUM(C43:C59)</f>
    </nc>
  </rcc>
  <rcc rId="2127" ua="false" sId="47">
    <oc r="D42" t="n">
      <f>SUM(D43:D57)</f>
    </oc>
    <nc r="D42" t="n">
      <f>SUM(D43:D59)</f>
    </nc>
  </rcc>
  <rcc rId="2128" ua="false" sId="47">
    <oc r="E42" t="n">
      <f>SUM(E43:E57)</f>
    </oc>
    <nc r="E42" t="n">
      <f>SUM(E43:E59)</f>
    </nc>
  </rcc>
  <rcc rId="2129" ua="false" sId="47">
    <oc r="F42" t="n">
      <f>SUM(F43:F57)</f>
    </oc>
    <nc r="F42" t="n">
      <f>SUM(F43:F59)</f>
    </nc>
  </rcc>
  <rcc rId="2130" ua="false" sId="47">
    <oc r="G42" t="n">
      <f>SUM(G43:G57)</f>
    </oc>
    <nc r="G42" t="n">
      <f>SUM(G43:G59)</f>
    </nc>
  </rcc>
  <rcc rId="2131" ua="false" sId="47">
    <oc r="I42" t="n">
      <f>SUM(I43:I57)</f>
    </oc>
    <nc r="I42" t="n">
      <f>SUM(I43:I59)</f>
    </nc>
  </rcc>
  <rcc rId="2132" ua="false" sId="47">
    <oc r="J42" t="n">
      <f>SUM(J43:J57)</f>
    </oc>
    <nc r="J42" t="n">
      <f>SUM(J43:J59)</f>
    </nc>
  </rcc>
  <rcc rId="2133" ua="false" sId="47">
    <oc r="K42" t="n">
      <f>SUM(K43:K57)</f>
    </oc>
    <nc r="K42" t="n">
      <f>SUM(K43:K59)</f>
    </nc>
  </rcc>
  <rcc rId="2134" ua="false" sId="47">
    <oc r="L42" t="n">
      <f>SUM(L43:L57)</f>
    </oc>
    <nc r="L42" t="n">
      <f>SUM(L43:L59)</f>
    </nc>
  </rcc>
  <rcc rId="2135" ua="false" sId="47">
    <nc r="H59" t="n">
      <v>39</v>
    </nc>
  </rcc>
  <rcc rId="2136" ua="false" sId="47">
    <nc r="H65" t="n">
      <v>8.3</v>
    </nc>
  </rcc>
  <rcc rId="2137" ua="false" sId="47">
    <oc r="B65" t="inlineStr">
      <is>
        <r>
          <rPr>
            <sz val="10"/>
            <rFont val="Arial Cyr"/>
            <family val="0"/>
            <charset val="204"/>
          </rPr>
          <t xml:space="preserve">5.Строит.  матер.-эл.товары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5.Строит.  матер.-эл.товары, комлектующие к двери</t>
        </r>
      </is>
    </nc>
  </rcc>
  <rcc rId="2138" ua="false" sId="47">
    <nc r="I65" t="n">
      <v>35.6</v>
    </nc>
  </rcc>
  <rcc rId="2139" ua="false" sId="47">
    <nc r="H9" t="n">
      <v>12.3</v>
    </nc>
  </rcc>
  <rcc rId="2140" ua="false" sId="47">
    <oc r="H6" t="n">
      <f>H7+H8+H9+H10+H11+H12+H13+H14+H15+H16+H17</f>
    </oc>
    <nc r="H6" t="n">
      <f>H7+H8+H9+H10+H11+H12+H13+H14+H15+H16+H17</f>
    </nc>
  </rcc>
  <rcc rId="2141" ua="false" sId="47">
    <oc r="H42" t="n">
      <f>SUM(H43:H57)</f>
    </oc>
    <nc r="H42" t="n">
      <f>SUM(H43:H59)</f>
    </nc>
  </rcc>
  <rcc rId="2142" ua="false" sId="47">
    <oc r="H60" t="n">
      <f>SUM(H61:H71)</f>
    </oc>
    <nc r="H60" t="n">
      <f>SUM(H61:H71)</f>
    </nc>
  </rcc>
  <rcc rId="2143" ua="false" sId="47">
    <oc r="I60" t="n">
      <f>SUM(I61:I71)</f>
    </oc>
    <nc r="I60" t="n">
      <f>SUM(I61:I71)</f>
    </nc>
  </rcc>
  <rcc rId="2144" ua="false" sId="47">
    <oc r="L60" t="n">
      <f>SUM(L61:L71)</f>
    </oc>
    <nc r="L60" t="n">
      <f>SUM(L61:L71)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145" ua="false" sId="34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98   за 2024 год</t>
        </r>
      </is>
    </nc>
  </rcc>
  <rcc rId="2146" ua="false" sId="34">
    <nc r="C28" t="n">
      <f>51.634+31.824</f>
    </nc>
  </rcc>
  <rcc rId="2147" ua="false" sId="34">
    <nc r="C26" t="n">
      <f>72</f>
    </nc>
  </rcc>
  <rcc rId="2148" ua="false" sId="34">
    <nc r="C22" t="n">
      <f>36</f>
    </nc>
  </rcc>
  <rcc rId="2149" ua="false" sId="34">
    <nc r="C21" t="n">
      <f>0.82</f>
    </nc>
  </rcc>
  <rcc rId="2150" ua="false" sId="34">
    <nc r="C7" t="n">
      <f>21.433</f>
    </nc>
  </rcc>
  <rcc rId="2151" ua="false" sId="34">
    <oc r="B11" t="inlineStr">
      <is>
        <r>
          <rPr>
            <sz val="10"/>
            <rFont val="Arial Cyr"/>
            <family val="0"/>
            <charset val="204"/>
          </rPr>
          <t xml:space="preserve">5.  Замена окон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системы горячего водоснабжения</t>
        </r>
      </is>
    </nc>
  </rcc>
  <rcc rId="2152" ua="false" sId="34">
    <nc r="C11" t="n">
      <f>17.838</f>
    </nc>
  </rcc>
  <rcc rId="2153" ua="false" sId="34">
    <nc r="C20" t="n">
      <f>2.093</f>
    </nc>
  </rcc>
  <rcc rId="2154" ua="false" sId="34">
    <nc r="C24" t="n">
      <f>3.155</f>
    </nc>
  </rcc>
  <rcc rId="2155" ua="false" sId="34">
    <nc r="C25" t="n">
      <f>7.05+3+1.5+0.7+0.5+0.6+0.8+0.8+0.8+3.893+5.76</f>
    </nc>
  </rcc>
  <rcc rId="2156" ua="false" sId="34">
    <nc r="C23" t="n">
      <f>7.408+6</f>
    </nc>
  </rcc>
  <rcc rId="2157" ua="false" sId="34">
    <nc r="C17" t="n">
      <f>4.999</f>
    </nc>
  </rcc>
  <rcc rId="2158" ua="false" sId="34">
    <nc r="C19" t="n">
      <f>4.995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159" ua="false" sId="34">
    <nc r="C27" t="n">
      <f>23.4</f>
    </nc>
  </rcc>
  <rcc rId="2160" ua="false" sId="34">
    <nc r="C32" t="n">
      <f>2.05+12.103</f>
    </nc>
  </rcc>
  <rcc rId="2161" ua="false" sId="34">
    <nc r="C33" t="n">
      <f>4.4+1.8+2.7+6</f>
    </nc>
  </rcc>
  <rcc rId="2162" ua="false" sId="34">
    <oc r="B37" t="inlineStr">
      <is>
        <r>
          <rPr>
            <sz val="10"/>
            <rFont val="Arial Cyr"/>
            <family val="0"/>
            <charset val="204"/>
          </rPr>
          <t xml:space="preserve">Аттестация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Аттестация, оценка проф.рисков</t>
        </r>
      </is>
    </nc>
  </rcc>
  <rcc rId="2163" ua="false" sId="34">
    <oc r="B39" t="inlineStr">
      <is>
        <r>
          <rPr>
            <sz val="10"/>
            <rFont val="Arial Cyr"/>
            <family val="0"/>
            <charset val="204"/>
          </rPr>
          <t xml:space="preserve">Обслуживание сайта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164" ua="false" sId="34">
    <nc r="C39" t="n">
      <f>3.4</f>
    </nc>
  </rcc>
  <rcc rId="2165" ua="false" sId="34">
    <nc r="C31" t="n">
      <f>1.24</f>
    </nc>
  </rcc>
  <rcc rId="2166" ua="false" sId="34">
    <nc r="C30" t="n">
      <f>12.5+12.5</f>
    </nc>
  </rcc>
  <rcc rId="2167" ua="false" sId="34">
    <nc r="C37" t="n">
      <f>1+2</f>
    </nc>
  </rcc>
  <rcc rId="2168" ua="false" sId="34">
    <nc r="C38" t="n">
      <f>4.875+28.392</f>
    </nc>
  </rcc>
  <rcc rId="2169" ua="false" sId="34">
    <nc r="C35" t="n">
      <f>1.602+1.602+4.8</f>
    </nc>
  </rcc>
  <rcc rId="2170" ua="false" sId="34">
    <nc r="C29" t="n">
      <f>58.368</f>
    </nc>
  </rcc>
  <rcc rId="2171" ua="false" sId="34">
    <oc r="C72" t="n">
      <f>C5+C6+C18+C19+C20+C21+C22+C23+C24+C25+C26+C27+C28+C29+C30+C31+C32+C33+C34+C35+C36+C37+C38+C39+C40+C55+C71</f>
    </oc>
    <nc r="C72" t="n">
      <f>C5+C6+C18+C19+C20+C21+C22+C23+C24+C25+C26+C27+C28+C29+C30+C31+C32+C33+C34+C35+C36+C37+C38+C39+C40+C55+C71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172" ua="false" sId="34">
    <oc r="B15" t="inlineStr">
      <is>
        <r>
          <rPr>
            <sz val="10"/>
            <rFont val="Arial Cyr"/>
            <family val="0"/>
            <charset val="204"/>
          </rPr>
          <t xml:space="preserve">9. Разработка документации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Замена линолиума</t>
        </r>
      </is>
    </nc>
  </rcc>
  <rcc rId="2173" ua="false" sId="34">
    <nc r="E15" t="n">
      <f>53.684</f>
    </nc>
  </rcc>
  <rcc rId="2174" ua="false" sId="34">
    <oc r="B14" t="inlineStr">
      <is>
        <r>
          <rPr>
            <sz val="10"/>
            <rFont val="Arial Cyr"/>
            <family val="0"/>
            <charset val="204"/>
          </rPr>
          <t xml:space="preserve">8. Ремонт входн.группы глав вход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Замена сантехники</t>
        </r>
      </is>
    </nc>
  </rcc>
  <rcc rId="2175" ua="false" sId="34">
    <nc r="E14" t="n">
      <f>146.315</f>
    </nc>
  </rcc>
  <rcc rId="2176" ua="false" sId="34">
    <nc r="E25" t="n">
      <f>3</f>
    </nc>
  </rcc>
  <rcc rId="2177" ua="false" sId="34">
    <oc r="B36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Монтаж АПС</t>
        </r>
      </is>
    </nc>
  </rcc>
  <rcc rId="2178" ua="false" sId="34">
    <nc r="E36" t="n">
      <f>570.038</f>
    </nc>
  </rcc>
  <rcc rId="2179" ua="false" sId="34">
    <oc r="B53" t="inlineStr">
      <is>
        <r>
          <rPr>
            <sz val="10"/>
            <rFont val="Arial Cyr"/>
            <family val="0"/>
            <charset val="204"/>
          </rPr>
          <t xml:space="preserve">13.Стол дидактический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13.Стенды</t>
        </r>
      </is>
    </nc>
  </rcc>
  <rcc rId="2180" ua="false" sId="34">
    <nc r="E53" t="n">
      <f>17.871</f>
    </nc>
  </rcc>
  <rcc rId="2181" ua="false" sId="34">
    <oc r="B70" t="inlineStr">
      <is>
        <r>
          <rPr>
            <sz val="10"/>
            <rFont val="Arial Cyr"/>
            <family val="0"/>
            <charset val="204"/>
          </rPr>
          <t xml:space="preserve">15. Видеокамеры</t>
        </r>
      </is>
    </oc>
    <nc r="B70" t="inlineStr">
      <is>
        <r>
          <rPr>
            <sz val="10"/>
            <rFont val="Arial Cyr"/>
            <family val="0"/>
            <charset val="204"/>
          </rPr>
          <t xml:space="preserve">15. Составляющ.материалы к АПС</t>
        </r>
      </is>
    </nc>
  </rcc>
  <rcc rId="2182" ua="false" sId="34">
    <nc r="E70" t="n">
      <f>554.859</f>
    </nc>
  </rcc>
  <rcc rId="2183" ua="false" sId="34">
    <nc r="F15" t="n">
      <f>100</f>
    </nc>
  </rcc>
  <rcc rId="2184" ua="false" sId="34">
    <nc r="E29" t="n">
      <f>660</f>
    </nc>
  </rcc>
  <rcc rId="2185" ua="false" sId="34">
    <oc r="E55" t="n">
      <f>SUM(E56:E66)</f>
    </oc>
    <nc r="E55" t="n">
      <f>SUM(E56:E70)</f>
    </nc>
  </rcc>
  <rcc rId="2186" ua="false" sId="34">
    <oc r="E72" t="n">
      <f>E5+E6+E18+E19+E20+E21+E22+E23+E24+E25+E26+E27+E28+E29+E30+E31+E32+E33+E34+E35+E36+E37+E38+E39+E40+E55+E71</f>
    </oc>
    <nc r="E72" t="n">
      <f>E5+E6+E18+E19+E20+E21+E22+E23+E24+E25+E26+E27+E28+E29+E30+E31+E32+E33+E34+E35+E36+E37+E38+E39+E40+E55+E71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187" ua="false" sId="48">
    <oc r="B45" t="inlineStr">
      <is>
        <r>
          <rPr>
            <sz val="10"/>
            <rFont val="Arial Cyr"/>
            <family val="0"/>
            <charset val="204"/>
          </rPr>
          <t xml:space="preserve">5. Оборуд.сист.видеонаблюд.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5. Оборуд.сист.видеонаблюд., муз.центр, колонки</t>
        </r>
      </is>
    </nc>
  </rcc>
  <rcc rId="2188" ua="false" sId="48">
    <nc r="I45" t="n">
      <v>9.7</v>
    </nc>
  </rcc>
  <rcc rId="2189" ua="false" sId="48">
    <oc r="B57" t="inlineStr">
      <is>
        <r>
          <rPr>
            <sz val="10"/>
            <rFont val="Arial Cyr"/>
            <family val="0"/>
            <charset val="204"/>
          </rPr>
          <t xml:space="preserve">4.Хоз. Товары, моющие средства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4.Хоз. Товары, моющие средства, доводчик, мышь.комп</t>
        </r>
      </is>
    </nc>
  </rcc>
  <rcc rId="2190" ua="false" sId="48">
    <nc r="I57" t="n">
      <v>4.3</v>
    </nc>
  </rcc>
  <rcc rId="2191" ua="false" sId="48">
    <nc r="B51" t="inlineStr">
      <is>
        <r>
          <rPr>
            <sz val="10"/>
            <rFont val="Arial Cyr"/>
            <family val="0"/>
            <charset val="204"/>
          </rPr>
          <t xml:space="preserve">11. Карниз</t>
        </r>
      </is>
    </nc>
  </rcc>
  <rcc rId="2192" ua="false" sId="48">
    <nc r="I51" t="n">
      <v>3.2</v>
    </nc>
  </rcc>
  <rcc rId="2193" ua="false" sId="48">
    <nc r="I58" t="n">
      <v>8.3</v>
    </nc>
  </rcc>
  <rcc rId="2194" ua="false" sId="48">
    <nc r="L4" t="inlineStr">
      <is>
        <r>
          <rPr>
            <sz val="10"/>
            <rFont val="Arial Cyr"/>
            <family val="0"/>
            <charset val="204"/>
          </rPr>
          <t xml:space="preserve">Аренда </t>
        </r>
      </is>
    </nc>
  </rcc>
  <rcc rId="2195" ua="false" sId="48">
    <nc r="L68" t="n">
      <f>L67+L53+L40+L39+L38+L37+L36+L35+L34+L33+L32+L31+L30+L29+L28+L27+L26+L25+L24+L23+L22+L21+L20+L19+L18+L6+L5</f>
    </nc>
  </rcc>
  <rcc rId="2196" ua="false" sId="48">
    <nc r="L25" t="n">
      <v>2</v>
    </nc>
  </rcc>
  <rcc rId="2197" ua="false" sId="48">
    <nc r="M4" t="inlineStr">
      <is>
        <r>
          <rPr>
            <sz val="10"/>
            <rFont val="Arial Cyr"/>
            <family val="0"/>
            <charset val="204"/>
          </rPr>
          <t xml:space="preserve">Металлолом</t>
        </r>
      </is>
    </nc>
  </rcc>
  <rcc rId="2198" ua="false" sId="48">
    <nc r="M40" t="n">
      <f>SUM(M41:M51)</f>
    </nc>
  </rcc>
  <rcc rId="2199" ua="false" sId="48">
    <nc r="M53" t="n">
      <f>SUM(M54:M66)</f>
    </nc>
  </rcc>
  <rcc rId="2200" ua="false" sId="48">
    <nc r="M68" t="n">
      <f>M67+M53+M40+M39+M38+M37+M36+M35+M34+M33+M32+M31+M30+M29+M28+M27+M26+M25+M24+M23+M22+M21+M20+M19+M18+M6+M5</f>
    </nc>
  </rcc>
  <rcc rId="2201" ua="false" sId="48">
    <nc r="M59" t="n">
      <v>1.7</v>
    </nc>
  </rcc>
  <rcc rId="2202" ua="false" sId="48">
    <nc r="K57" t="n">
      <f>13+25</f>
    </nc>
  </rcc>
  <rcc rId="2203" ua="false" sId="48">
    <nc r="L58" t="n">
      <f>3+4</f>
    </nc>
  </rcc>
  <rrc rId="2204" ua="false" sId="48" eol="0" ref="52:52" action="insertRow"/>
  <rcc rId="2205" ua="false" sId="48">
    <nc r="B52" t="inlineStr">
      <is>
        <r>
          <rPr>
            <sz val="10"/>
            <rFont val="Arial Cyr"/>
            <family val="0"/>
            <charset val="204"/>
          </rPr>
          <t xml:space="preserve">12. Ковер, ковролин</t>
        </r>
      </is>
    </nc>
  </rcc>
  <rcc rId="2206" ua="false" sId="48">
    <nc r="L40" t="n">
      <f>SUM(L41:L52)</f>
    </nc>
  </rcc>
  <rcc rId="2207" ua="false" sId="48">
    <nc r="I52" t="n">
      <v>28.7</v>
    </nc>
  </rcc>
  <rcc rId="2208" ua="false" sId="48">
    <nc r="I66" t="n">
      <v>3</v>
    </nc>
  </rcc>
  <rcc rId="2209" ua="false" sId="48">
    <oc r="I53" t="n">
      <f>SUM(I54:I66)</f>
    </oc>
    <nc r="I53" t="n">
      <f>SUM(I54:I66)</f>
    </nc>
  </rcc>
  <rcc rId="2210" ua="false" sId="48">
    <oc r="K53" t="n">
      <f>SUM(K54:K66)</f>
    </oc>
    <nc r="K53" t="n">
      <f>SUM(K54:K66)</f>
    </nc>
  </rcc>
  <rcc rId="2211" ua="false" sId="48">
    <nc r="L53" t="n">
      <f>SUM(L54:L66)</f>
    </nc>
  </rcc>
  <rcc rId="2212" ua="false" sId="48">
    <oc r="I40" t="n">
      <f>SUM(I41:I51)</f>
    </oc>
    <nc r="I40" t="n">
      <f>SUM(I41:I52)</f>
    </nc>
  </rcc>
  <rcc rId="2213" ua="false" sId="48">
    <oc r="K40" t="n">
      <f>SUM(K41:K51)</f>
    </oc>
    <nc r="K40" t="n">
      <f>SUM(K41:K51)</f>
    </nc>
  </rcc>
  <rcc rId="2214" ua="false" sId="48">
    <nc r="K44" t="n">
      <v>7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215" ua="false" sId="35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102   за 2024 год</t>
        </r>
      </is>
    </nc>
  </rcc>
  <rcc rId="2216" ua="false" sId="35">
    <nc r="C28" t="n">
      <f>44.373+7.695</f>
    </nc>
  </rcc>
  <rcc rId="2217" ua="false" sId="35">
    <nc r="C26" t="n">
      <f>38.4</f>
    </nc>
  </rcc>
  <rcc rId="2218" ua="false" sId="35">
    <oc r="B12" t="inlineStr">
      <is>
        <r>
          <rPr>
            <sz val="10"/>
            <rFont val="Arial Cyr"/>
            <family val="0"/>
            <charset val="204"/>
          </rPr>
          <t xml:space="preserve">6. Аварийные работы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Прочистка канализации</t>
        </r>
      </is>
    </nc>
  </rcc>
  <rcc rId="2219" ua="false" sId="35">
    <oc r="B22" t="inlineStr">
      <is>
        <r>
          <rPr>
            <sz val="10"/>
            <rFont val="Arial Cyr"/>
            <family val="0"/>
            <charset val="204"/>
          </rPr>
          <t xml:space="preserve">Акарицидная обр-ка</t>
        </r>
      </is>
    </oc>
    <nc r="B22" t="inlineStr">
      <is>
        <r>
          <rPr>
            <sz val="10"/>
            <rFont val="Arial Cyr"/>
            <family val="0"/>
            <charset val="204"/>
          </rPr>
          <t xml:space="preserve">Акарицидная обр-ка,дератизация</t>
        </r>
      </is>
    </nc>
  </rcc>
  <rcc rId="2220" ua="false" sId="35">
    <nc r="C23" t="n">
      <f>4.2</f>
    </nc>
  </rcc>
  <rcc rId="2221" ua="false" sId="35">
    <nc r="C12" t="n">
      <f>9.999+4.999+9.999+4.999</f>
    </nc>
  </rcc>
  <rcc rId="2222" ua="false" sId="35">
    <nc r="C22" t="n">
      <f>6.857+3</f>
    </nc>
  </rcc>
  <rcc rId="2223" ua="false" sId="35">
    <nc r="C21" t="n">
      <f>48</f>
    </nc>
  </rcc>
  <rcc rId="2224" ua="false" sId="35">
    <nc r="C19" t="n">
      <f>12</f>
    </nc>
  </rcc>
  <rcc rId="2225" ua="false" sId="35">
    <nc r="C13" t="n">
      <f>9.997+9.997</f>
    </nc>
  </rcc>
  <rcc rId="2226" ua="false" sId="35">
    <nc r="C20" t="n">
      <f>3</f>
    </nc>
  </rcc>
  <rcc rId="2227" ua="false" sId="35">
    <nc r="C25" t="n">
      <f>6.631+0.66+0.69+2+0.5+2.37</f>
    </nc>
  </rcc>
  <rcc rId="2228" ua="false" sId="35">
    <nc r="C24" t="n">
      <f>2.5+3+3.155</f>
    </nc>
  </rcc>
  <rcc rId="2229" ua="false" sId="35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секция,дезинфекция,дератизаци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секция</t>
        </r>
      </is>
    </nc>
  </rcc>
  <rcc rId="2230" ua="false" sId="35">
    <nc r="C32" t="n">
      <f>3.7+14.392</f>
    </nc>
  </rcc>
  <rcc rId="2231" ua="false" sId="35">
    <nc r="C35" t="n">
      <f>3.477</f>
    </nc>
  </rcc>
  <rcc rId="2232" ua="false" sId="35">
    <nc r="C33" t="n">
      <f>2.72</f>
    </nc>
  </rcc>
  <rcc rId="2233" ua="false" sId="35">
    <oc r="B38" t="inlineStr">
      <is>
        <r>
          <rPr>
            <sz val="10"/>
            <rFont val="Arial Cyr"/>
            <family val="0"/>
            <charset val="204"/>
          </rPr>
          <t xml:space="preserve">Разработка документаци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234" ua="false" sId="35">
    <nc r="C38" t="n">
      <f>3.4</f>
    </nc>
  </rcc>
  <rcc rId="2235" ua="false" sId="35">
    <nc r="C31" t="n">
      <f>1.975</f>
    </nc>
  </rcc>
  <rcc rId="2236" ua="false" sId="35">
    <nc r="C34" t="n">
      <f>7.637+0.534</f>
    </nc>
  </rcc>
  <rcc rId="2237" ua="false" sId="35">
    <nc r="C30" t="n">
      <f>2.5</f>
    </nc>
  </rcc>
  <rcc rId="2238" ua="false" sId="35">
    <oc r="B29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2239" ua="false" sId="35">
    <nc r="C29" t="n">
      <f>35.136</f>
    </nc>
  </rcc>
  <rcc rId="2240" ua="false" sId="35">
    <nc r="C37" t="n">
      <f>4.875+28.414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241" ua="false" sId="49">
    <nc r="J26" t="n">
      <v>8.4</v>
    </nc>
  </rcc>
  <rcc rId="2242" ua="false" sId="49">
    <nc r="J15" t="n">
      <v>11.7</v>
    </nc>
  </rcc>
  <rcc rId="2243" ua="false" sId="49">
    <nc r="J60" t="n">
      <v>19.4</v>
    </nc>
  </rcc>
  <rcc rId="2244" ua="false" sId="49">
    <nc r="K59" t="n">
      <v>15</v>
    </nc>
  </rcc>
  <rcc rId="2245" ua="false" sId="49">
    <nc r="J65" t="n">
      <v>15.8</v>
    </nc>
  </rcc>
  <rcc rId="2246" ua="false" sId="49">
    <nc r="K57" t="n">
      <v>25</v>
    </nc>
  </rcc>
  <rcc rId="2247" ua="false" sId="49">
    <oc r="B49" t="inlineStr">
      <is>
        <r>
          <rPr>
            <sz val="10"/>
            <rFont val="Arial Cyr"/>
            <family val="0"/>
            <charset val="204"/>
          </rPr>
          <t xml:space="preserve">8. Кух. Оборудование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8. Кух. Оборудование, ларь для овощей</t>
        </r>
      </is>
    </nc>
  </rcc>
  <rcc rId="2248" ua="false" sId="49">
    <nc r="K49" t="n">
      <v>10</v>
    </nc>
  </rcc>
  <rcc rId="2249" ua="false" sId="49">
    <nc r="J17" t="n">
      <v>2.2</v>
    </nc>
  </rcc>
  <rcc rId="2250" ua="false" sId="49">
    <oc r="J68" t="n">
      <f>J67+J55+J41+J39+J38+J37+J36+J35+J34+J33+J32+J31+J30+J29+J28+J27+J26+J25+J24+J23+J22+J21+J20+J19+J6+J5+J40</f>
    </oc>
    <nc r="J68" t="n">
      <f>J67+J55+J41+J39+J38+J37+J36+J35+J34+J33+J32+J31+J30+J29+J28+J27+J26+J25+J24+J23+J22+J21+J20+J19+J6+J5+J40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251" ua="false" sId="35">
    <oc r="B14" t="inlineStr">
      <is>
        <r>
          <rPr>
            <sz val="10"/>
            <rFont val="Arial Cyr"/>
            <family val="0"/>
            <charset val="204"/>
          </rPr>
          <t xml:space="preserve">8. Текущий ремонт пол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замена пола в мед.кабинете</t>
        </r>
      </is>
    </nc>
  </rcc>
  <rcc rId="2252" ua="false" sId="35">
    <nc r="E14" t="n">
      <f>45.038</f>
    </nc>
  </rcc>
  <rcc rId="2253" ua="false" sId="35">
    <oc r="B15" t="inlineStr">
      <is>
        <r>
          <rPr>
            <sz val="10"/>
            <rFont val="Arial Cyr"/>
            <family val="0"/>
            <charset val="204"/>
          </rPr>
          <t xml:space="preserve">9. Ремонт приемной гр.№2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Ремонт мед.кабинета</t>
        </r>
      </is>
    </nc>
  </rcc>
  <rcc rId="2254" ua="false" sId="35">
    <oc r="B17" t="inlineStr">
      <is>
        <r>
          <rPr>
            <sz val="10"/>
            <rFont val="Arial Cyr"/>
            <family val="0"/>
            <charset val="204"/>
          </rPr>
          <t xml:space="preserve">11.Ремонт стен в спальне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11.Ремонт спальни гр.№5</t>
        </r>
      </is>
    </nc>
  </rcc>
  <rcc rId="2255" ua="false" sId="35">
    <nc r="E17" t="n">
      <f>250</f>
    </nc>
  </rcc>
  <rcc rId="2256" ua="false" sId="35">
    <nc r="E41" t="n">
      <f>41.548</f>
    </nc>
  </rcc>
  <rcc rId="2257" ua="false" sId="35">
    <nc r="E57" t="n">
      <f>16</f>
    </nc>
  </rcc>
  <rcc rId="2258" ua="false" sId="35">
    <nc r="F15" t="n">
      <f>150</f>
    </nc>
  </rcc>
  <rcc rId="2259" ua="false" sId="35">
    <nc r="G15" t="n">
      <f>82.665</f>
    </nc>
  </rcc>
  <rcc rId="2260" ua="false" sId="35">
    <oc r="B11" t="inlineStr">
      <is>
        <r>
          <rPr>
            <sz val="10"/>
            <rFont val="Arial Cyr"/>
            <family val="0"/>
            <charset val="204"/>
          </rPr>
          <t xml:space="preserve">5.  Ремонт наружных стен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Замена электрики в мед.кабинете</t>
        </r>
      </is>
    </nc>
  </rcc>
  <rcc rId="2261" ua="false" sId="35">
    <nc r="G11" t="n">
      <f>6.334</f>
    </nc>
  </rcc>
  <rcc rId="2262" ua="false" sId="35">
    <nc r="E15" t="n">
      <f>113.412+4.684</f>
    </nc>
  </rcc>
  <rcc rId="2263" ua="false" sId="35">
    <nc r="E29" t="n">
      <f>605</f>
    </nc>
  </rcc>
  <rcc rId="2264" ua="false" sId="35">
    <oc r="E70" t="n">
      <f>E56+E39+E38+E37+E36+E35+E34+E33+E32+E31+E30+E29+E28+E27+E26+E25+E24+E23+E22+E21+E20+E19+E18+E6+E69+E5</f>
    </oc>
    <nc r="E70" t="n">
      <f>E56+E39+E38+E37+E36+E35+E34+E33+E32+E31+E30+E28+E27+E26+E25+E24+E23+E22+E21+E20+E19+E18+E6+E69+E5+E29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53" ua="false" sId="3">
    <oc r="C74" t="n">
      <v>183110</v>
    </oc>
    <nc r="C74" t="n">
      <v>183.11</v>
    </nc>
  </rcc>
  <rcc rId="454" ua="false" sId="4">
    <oc r="C73" t="n">
      <v>474232</v>
    </oc>
    <nc r="C73" t="n">
      <v>474.232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265" ua="false" sId="36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08     за 2024 год</t>
        </r>
      </is>
    </nc>
  </rcc>
  <rcc rId="2266" ua="false" sId="36">
    <oc r="B11" t="inlineStr">
      <is>
        <r>
          <rPr>
            <sz val="10"/>
            <rFont val="Arial Cyr"/>
            <family val="0"/>
            <charset val="204"/>
          </rPr>
          <t xml:space="preserve">5.  Ремонт крыльца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плит в пищеблоке</t>
        </r>
      </is>
    </nc>
  </rcc>
  <rcc rId="2267" ua="false" sId="36">
    <nc r="C11" t="n">
      <f>30.027</f>
    </nc>
  </rcc>
  <rcc rId="2268" ua="false" sId="36">
    <oc r="B14" t="inlineStr">
      <is>
        <r>
          <rPr>
            <sz val="10"/>
            <rFont val="Arial Cyr"/>
            <family val="0"/>
            <charset val="204"/>
          </rPr>
          <t xml:space="preserve">8. Ремонт санузлов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туалета</t>
        </r>
      </is>
    </nc>
  </rcc>
  <rcc rId="2269" ua="false" sId="36">
    <nc r="C14" t="n">
      <f>1.633</f>
    </nc>
  </rcc>
  <rcc rId="2270" ua="false" sId="36">
    <nc r="C26" t="n">
      <f>0.8+0.8+0.8+0.8</f>
    </nc>
  </rcc>
  <rcc rId="2271" ua="false" sId="36">
    <nc r="C22" t="n">
      <f>6.3</f>
    </nc>
  </rcc>
  <rcc rId="2272" ua="false" sId="36">
    <nc r="C29" t="n">
      <f>91.08</f>
    </nc>
  </rcc>
  <rcc rId="2273" ua="false" sId="36">
    <nc r="C27" t="n">
      <f>38.4</f>
    </nc>
  </rcc>
  <rcc rId="2274" ua="false" sId="36">
    <oc r="B12" t="inlineStr">
      <is>
        <r>
          <rPr>
            <sz val="10"/>
            <rFont val="Arial Cyr"/>
            <family val="0"/>
            <charset val="204"/>
          </rPr>
          <t xml:space="preserve">6. Аварийные работы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Прочистка канализации</t>
        </r>
      </is>
    </nc>
  </rcc>
  <rcc rId="2275" ua="false" sId="36">
    <nc r="C20" t="n">
      <f>15+8.4+4.2</f>
    </nc>
  </rcc>
  <rcc rId="2276" ua="false" sId="36">
    <nc r="C12" t="n">
      <f>0.131+4.999+4.999</f>
    </nc>
  </rcc>
  <rcc rId="2277" ua="false" sId="36">
    <nc r="C21" t="n">
      <f>33+48</f>
    </nc>
  </rcc>
  <rcc rId="2278" ua="false" sId="36">
    <nc r="C24" t="n">
      <f>13.186+6+6</f>
    </nc>
  </rcc>
  <rcc rId="2279" ua="false" sId="36">
    <o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иссл. Песка, смывов</t>
        </r>
      </is>
    </nc>
  </rcc>
  <rcc rId="2280" ua="false" sId="36">
    <nc r="C25" t="n">
      <f>12.62+2.989</f>
    </nc>
  </rcc>
  <rcc rId="2281" ua="false" sId="36">
    <nc r="C8" t="n">
      <f>100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282" ua="false" sId="36">
    <nc r="C28" t="n">
      <f>23.4</f>
    </nc>
  </rcc>
  <rcc rId="2283" ua="false" sId="36">
    <nc r="C33" t="n">
      <f>3.35+3+3.35+3+2.7+3.35+1.2+1.2+32.101</f>
    </nc>
  </rcc>
  <rcc rId="2284" ua="false" sId="36">
    <nc r="C34" t="n">
      <f>6.99+1.8</f>
    </nc>
  </rcc>
  <rcc rId="2285" ua="false" sId="36">
    <oc r="B36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286" ua="false" sId="36">
    <nc r="C36" t="n">
      <f>3.4</f>
    </nc>
  </rcc>
  <rcc rId="2287" ua="false" sId="36">
    <nc r="C37" t="n">
      <f>2.445</f>
    </nc>
  </rcc>
  <rcc rId="2288" ua="false" sId="36">
    <nc r="C31" t="n">
      <f>12.282</f>
    </nc>
  </rcc>
  <rcc rId="2289" ua="false" sId="36">
    <nc r="C32" t="n">
      <f>5</f>
    </nc>
  </rcc>
  <rcc rId="2290" ua="false" sId="36">
    <nc r="C30" t="n">
      <f>23.434</f>
    </nc>
  </rcc>
  <rcc rId="2291" ua="false" sId="36">
    <nc r="C38" t="n">
      <f>0.73+28.414+4.875</f>
    </nc>
  </rcc>
  <rcc rId="2292" ua="false" sId="36">
    <nc r="C39" t="n">
      <f>2+2.5</f>
    </nc>
  </rcc>
  <rcc rId="2293" ua="false" sId="36">
    <oc r="C66" t="n">
      <f>C65+C52+C40+C39+C38+C37+C36+C35+C34+C33+C32+C31+C30+C29+C28+C27+C26+C25+C24+C23+C22+C21+C19+C18+C6+C5</f>
    </oc>
    <nc r="C66" t="n">
      <f>C65+C52+C40+C39+C38+C37+C36+C35+C34+C33+C32+C31+C30+C29+C28+C27+C26+C25+C24+C23+C22+C21+C19+C18+C6+C5+C20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294" ua="false" sId="50">
    <oc r="B51" t="inlineStr">
      <is>
        <r>
          <rPr>
            <sz val="10"/>
            <rFont val="Arial Cyr"/>
            <family val="0"/>
            <charset val="204"/>
          </rPr>
          <t xml:space="preserve">Другое - утюг, металлоискатель, стиральная машина, эл.конвектор, тепловая завеса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Другое - утюг, металлоискатель, стиральная машина, эл.конвектор, тепловая завеса, мясорубка, пылесос</t>
        </r>
      </is>
    </nc>
  </rcc>
  <rcc rId="2295" ua="false" sId="50">
    <nc r="H51" t="n">
      <v>14.1</v>
    </nc>
  </rcc>
  <rcc rId="2296" ua="false" sId="50">
    <oc r="B45" t="inlineStr">
      <is>
        <r>
          <rPr>
            <sz val="10"/>
            <rFont val="Arial Cyr"/>
            <family val="0"/>
            <charset val="204"/>
          </rPr>
          <t xml:space="preserve"> Мебель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 Мебель, ресепшен (пост.охраны)</t>
        </r>
      </is>
    </nc>
  </rcc>
  <rcc rId="2297" ua="false" sId="50">
    <nc r="H65" t="n">
      <v>6.8</v>
    </nc>
  </rcc>
  <rrc rId="2298" ua="false" sId="50" eol="0" ref="55:55" action="insertRow"/>
  <rcc rId="2299" ua="false" sId="50">
    <nc r="B55" t="inlineStr">
      <is>
        <r>
          <rPr>
            <sz val="10"/>
            <rFont val="Arial Cyr"/>
            <family val="0"/>
            <charset val="204"/>
          </rPr>
          <t xml:space="preserve">Стенд</t>
        </r>
      </is>
    </nc>
  </rcc>
  <rcc rId="2300" ua="false" sId="50">
    <oc r="C42" t="n">
      <f>C43+C44+C45+C46+C47+C48+C49+C50+C51+C52+C53</f>
    </oc>
    <nc r="C42" t="n">
      <f>C43+C44+C45+C46+C47+C48+C49+C50+C51+C52+C53+C54+C55</f>
    </nc>
  </rcc>
  <rcc rId="2301" ua="false" sId="50">
    <oc r="I42" t="n">
      <f>I43+I44+I45+I46+I47+I48+I49+I50+I51+I52+I53</f>
    </oc>
    <nc r="I42" t="n">
      <f>I43+I44+I45+I46+I47+I48+I49+I50+I51+I52+I53+I54+I55</f>
    </nc>
  </rcc>
  <rcc rId="2302" ua="false" sId="50">
    <nc r="H55" t="n">
      <v>3.3</v>
    </nc>
  </rcc>
  <rcc rId="2303" ua="false" sId="50">
    <nc r="H45" t="n">
      <f>13.2+7.7</f>
    </nc>
  </rcc>
  <rcc rId="2304" ua="false" sId="50">
    <nc r="M4" t="inlineStr">
      <is>
        <r>
          <rPr>
            <sz val="10"/>
            <rFont val="Arial Cyr"/>
            <family val="0"/>
            <charset val="204"/>
          </rPr>
          <t xml:space="preserve">ФСС</t>
        </r>
      </is>
    </nc>
  </rcc>
  <rcc rId="2305" ua="false" sId="50">
    <nc r="M6" t="n">
      <f>M7+M8+M9+M10+M11+M12+M13+M14+M15+M16+M17</f>
    </nc>
  </rcc>
  <rcc rId="2306" ua="false" sId="50">
    <nc r="M42" t="n">
      <f>M43+M44+M45+M46+M47+M48+M49+M50+M51+M52+M53+M54+M55</f>
    </nc>
  </rcc>
  <rcc rId="2307" ua="false" sId="50">
    <nc r="M69" t="n">
      <f>M68+M56+M42+M41+M40+M39+M38+M37+M36+M35+M34+M33+M32+M31+M30+M29+M28+M27+M26+M25+M24+M23+M22+M21+M20+M19+M6+M5</f>
    </nc>
  </rcc>
  <rcc rId="2308" ua="false" sId="50">
    <nc r="J60" t="n">
      <f>27+41.7</f>
    </nc>
  </rcc>
  <rcc rId="2309" ua="false" sId="50">
    <nc r="J59" t="n">
      <v>30.7</v>
    </nc>
  </rcc>
  <rcc rId="2310" ua="false" sId="50">
    <nc r="J53" t="n">
      <v>5</v>
    </nc>
  </rcc>
  <rcc rId="2311" ua="false" sId="50">
    <nc r="J45" t="n">
      <f>46.6+28.5+7.6</f>
    </nc>
  </rcc>
  <rcc rId="2312" ua="false" sId="50">
    <nc r="H60" t="n">
      <v>9</v>
    </nc>
  </rcc>
  <rcc rId="2313" ua="false" sId="50">
    <nc r="M58" t="n">
      <v>6</v>
    </nc>
  </rcc>
  <rcc rId="2314" ua="false" sId="50">
    <nc r="H61" t="n">
      <f>12.5+9.4</f>
    </nc>
  </rcc>
  <rcc rId="2315" ua="false" sId="50">
    <oc r="H42" t="n">
      <f>H43+H44+H45+H46+H47+H48+H49+H50+H51+H52+H53</f>
    </oc>
    <nc r="H42" t="n">
      <f>H43+H44+H45+H46+H47+H48+H49+H50+H51+H52+H53+H54+H55</f>
    </nc>
  </rcc>
  <rcc rId="2316" ua="false" sId="50">
    <oc r="J42" t="n">
      <f>J43+J44+J45+J46+J47+J48+J49+J50+J51+J52+J53</f>
    </oc>
    <nc r="J42" t="n">
      <f>J43+J44+J45+J46+J47+J48+J49+J50+J51+J52+J53+J54+J55</f>
    </nc>
  </rcc>
  <rcc rId="2317" ua="false" sId="50">
    <oc r="H56" t="n">
      <f>SUM(H57:H67)</f>
    </oc>
    <nc r="H56" t="n">
      <f>SUM(H57:H67)</f>
    </nc>
  </rcc>
  <rcc rId="2318" ua="false" sId="50">
    <oc r="J56" t="n">
      <f>SUM(J57:J67)</f>
    </oc>
    <nc r="J56" t="n">
      <f>SUM(J57:J67)</f>
    </nc>
  </rcc>
  <rcc rId="2319" ua="false" sId="50">
    <nc r="M56" t="n">
      <f>SUM(M57:M67)</f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20" ua="false" sId="36">
    <nc r="E12" t="n">
      <f>4.867</f>
    </nc>
  </rcc>
  <rcc rId="2321" ua="false" sId="36">
    <nc r="E13" t="n">
      <f>70.98+160.771</f>
    </nc>
  </rcc>
  <rcc rId="2322" ua="false" sId="36">
    <nc r="E61" t="n">
      <f>63.373+300</f>
    </nc>
  </rcc>
  <rcc rId="2323" ua="false" sId="36">
    <nc r="F8" t="n">
      <f>45.866</f>
    </nc>
  </rcc>
  <rcc rId="2324" ua="false" sId="36">
    <nc r="F10" t="n">
      <f>37.277</f>
    </nc>
  </rcc>
  <rcc rId="2325" ua="false" sId="36">
    <oc r="B15" t="inlineStr">
      <is>
        <r>
          <rPr>
            <sz val="10"/>
            <rFont val="Arial Cyr"/>
            <family val="0"/>
            <charset val="204"/>
          </rPr>
          <t xml:space="preserve">9. Ремонт стены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Ремонт в теплоузле</t>
        </r>
      </is>
    </nc>
  </rcc>
  <rcc rId="2326" ua="false" sId="36">
    <nc r="F15" t="n">
      <f>19.228</f>
    </nc>
  </rcc>
  <rcc rId="2327" ua="false" sId="36">
    <nc r="F61" t="n">
      <f>47.626</f>
    </nc>
  </rcc>
  <rcc rId="2328" ua="false" sId="36">
    <nc r="G14" t="n">
      <f>300</f>
    </nc>
  </rcc>
  <rcc rId="2329" ua="false" sId="36">
    <nc r="E14" t="n">
      <f>15.789</f>
    </nc>
  </rcc>
  <rcc rId="2330" ua="false" sId="36">
    <oc r="B30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2331" ua="false" sId="36">
    <nc r="E30" t="n">
      <f>598.968</f>
    </nc>
  </rcc>
  <rcc rId="2332" ua="false" sId="36">
    <oc r="E66" t="n">
      <f>E65+E52+E40+E39+E38+E37+E36+E35+E34+E33+E32+E31+E30+E29+E28+E27+E26+E25+E24+E23+E22+E21+E19+E18+E6+E5</f>
    </oc>
    <nc r="E66" t="n">
      <f>E65+E52+E40+E39+E38+E37+E36+E35+E34+E33+E32+E31+E30+E29+E28+E27+E26+E25+E24+E23+E22+E21+E19+E18+E6+E5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333" ua="false" sId="37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32    за 2024 год</t>
        </r>
      </is>
    </nc>
  </rcc>
  <rcc rId="2334" ua="false" sId="37">
    <nc r="C28" t="n">
      <f>50.782</f>
    </nc>
  </rcc>
  <rcc rId="2335" ua="false" sId="37">
    <nc r="C26" t="n">
      <f>31.68</f>
    </nc>
  </rcc>
  <rcc rId="2336" ua="false" sId="37">
    <nc r="C22" t="n">
      <f>5+5</f>
    </nc>
  </rcc>
  <rcc rId="2337" ua="false" sId="37">
    <nc r="C12" t="n">
      <f>4.999+4.999+4.999</f>
    </nc>
  </rcc>
  <rcc rId="2338" ua="false" sId="37">
    <nc r="C13" t="n">
      <f>39.943</f>
    </nc>
  </rcc>
  <rcc rId="2339" ua="false" sId="37">
    <nc r="C19" t="n">
      <f>5.002</f>
    </nc>
  </rcc>
  <rcc rId="2340" ua="false" sId="37">
    <nc r="C23" t="n">
      <f>2.693+4</f>
    </nc>
  </rcc>
  <rcc rId="2341" ua="false" sId="37">
    <nc r="C24" t="n">
      <f>1.8+3.155</f>
    </nc>
  </rcc>
  <rcc rId="2342" ua="false" sId="37">
    <nc r="C25" t="n">
      <f>3.681+17.92</f>
    </nc>
  </rcc>
  <rcc rId="2343" ua="false" sId="37">
    <nc r="C18" t="n">
      <f>9.997+9.99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44" ua="false" sId="37">
    <nc r="C27" t="n">
      <f>23.4</f>
    </nc>
  </rcc>
  <rcc rId="2345" ua="false" sId="37">
    <nc r="C32" t="n">
      <f>3.3+3.6+3.6+3.6+3.3+3.3+17.486</f>
    </nc>
  </rcc>
  <rcc rId="2346" ua="false" sId="37">
    <nc r="C33" t="n">
      <f>6</f>
    </nc>
  </rcc>
  <rcc rId="2347" ua="false" sId="37">
    <oc r="B38" t="inlineStr">
      <is>
        <r>
          <rPr>
            <sz val="10"/>
            <rFont val="Arial Cyr"/>
            <family val="0"/>
            <charset val="204"/>
          </rPr>
          <t xml:space="preserve">Реклама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348" ua="false" sId="37">
    <nc r="C38" t="n">
      <f>3.4</f>
    </nc>
  </rcc>
  <rcc rId="2349" ua="false" sId="37">
    <nc r="C36" t="n">
      <f>4.95+1.602</f>
    </nc>
  </rcc>
  <rcc rId="2350" ua="false" sId="37">
    <oc r="B30" t="inlineStr">
      <is>
        <r>
          <rPr>
            <sz val="10"/>
            <rFont val="Arial Cyr"/>
            <family val="0"/>
            <charset val="204"/>
          </rPr>
          <t xml:space="preserve">аттестация рабочих мест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Психиатрич.освидетельств.</t>
        </r>
      </is>
    </nc>
  </rcc>
  <rcc rId="2351" ua="false" sId="37">
    <nc r="C30" t="n">
      <f>2.5+2.5</f>
    </nc>
  </rcc>
  <rcc rId="2352" ua="false" sId="37">
    <nc r="C29" t="n">
      <f>35.136</f>
    </nc>
  </rcc>
  <rcc rId="2353" ua="false" sId="37">
    <nc r="C37" t="n">
      <f>4.875+28.392+5</f>
    </nc>
  </rcc>
  <rcc rId="2354" ua="false" sId="37">
    <oc r="B41" t="inlineStr">
      <is>
        <r>
          <rPr>
            <sz val="10"/>
            <rFont val="Arial Cyr"/>
            <family val="0"/>
            <charset val="204"/>
          </rPr>
          <t xml:space="preserve">Подписка электронная, лицензия ПО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Прокладка кабеля</t>
        </r>
      </is>
    </nc>
  </rcc>
  <rcc rId="2355" ua="false" sId="37">
    <nc r="C41" t="n">
      <f>3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56" ua="false" sId="51">
    <nc r="M4" t="inlineStr">
      <is>
        <r>
          <rPr>
            <sz val="10"/>
            <rFont val="Arial Cyr"/>
            <family val="0"/>
            <charset val="204"/>
          </rPr>
          <t xml:space="preserve">Штрафы, пени, неустойки, возмещения ущерба</t>
        </r>
      </is>
    </nc>
  </rcc>
  <rcc rId="2357" ua="false" sId="51">
    <nc r="M39" t="n">
      <f>SUM(M40:M52)</f>
    </nc>
  </rcc>
  <rcc rId="2358" ua="false" sId="51">
    <nc r="M54" t="n">
      <f>SUM(M55:M66)</f>
    </nc>
  </rcc>
  <rcc rId="2359" ua="false" sId="51">
    <nc r="M68" t="n">
      <f>M5+M6+M18+M19+M20+M21+M22+M23+M24+M25+M26+M27+M28+M29+M30+M31+M32+M33+M34+M35+M36+M37+M38+M39+M54+M67</f>
    </nc>
  </rcc>
  <rcc rId="2360" ua="false" sId="51">
    <oc r="B59" t="inlineStr">
      <is>
        <r>
          <rPr>
            <sz val="10"/>
            <rFont val="Arial Cyr"/>
            <family val="0"/>
            <charset val="204"/>
          </rPr>
          <t xml:space="preserve">5.Строит.матер. (Расцепитель), сан.тех.материалы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5.Строит.матер. (Расцепитель), сан.тех.материалы, лакокрасочн.мат</t>
        </r>
      </is>
    </nc>
  </rcc>
  <rcc rId="2361" ua="false" sId="51">
    <oc r="B50" t="inlineStr">
      <is>
        <r>
          <rPr>
            <sz val="10"/>
            <rFont val="Arial Cyr"/>
            <family val="0"/>
            <charset val="204"/>
          </rPr>
          <t xml:space="preserve">11. Другое, домофон, стиральная машина, полотенечница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11. Другое, домофон, стиральная машина, полотенечница, ванна моечная</t>
        </r>
      </is>
    </nc>
  </rcc>
  <rcc rId="2362" ua="false" sId="51">
    <nc r="H50" t="n">
      <v>11</v>
    </nc>
  </rcc>
  <rcc rId="2363" ua="false" sId="51">
    <oc r="B41" t="inlineStr">
      <is>
        <r>
          <rPr>
            <sz val="10"/>
            <rFont val="Arial Cyr"/>
            <family val="0"/>
            <charset val="204"/>
          </rPr>
          <t xml:space="preserve">2.  Жалюзи вертикальные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2.  Жалюзи вертикальные, карниз, шторы</t>
        </r>
      </is>
    </nc>
  </rcc>
  <rcc rId="2364" ua="false" sId="51">
    <nc r="H55" t="n">
      <v>5.4</v>
    </nc>
  </rcc>
  <rrc rId="2365" ua="false" sId="51" eol="0" ref="17:17" action="insertRow"/>
  <rcc rId="2366" ua="false" sId="51">
    <oc r="C6" t="n">
      <f>C7+C8+C9+C10+C11+C12+C13+C14+C15+C16</f>
    </oc>
    <nc r="C6" t="n">
      <f>C7+C8+C9+C10+C11+C12+C13+C14+C15+C16+C17</f>
    </nc>
  </rcc>
  <rcc rId="2367" ua="false" sId="51">
    <oc r="D6" t="n">
      <f>D7+D8+D9+D10+D11+D12+D13+D14+D15+D16</f>
    </oc>
    <nc r="D6" t="n">
      <f>D7+D8+D9+D10+D11+D12+D13+D14+D15+D16+D17</f>
    </nc>
  </rcc>
  <rcc rId="2368" ua="false" sId="51">
    <oc r="E6" t="n">
      <f>E7+E8+E9+E10+E11+E12+E13+E14+E15+E16+E36</f>
    </oc>
    <nc r="E6" t="n">
      <f>E7+E8+E9+E10+E11+E12+E13+E14+E15+E16+E17</f>
    </nc>
  </rcc>
  <rcc rId="2369" ua="false" sId="51">
    <oc r="F6" t="n">
      <f>F7+F8+F9+F10+F11+F12+F13+F14+F15+F16</f>
    </oc>
    <nc r="F6" t="n">
      <f>F7+F8+F9+F10+F11+F12+F13+F14+F15+F16+F17</f>
    </nc>
  </rcc>
  <rcc rId="2370" ua="false" sId="51">
    <oc r="G6" t="n">
      <f>G7+G8+G9+G10+G11+G12+G13+G14+G15+G16</f>
    </oc>
    <nc r="G6" t="n">
      <f>G7+G8+G9+G10+G11+G12+G13+G14+G15+G16+G17</f>
    </nc>
  </rcc>
  <rcc rId="2371" ua="false" sId="51">
    <oc r="D39" t="n">
      <f>SUM(D40:D52)</f>
    </oc>
    <nc r="D39" t="n">
      <f>SUM(D40:D52)</f>
    </nc>
  </rcc>
  <rcc rId="2372" ua="false" sId="51">
    <nc r="B17" t="inlineStr">
      <is>
        <r>
          <rPr>
            <sz val="10"/>
            <rFont val="Arial Cyr"/>
            <family val="0"/>
            <charset val="204"/>
          </rPr>
          <t xml:space="preserve">11. Прочие ремонтные работы (замена окон)</t>
        </r>
      </is>
    </nc>
  </rcc>
  <rcc rId="2373" ua="false" sId="51">
    <nc r="H17" t="n">
      <v>22.2</v>
    </nc>
  </rcc>
  <rcc rId="2374" ua="false" sId="51">
    <nc r="I45" t="n">
      <v>3.7</v>
    </nc>
  </rcc>
  <rcc rId="2375" ua="false" sId="51">
    <nc r="I59" t="n">
      <f>11.6+20.7+4.8+8.7</f>
    </nc>
  </rcc>
  <rcc rId="2376" ua="false" sId="51">
    <nc r="H41" t="n">
      <f>49.2+28.8+31.4</f>
    </nc>
  </rcc>
  <rcc rId="2377" ua="false" sId="51">
    <nc r="L58" t="n">
      <f>15+26.7</f>
    </nc>
  </rcc>
  <rcc rId="2378" ua="false" sId="51">
    <nc r="L56" t="n">
      <v>3.4</v>
    </nc>
  </rcc>
  <rcc rId="2379" ua="false" sId="51">
    <oc r="B51" t="inlineStr">
      <is>
        <r>
          <rPr>
            <sz val="10"/>
            <rFont val="Arial Cyr"/>
            <family val="0"/>
            <charset val="204"/>
          </rPr>
          <t xml:space="preserve">12. Мебель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12. Мебель, стенка детская</t>
        </r>
      </is>
    </nc>
  </rcc>
  <rcc rId="2380" ua="false" sId="51">
    <nc r="I51" t="n">
      <v>29.9</v>
    </nc>
  </rcc>
  <rcc rId="2381" ua="false" sId="51">
    <oc r="I54" t="n">
      <f>SUM(I55:I66)</f>
    </oc>
    <nc r="I54" t="n">
      <f>SUM(I55:I66)</f>
    </nc>
  </rcc>
  <rcc rId="2382" ua="false" sId="51">
    <oc r="I39" t="n">
      <f>SUM(I40:I52)</f>
    </oc>
    <nc r="I39" t="n">
      <f>SUM(I40:I52)</f>
    </nc>
  </rcc>
  <rcc rId="2383" ua="false" sId="51">
    <oc r="H39" t="n">
      <f>SUM(H40:H52)</f>
    </oc>
    <nc r="H39" t="n">
      <f>SUM(H40:H52)</f>
    </nc>
  </rcc>
  <rcc rId="2384" ua="false" sId="51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 заправка картриджей</t>
        </r>
      </is>
    </nc>
  </rcc>
  <rcc rId="2385" ua="false" sId="51">
    <nc r="H25" t="n">
      <v>3.1</v>
    </nc>
  </rcc>
  <rcc rId="2386" ua="false" sId="51">
    <nc r="I25" t="n">
      <v>15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87" ua="false" sId="37">
    <oc r="C12" t="n">
      <f>4.999+4.999+4.999</f>
    </oc>
    <nc r="C12"/>
  </rcc>
  <rcc rId="2388" ua="false" sId="37">
    <oc r="B12" t="inlineStr">
      <is>
        <r>
          <rPr>
            <sz val="10"/>
            <rFont val="Arial Cyr"/>
            <family val="0"/>
            <charset val="204"/>
          </rPr>
          <t xml:space="preserve">6. Аварийные работы(прочист канал)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Аварийные работы</t>
        </r>
      </is>
    </nc>
  </rcc>
  <rcc rId="2389" ua="false" sId="37">
    <oc r="B14" t="inlineStr">
      <is>
        <r>
          <rPr>
            <sz val="10"/>
            <rFont val="Arial Cyr"/>
            <family val="0"/>
            <charset val="204"/>
          </rPr>
          <t xml:space="preserve">8. Ремонт выхода из подвал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пола в подвала</t>
        </r>
      </is>
    </nc>
  </rcc>
  <rcc rId="2390" ua="false" sId="37">
    <nc r="E14" t="n">
      <f>47.709+49.998</f>
    </nc>
  </rcc>
  <rcc rId="2391" ua="false" sId="37">
    <nc r="E44" t="n">
      <f>2.292</f>
    </nc>
  </rcc>
  <rcc rId="2392" ua="false" sId="37">
    <oc r="B21" t="inlineStr">
      <is>
        <r>
          <rPr>
            <sz val="10"/>
            <rFont val="Arial Cyr"/>
            <family val="0"/>
            <charset val="204"/>
          </rPr>
          <t xml:space="preserve">Ремонт и испытан АПС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Монтаж системы  АПС</t>
        </r>
      </is>
    </nc>
  </rcc>
  <rcc rId="2393" ua="false" sId="37">
    <nc r="E21" t="n">
      <f>451.552</f>
    </nc>
  </rcc>
  <rcc rId="2394" ua="false" sId="37">
    <nc r="E53" t="n">
      <f>9.9</f>
    </nc>
  </rcc>
  <rcc rId="2395" ua="false" sId="37">
    <nc r="E69" t="n">
      <f>47.58+25.55</f>
    </nc>
  </rcc>
  <rcc rId="2396" ua="false" sId="37">
    <nc r="E72" t="n">
      <f>21.803</f>
    </nc>
  </rcc>
  <rcc rId="2397" ua="false" sId="37">
    <oc r="B72" t="inlineStr">
      <is>
        <r>
          <rPr>
            <sz val="10"/>
            <rFont val="Arial Cyr"/>
            <family val="0"/>
            <charset val="204"/>
          </rPr>
          <t xml:space="preserve">11.Электротовары (Лампочки)</t>
        </r>
      </is>
    </oc>
    <nc r="B72" t="inlineStr">
      <is>
        <r>
          <rPr>
            <sz val="10"/>
            <rFont val="Arial Cyr"/>
            <family val="0"/>
            <charset val="204"/>
          </rPr>
          <t xml:space="preserve">11.Электротовары (Лампочки,светильники)</t>
        </r>
      </is>
    </nc>
  </rcc>
  <rcc rId="2398" ua="false" sId="37">
    <oc r="B62" t="inlineStr">
      <is>
        <r>
          <rPr>
            <sz val="10"/>
            <rFont val="Arial Cyr"/>
            <family val="0"/>
            <charset val="204"/>
          </rPr>
          <t xml:space="preserve">1.Комплектующий инвентарь -двигатель к пылесосу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1.Комплектующие материалы к АПС</t>
        </r>
      </is>
    </nc>
  </rcc>
  <rcc rId="2399" ua="false" sId="37">
    <nc r="E62" t="n">
      <f>371.24</f>
    </nc>
  </rcc>
  <rcc rId="2400" ua="false" sId="37">
    <oc r="B9" t="inlineStr">
      <is>
        <r>
          <rPr>
            <sz val="10"/>
            <rFont val="Arial Cyr"/>
            <family val="0"/>
            <charset val="204"/>
          </rPr>
          <t xml:space="preserve">3.  Ремонт электроснабжения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3.  Ремонт вентиляции</t>
        </r>
      </is>
    </nc>
  </rcc>
  <rcc rId="2401" ua="false" sId="37">
    <nc r="F9" t="n">
      <f>93.942</f>
    </nc>
  </rcc>
  <rcc rId="2402" ua="false" sId="37">
    <nc r="F59" t="n">
      <f>31.607</f>
    </nc>
  </rcc>
  <rcc rId="2403" ua="false" sId="37">
    <oc r="B60" t="inlineStr">
      <is>
        <r>
          <rPr>
            <sz val="10"/>
            <rFont val="Arial Cyr"/>
            <family val="0"/>
            <charset val="204"/>
          </rPr>
          <t xml:space="preserve">18.Сушилка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18.Калитка</t>
        </r>
      </is>
    </nc>
  </rcc>
  <rcc rId="2404" ua="false" sId="37">
    <nc r="F60" t="n">
      <f>34</f>
    </nc>
  </rcc>
  <rrc rId="2405" ua="false" sId="37" eol="0" ref="77:77" action="insertRow"/>
  <rcc rId="2406" ua="false" sId="37">
    <nc r="B77" t="inlineStr">
      <is>
        <r>
          <rPr>
            <sz val="10"/>
            <rFont val="Arial Cyr"/>
            <family val="0"/>
            <charset val="204"/>
          </rPr>
          <t xml:space="preserve">16. Комплект к калитке</t>
        </r>
      </is>
    </nc>
  </rcc>
  <rcc rId="2407" ua="false" sId="37">
    <nc r="F77" t="n">
      <f>40.45</f>
    </nc>
  </rcc>
  <rcc rId="2408" ua="false" sId="37">
    <oc r="F61" t="n">
      <f>SUM(F62:F78)</f>
    </oc>
    <nc r="F61" t="n">
      <f>SUM(F62:F78)</f>
    </nc>
  </rcc>
  <rcc rId="2409" ua="false" sId="37">
    <oc r="E79" t="n">
      <f>E5+E6+E18+E19+E20+E21+E22+E23+E24+E25+E26+E27+E28+E29+E30+E31+E32+E33+E34+E35+E36+E37+E41+E42+E61+E78+E40+E38</f>
    </oc>
    <nc r="E79" t="n">
      <f>E5+E6+E18+E19+E20+E21+E22+E23+E24+E25+E26+E27+E28+E29+E30+E31+E32+E33+E34+E35+E36+E37+E41+E42+E61+E78+E40+E38</f>
    </nc>
  </rcc>
  <rcc rId="2410" ua="false" sId="37">
    <oc r="E61" t="n">
      <f>SUM(E62:E78)</f>
    </oc>
    <nc r="E61" t="n">
      <f>SUM(E62:E78)</f>
    </nc>
  </rcc>
  <rcc rId="2411" ua="false" sId="37">
    <oc r="E42" t="n">
      <f>SUM(E43:E60)</f>
    </oc>
    <nc r="E42" t="n">
      <f>SUM(E43:E60)</f>
    </nc>
  </rcc>
  <rcc rId="2412" ua="false" sId="37">
    <oc r="B20" t="inlineStr">
      <is>
        <r>
          <rPr>
            <sz val="10"/>
            <rFont val="Arial Cyr"/>
            <family val="0"/>
            <charset val="204"/>
          </rPr>
          <t xml:space="preserve">Проверка качества огнезащитной обработки, зарядка огнетушителей,вентканалы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 огнезащитная обработка, </t>
        </r>
      </is>
    </nc>
  </rcc>
  <rcc rId="2413" ua="false" sId="37">
    <nc r="E20" t="n">
      <f>23.583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414" ua="false" sId="38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135   за 2024 год</t>
        </r>
      </is>
    </nc>
  </rcc>
  <rcc rId="2415" ua="false" sId="38">
    <nc r="C26" t="n">
      <f>25.73</f>
    </nc>
  </rcc>
  <rcc rId="2416" ua="false" sId="38">
    <nc r="C28" t="n">
      <f>74.4</f>
    </nc>
  </rcc>
  <rcc rId="2417" ua="false" sId="38">
    <nc r="C20" t="n">
      <f>8.65+3</f>
    </nc>
  </rcc>
  <rcc rId="2418" ua="false" sId="38">
    <nc r="C16" t="n">
      <f>8</f>
    </nc>
  </rcc>
  <rcc rId="2419" ua="false" sId="38">
    <nc r="C23" t="n">
      <f>4.415+3</f>
    </nc>
  </rcc>
  <rcc rId="2420" ua="false" sId="38">
    <nc r="C24" t="n">
      <f>13+13+13+6.31</f>
    </nc>
  </rcc>
  <rcc rId="2421" ua="false" sId="38">
    <nc r="C12" t="n">
      <f>5.116+9.909+5.11</f>
    </nc>
  </rcc>
  <rcc rId="2422" ua="false" sId="38">
    <oc r="C68" t="n">
      <f>C5+C6+C18+C19+C20+C21+C22+C23+C24+C25+C26+C27+C28+C29+C30+C31+C32+C33+C34+C35+C36+C37+C38+C39+C40+C53+C67</f>
    </oc>
    <nc r="C68" t="n">
      <f>C5+C6+C18+C19+C20+C21+C22+C23+C24+C25+C26+C27+C28+C29+C30+C31+C32+C33+C34+C35+C36+C37+C38+C39+C40+C53+C67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423" ua="false" sId="38">
    <nc r="C27" t="n">
      <f>17.55</f>
    </nc>
  </rcc>
  <rcc rId="2424" ua="false" sId="38">
    <nc r="C32" t="n">
      <f>15.117</f>
    </nc>
  </rcc>
  <rcc rId="2425" ua="false" sId="38">
    <nc r="C33" t="n">
      <f>1.3+9.8</f>
    </nc>
  </rcc>
  <rcc rId="2426" ua="false" sId="38">
    <oc r="B38" t="inlineStr">
      <is>
        <r>
          <rPr>
            <sz val="10"/>
            <rFont val="Arial Cyr"/>
            <family val="0"/>
            <charset val="204"/>
          </rPr>
          <t xml:space="preserve">Проф.риск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427" ua="false" sId="38">
    <nc r="C38" t="n">
      <f>3.4</f>
    </nc>
  </rcc>
  <rcc rId="2428" ua="false" sId="38">
    <nc r="C34" t="n">
      <f>2.445</f>
    </nc>
  </rcc>
  <rcc rId="2429" ua="false" sId="38">
    <nc r="C30" t="n">
      <f>14.908</f>
    </nc>
  </rcc>
  <rcc rId="2430" ua="false" sId="38">
    <oc r="B29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2431" ua="false" sId="38">
    <nc r="C29" t="n">
      <f>23.424</f>
    </nc>
  </rcc>
  <rcc rId="2432" ua="false" sId="38">
    <nc r="C37" t="n">
      <f>33.252+4.875</f>
    </nc>
  </rcc>
  <rcc rId="2433" ua="false" sId="38">
    <nc r="C36" t="n">
      <f>4+2.5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55" ua="false" sId="35">
    <nc r="C69" t="n">
      <v>275.06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434" ua="false" sId="52">
    <nc r="H37" t="n">
      <v>6</v>
    </nc>
  </rcc>
  <rcc rId="2435" ua="false" sId="52">
    <nc r="I59" t="n">
      <f>26.8+8</f>
    </nc>
  </rcc>
  <rcc rId="2436" ua="false" sId="52">
    <nc r="H39" t="n">
      <v>4.1</v>
    </nc>
  </rcc>
  <rcc rId="2437" ua="false" sId="52">
    <nc r="J59" t="n">
      <v>5.1</v>
    </nc>
  </rcc>
  <rcc rId="2438" ua="false" sId="52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, заправка картриджей</t>
        </r>
      </is>
    </nc>
  </rcc>
  <rcc rId="2439" ua="false" sId="52">
    <oc r="B47" t="inlineStr">
      <is>
        <r>
          <rPr>
            <sz val="10"/>
            <rFont val="Arial Cyr"/>
            <family val="0"/>
            <charset val="204"/>
          </rPr>
          <t xml:space="preserve">6. Игры, игрушки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6. Игры, игрушки, уличное игровое оборудование</t>
        </r>
      </is>
    </nc>
  </rcc>
  <rcc rId="2440" ua="false" sId="52">
    <nc r="H25" t="n">
      <f>6+3.5</f>
    </nc>
  </rcc>
  <rcc rId="2441" ua="false" sId="52">
    <nc r="I63" t="n">
      <v>40.9</v>
    </nc>
  </rcc>
  <rcc rId="2442" ua="false" sId="52">
    <nc r="L48" t="n">
      <f>27.4</f>
    </nc>
  </rcc>
  <rcc rId="2443" ua="false" sId="52">
    <nc r="L59" t="n">
      <f>18+40</f>
    </nc>
  </rcc>
  <rcc rId="2444" ua="false" sId="52">
    <oc r="B52" t="inlineStr">
      <is>
        <r>
          <rPr>
            <sz val="10"/>
            <rFont val="Arial Cyr"/>
            <family val="0"/>
            <charset val="204"/>
          </rPr>
          <t xml:space="preserve">11. Кухонный инвентарь, посуда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1. Кухонный инвентарь, посуда, кух.оборуд</t>
        </r>
      </is>
    </nc>
  </rcc>
  <rcc rId="2445" ua="false" sId="52">
    <nc r="L52" t="n">
      <f>10.7+61.9</f>
    </nc>
  </rcc>
  <rcc rId="2446" ua="false" sId="52">
    <nc r="H63" t="n">
      <v>10.3</v>
    </nc>
  </rcc>
  <rcc rId="2447" ua="false" sId="52">
    <nc r="I47" t="n">
      <f>69.1+49.3+76.4+78.7+37.9+65.6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448" ua="false" sId="38">
    <nc r="E7" t="n">
      <f>6.152</f>
    </nc>
  </rcc>
  <rcc rId="2449" ua="false" sId="38">
    <nc r="E8" t="n">
      <f>74.757</f>
    </nc>
  </rcc>
  <rcc rId="2450" ua="false" sId="38">
    <oc r="B35" t="inlineStr">
      <is>
        <r>
          <rPr>
            <sz val="10"/>
            <rFont val="Arial Cyr"/>
            <family val="0"/>
            <charset val="204"/>
          </rPr>
          <t xml:space="preserve">Утилизация ламп, офисн.техн.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Демонтажные работы</t>
        </r>
      </is>
    </nc>
  </rcc>
  <rcc rId="2451" ua="false" sId="38">
    <nc r="E35" t="n">
      <f>249.765</f>
    </nc>
  </rcc>
  <rcc rId="2452" ua="false" sId="38">
    <oc r="B52" t="inlineStr">
      <is>
        <r>
          <rPr>
            <sz val="10"/>
            <rFont val="Arial Cyr"/>
            <family val="0"/>
            <charset val="204"/>
          </rPr>
          <t xml:space="preserve">12.Шкаф детский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2.Снегоуборщик</t>
        </r>
      </is>
    </nc>
  </rcc>
  <rcc rId="2453" ua="false" sId="38">
    <nc r="E52" t="n">
      <f>39.09</f>
    </nc>
  </rcc>
  <rcc rId="2454" ua="false" sId="38">
    <oc r="B66" t="inlineStr">
      <is>
        <r>
          <rPr>
            <sz val="10"/>
            <rFont val="Arial Cyr"/>
            <family val="0"/>
            <charset val="204"/>
          </rPr>
          <t xml:space="preserve">13.Штамп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13.Окна ПВХ</t>
        </r>
      </is>
    </nc>
  </rcc>
  <rcc rId="2455" ua="false" sId="38">
    <nc r="E66" t="n">
      <f>65+65.209</f>
    </nc>
  </rcc>
  <rcc rId="2456" ua="false" sId="38">
    <oc r="B15" t="inlineStr">
      <is>
        <r>
          <rPr>
            <sz val="10"/>
            <rFont val="Arial Cyr"/>
            <family val="0"/>
            <charset val="204"/>
          </rPr>
          <t xml:space="preserve">9. Ремонт спальни гр №5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Ремонт потолка</t>
        </r>
      </is>
    </nc>
  </rcc>
  <rcc rId="2457" ua="false" sId="38">
    <nc r="F15" t="n">
      <f>25.617</f>
    </nc>
  </rcc>
  <rcc rId="2458" ua="false" sId="38">
    <nc r="F11" t="n">
      <f>38.751</f>
    </nc>
  </rcc>
  <rcc rId="2459" ua="false" sId="38">
    <nc r="F50" t="n">
      <f>42.815+42.815</f>
    </nc>
  </rcc>
  <rcc rId="2460" ua="false" sId="38">
    <nc r="G11" t="n">
      <f>89</f>
    </nc>
  </rcc>
  <rcc rId="2461" ua="false" sId="38">
    <nc r="E11" t="n">
      <f>4.684</f>
    </nc>
  </rcc>
  <rcc rId="2462" ua="false" sId="38">
    <nc r="E29" t="n">
      <f>605</f>
    </nc>
  </rcc>
  <rcc rId="2463" ua="false" sId="38">
    <oc r="E68" t="n">
      <f>E5+E6+E18+E19+E20+E21+E22+E23+E24+E25+E26+E27+E28+E29+E30+E31+E32+E33+E34+E35+E36+E37+E38+E39+E40+E53+E67</f>
    </oc>
    <nc r="E68" t="n">
      <f>E5+E6+E18+E19+E20+E21+E22+E23+E24+E25+E26+E27+E28+E29+E30+E31+E32+E33+E34+E35+E36+E37+E38+E39+E40+E53+E67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464" ua="false" sId="39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40    за 2024 год</t>
        </r>
      </is>
    </nc>
  </rcc>
  <rcc rId="2465" ua="false" sId="39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 дезинфекция, смывы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воды дезинфекция, смывы</t>
        </r>
      </is>
    </nc>
  </rcc>
  <rcc rId="2466" ua="false" sId="39">
    <oc r="B20" t="inlineStr">
      <is>
        <r>
          <rPr>
            <sz val="10"/>
            <rFont val="Arial Cyr"/>
            <family val="0"/>
            <charset val="204"/>
          </rPr>
          <t xml:space="preserve">Проверка вентканаов,огнезащ.обраб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огнезащ.обраб,зарядка огнетушит</t>
        </r>
      </is>
    </nc>
  </rcc>
  <rcc rId="2467" ua="false" sId="39">
    <nc r="C27" t="n">
      <f>31.96</f>
    </nc>
  </rcc>
  <rcc rId="2468" ua="false" sId="39">
    <nc r="C29" t="n">
      <f>118.4</f>
    </nc>
  </rcc>
  <rrc rId="2469" ua="false" sId="39" eol="0" ref="25:25" action="insertRow"/>
  <rcc rId="2470" ua="false" sId="39">
    <nc r="B25" t="inlineStr">
      <is>
        <r>
          <rPr>
            <sz val="10"/>
            <rFont val="Arial Cyr"/>
            <family val="0"/>
            <charset val="204"/>
          </rPr>
          <t xml:space="preserve">Тех.облужив.скважины</t>
        </r>
      </is>
    </nc>
  </rcc>
  <rcc rId="2471" ua="false" sId="39">
    <nc r="C25" t="n">
      <f>60</f>
    </nc>
  </rcc>
  <rcc rId="2472" ua="false" sId="39">
    <nc r="C19" t="n">
      <f>12</f>
    </nc>
  </rcc>
  <rcc rId="2473" ua="false" sId="39">
    <nc r="C20" t="n">
      <f>2.927+3</f>
    </nc>
  </rcc>
  <rcc rId="2474" ua="false" sId="39">
    <oc r="B18" t="inlineStr">
      <is>
        <r>
          <rPr>
            <sz val="10"/>
            <rFont val="Arial Cyr"/>
            <family val="0"/>
            <charset val="204"/>
          </rPr>
          <t xml:space="preserve">Ремонт сист АПС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Испытание сист АПС</t>
        </r>
      </is>
    </nc>
  </rcc>
  <rcc rId="2475" ua="false" sId="39">
    <nc r="C18" t="n">
      <f>5</f>
    </nc>
  </rcc>
  <rcc rId="2476" ua="false" sId="39">
    <nc r="C26" t="n">
      <f>9.132</f>
    </nc>
  </rcc>
  <rcc rId="2477" ua="false" sId="39">
    <nc r="C23" t="n">
      <f>24.975</f>
    </nc>
  </rcc>
  <rcc rId="2478" ua="false" sId="39">
    <nc r="C24" t="n">
      <f>19.412+5+3.155</f>
    </nc>
  </rcc>
  <rcc rId="2479" ua="false" sId="39">
    <nc r="C22" t="n">
      <f>6.25+6</f>
    </nc>
  </rcc>
  <rcc rId="2480" ua="false" sId="39">
    <nc r="C16" t="n">
      <f>11.633+11.653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481" ua="false" sId="39">
    <oc r="B35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Утилизация техники</t>
        </r>
      </is>
    </nc>
  </rcc>
  <rcc rId="2482" ua="false" sId="39">
    <nc r="C35" t="n">
      <f>3.23</f>
    </nc>
  </rcc>
  <rcc rId="2483" ua="false" sId="39">
    <nc r="C33" t="n">
      <f>12.154</f>
    </nc>
  </rcc>
  <rcc rId="2484" ua="false" sId="39">
    <nc r="C34" t="n">
      <f>3.503+3</f>
    </nc>
  </rcc>
  <rcc rId="2485" ua="false" sId="39">
    <oc r="B40" t="inlineStr">
      <is>
        <r>
          <rPr>
            <sz val="10"/>
            <rFont val="Arial Cyr"/>
            <family val="0"/>
            <charset val="204"/>
          </rPr>
          <t xml:space="preserve">Утилизация отходов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Корректировка проекта, инженерно-геодезич.взыскания,гидравлич.условия участк анедр водозабора</t>
        </r>
      </is>
    </nc>
  </rcc>
  <rcc rId="2486" ua="false" sId="39">
    <nc r="C40" t="n">
      <f>30+57+24.12</f>
    </nc>
  </rcc>
  <rrc rId="2487" ua="false" sId="39" eol="0" ref="39:39" action="insertRow"/>
  <rcc rId="2488" ua="false" sId="39">
    <oc r="B32" t="inlineStr">
      <is>
        <r>
          <rPr>
            <sz val="10"/>
            <rFont val="Arial Cyr"/>
            <family val="0"/>
            <charset val="204"/>
          </rPr>
          <t xml:space="preserve">Аттестация рабочих мест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489" ua="false" sId="39">
    <nc r="C32" t="n">
      <f>3.4</f>
    </nc>
  </rcc>
  <rcc rId="2490" ua="false" sId="39">
    <nc r="C36" t="n">
      <f>9.078</f>
    </nc>
  </rcc>
  <rcc rId="2491" ua="false" sId="39">
    <nc r="C31" t="n">
      <f>12.5</f>
    </nc>
  </rcc>
  <rcc rId="2492" ua="false" sId="39">
    <nc r="C30" t="n">
      <f>46.848</f>
    </nc>
  </rcc>
  <rcc rId="2493" ua="false" sId="39">
    <nc r="C39" t="n">
      <f>9.9+1.125</f>
    </nc>
  </rcc>
  <rcc rId="2494" ua="false" sId="39">
    <nc r="B39" t="inlineStr">
      <is>
        <r>
          <rPr>
            <sz val="10"/>
            <rFont val="Arial Cyr"/>
            <family val="0"/>
            <charset val="204"/>
          </rPr>
          <t xml:space="preserve">Подключение к телеф.сети, установ.парал.телефона</t>
        </r>
      </is>
    </nc>
  </rcc>
  <rcc rId="2495" ua="false" sId="39">
    <nc r="C38" t="n">
      <f>29.187+4.875+28.414</f>
    </nc>
  </rcc>
  <rcc rId="2496" ua="false" sId="39">
    <oc r="C68" t="n">
      <f>C5+C6+C18+C19+C20+C21+C22+C23+C24+C26+C27+C28+C29+C30+C31+C32+C33+C34+C35+C36+C37+C38+C40+C41+C55+C67</f>
    </oc>
    <nc r="C68" t="n">
      <f>C5+C6+C18+C19+C20+C21+C22+C23+C24+C26+C27+C28+C29+C30+C31+C32+C33+C34+C35+C36+C37+C38+C40+C41+C55+C67+C39+C25</f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497" ua="false" sId="53">
    <nc r="I27" t="n">
      <v>17.8</v>
    </nc>
  </rcc>
  <rcc rId="2498" ua="false" sId="53">
    <nc r="I65" t="n">
      <f>6.1+7.2+1.4+1.4+12+5+3.4</f>
    </nc>
  </rcc>
  <rcc rId="2499" ua="false" sId="53">
    <nc r="I26" t="n">
      <f>5+1.6</f>
    </nc>
  </rcc>
  <rcc rId="2500" ua="false" sId="53">
    <nc r="H19" t="n">
      <f>45.6+5</f>
    </nc>
  </rcc>
  <rcc rId="2501" ua="false" sId="53">
    <nc r="I43" t="n">
      <v>1.2</v>
    </nc>
  </rcc>
  <rcc rId="2502" ua="false" sId="53">
    <nc r="I62" t="n">
      <v>17</v>
    </nc>
  </rcc>
  <rrc rId="2503" ua="false" sId="53" eol="0" ref="57:57" action="insertRow"/>
  <rcc rId="2504" ua="false" sId="53">
    <nc r="H57" t="n">
      <v>19.8</v>
    </nc>
  </rcc>
  <rcc rId="2505" ua="false" sId="53">
    <nc r="H64" t="n">
      <f>21.5+28.4+7.8</f>
    </nc>
  </rcc>
  <rrc rId="2506" ua="false" sId="53" eol="0" ref="58:58" action="insertRow"/>
  <rcc rId="2507" ua="false" sId="53">
    <oc r="C44" t="n">
      <f>SUM(C45:C56)</f>
    </oc>
    <nc r="C44" t="n">
      <f>SUM(C45:C58)</f>
    </nc>
  </rcc>
  <rcc rId="2508" ua="false" sId="53">
    <oc r="D44" t="n">
      <f>SUM(D45:D56)</f>
    </oc>
    <nc r="D44" t="n">
      <f>SUM(D45:D58)</f>
    </nc>
  </rcc>
  <rcc rId="2509" ua="false" sId="53">
    <oc r="E44" t="n">
      <f>SUM(E45:E56)</f>
    </oc>
    <nc r="E44" t="n">
      <f>SUM(E45:E58)</f>
    </nc>
  </rcc>
  <rcc rId="2510" ua="false" sId="53">
    <oc r="F44" t="n">
      <f>SUM(F45:F56)</f>
    </oc>
    <nc r="F44" t="n">
      <f>SUM(F45:F58)</f>
    </nc>
  </rcc>
  <rcc rId="2511" ua="false" sId="53">
    <oc r="G44" t="n">
      <f>SUM(G45:G56)</f>
    </oc>
    <nc r="G44" t="n">
      <f>SUM(G45:G58)</f>
    </nc>
  </rcc>
  <rcc rId="2512" ua="false" sId="53">
    <oc r="H44" t="n">
      <f>SUM(H45:H56)</f>
    </oc>
    <nc r="H44" t="n">
      <f>SUM(H45:H58)</f>
    </nc>
  </rcc>
  <rcc rId="2513" ua="false" sId="53">
    <oc r="I44" t="n">
      <f>SUM(I45:I56)</f>
    </oc>
    <nc r="I44" t="n">
      <f>SUM(I45:I58)</f>
    </nc>
  </rcc>
  <rcc rId="2514" ua="false" sId="53">
    <oc r="J44" t="n">
      <f>SUM(J45:J56)</f>
    </oc>
    <nc r="J44" t="n">
      <f>SUM(J45:J58)</f>
    </nc>
  </rcc>
  <rcc rId="2515" ua="false" sId="53">
    <oc r="K44" t="n">
      <f>SUM(K45:K56)</f>
    </oc>
    <nc r="K44" t="n">
      <f>SUM(K45:K58)</f>
    </nc>
  </rcc>
  <rcc rId="2516" ua="false" sId="53">
    <nc r="H15" t="n">
      <v>26.6</v>
    </nc>
  </rcc>
  <rcc rId="2517" ua="false" sId="53">
    <oc r="B48" t="inlineStr">
      <is>
        <r>
          <rPr>
            <sz val="10"/>
            <rFont val="Arial Cyr"/>
            <family val="0"/>
            <charset val="204"/>
          </rPr>
          <t xml:space="preserve">4.Кухонный инвентарь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4.Кухонный инвентарь, посуда</t>
        </r>
      </is>
    </nc>
  </rcc>
  <rcc rId="2518" ua="false" sId="53">
    <nc r="I48" t="n">
      <v>1.1</v>
    </nc>
  </rcc>
  <rcc rId="2519" ua="false" sId="53">
    <nc r="J65" t="n">
      <f>9.4+12+3.6</f>
    </nc>
  </rcc>
  <rcc rId="2520" ua="false" sId="53">
    <oc r="B66" t="inlineStr">
      <is>
        <r>
          <rPr>
            <sz val="10"/>
            <rFont val="Arial Cyr"/>
            <family val="0"/>
            <charset val="204"/>
          </rPr>
          <t xml:space="preserve">5.Строит.матер. Эл.товары-побелка, свет-ки, дверной блок ПВХ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5.Строит.матер. Эл.товары-побелка, свет-ки, дверной блок ПВХ, краска, оконный блок</t>
        </r>
      </is>
    </nc>
  </rcc>
  <rcc rId="2521" ua="false" sId="53">
    <nc r="B58" t="inlineStr">
      <is>
        <r>
          <rPr>
            <sz val="10"/>
            <rFont val="Arial Cyr"/>
            <family val="0"/>
            <charset val="204"/>
          </rPr>
          <t xml:space="preserve">14. Прочее- полотенечница, телефон</t>
        </r>
      </is>
    </nc>
  </rcc>
  <rcc rId="2522" ua="false" sId="53">
    <nc r="I58" t="n">
      <v>1.1</v>
    </nc>
  </rcc>
  <rcc rId="2523" ua="false" sId="53">
    <nc r="J46" t="n">
      <f>70</f>
    </nc>
  </rcc>
  <rcc rId="2524" ua="false" sId="53">
    <nc r="J64" t="n">
      <f>22.3</f>
    </nc>
  </rcc>
  <rcc rId="2525" ua="false" sId="53">
    <nc r="H58" t="n">
      <f>16.1+5.5</f>
    </nc>
  </rcc>
  <rcc rId="2526" ua="false" sId="53">
    <nc r="J63" t="n">
      <f>32.7</f>
    </nc>
  </rcc>
  <rcc rId="2527" ua="false" sId="53">
    <oc r="B65" t="inlineStr">
      <is>
        <r>
          <rPr>
            <sz val="10"/>
            <rFont val="Arial Cyr"/>
            <family val="0"/>
            <charset val="204"/>
          </rPr>
          <t xml:space="preserve">4.Хоз. Товары, моющие средства,дез.ср-ва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4.Хоз. Товары, моющие средства,дез.ср-ва, заграждение для батареи</t>
        </r>
      </is>
    </nc>
  </rcc>
  <rcc rId="2528" ua="false" sId="53">
    <nc r="H65" t="n">
      <v>23</v>
    </nc>
  </rcc>
  <rcc rId="2529" ua="false" sId="53">
    <nc r="H46" t="n">
      <f>16.1+21.5+24.9+8</f>
    </nc>
  </rcc>
  <rrc rId="2530" ua="false" sId="53" eol="0" ref="74:74" action="insertRow"/>
  <rcc rId="2531" ua="false" sId="53">
    <oc r="C61" t="n">
      <f>SUM(C62:C73)</f>
    </oc>
    <nc r="C61" t="n">
      <f>SUM(C62:C74)</f>
    </nc>
  </rcc>
  <rcc rId="2532" ua="false" sId="53">
    <nc r="H74" t="n">
      <f>2+1.7</f>
    </nc>
  </rcc>
  <rcc rId="2533" ua="false" sId="53">
    <nc r="I66" t="n">
      <f>2.1+2.1+5+3.7+0.7+39+41+36</f>
    </nc>
  </rcc>
  <rcc rId="2534" ua="false" sId="53">
    <nc r="H50" t="n">
      <v>10.4</v>
    </nc>
  </rcc>
  <rcc rId="2535" ua="false" sId="53">
    <nc r="H39" t="n">
      <v>0.5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536" ua="false" sId="39">
    <oc r="B15" t="inlineStr">
      <is>
        <r>
          <rPr>
            <sz val="10"/>
            <rFont val="Arial Cyr"/>
            <family val="0"/>
            <charset val="204"/>
          </rPr>
          <t xml:space="preserve">9. ремонт освещения кухни,коридора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Косметический ремонт потолка</t>
        </r>
      </is>
    </nc>
  </rcc>
  <rcc rId="2537" ua="false" sId="39">
    <nc r="E15" t="n">
      <f>50</f>
    </nc>
  </rcc>
  <rcc rId="2538" ua="false" sId="39">
    <oc r="B17" t="inlineStr">
      <is>
        <r>
          <rPr>
            <sz val="10"/>
            <rFont val="Arial Cyr"/>
            <family val="0"/>
            <charset val="204"/>
          </rPr>
          <t xml:space="preserve">11.Асфальтирование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11. Пожарные риски</t>
        </r>
      </is>
    </nc>
  </rcc>
  <rcc rId="2539" ua="false" sId="39">
    <nc r="E17" t="n">
      <f>195</f>
    </nc>
  </rcc>
  <rcc rId="2540" ua="false" sId="39">
    <nc r="E65" t="n">
      <f>5</f>
    </nc>
  </rcc>
  <rcc rId="2541" ua="false" sId="39">
    <nc r="F7" t="n">
      <f>42.901</f>
    </nc>
  </rcc>
  <rcc rId="2542" ua="false" sId="39">
    <nc r="F11" t="n">
      <f>48.99</f>
    </nc>
  </rcc>
  <rcc rId="2543" ua="false" sId="39">
    <oc r="B51" t="inlineStr">
      <is>
        <r>
          <rPr>
            <sz val="10"/>
            <rFont val="Arial Cyr"/>
            <family val="0"/>
            <charset val="204"/>
          </rPr>
          <t xml:space="preserve">10.Триммер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10.Ковер</t>
        </r>
      </is>
    </nc>
  </rcc>
  <rcc rId="2544" ua="false" sId="39">
    <oc r="B52" t="inlineStr">
      <is>
        <r>
          <rPr>
            <sz val="10"/>
            <rFont val="Arial Cyr"/>
            <family val="0"/>
            <charset val="204"/>
          </rPr>
          <t xml:space="preserve">11. Ванна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1. Водонагреватель</t>
        </r>
      </is>
    </nc>
  </rcc>
  <rcc rId="2545" ua="false" sId="39">
    <nc r="F52" t="n">
      <f>28.95</f>
    </nc>
  </rcc>
  <rcc rId="2546" ua="false" sId="39">
    <oc r="B42" t="inlineStr">
      <is>
        <r>
          <rPr>
            <sz val="10"/>
            <rFont val="Arial Cyr"/>
            <family val="0"/>
            <charset val="204"/>
          </rPr>
          <t xml:space="preserve">1.  Комп. Техника-принтер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1.  Комп. Техника-ноутбук</t>
        </r>
      </is>
    </nc>
  </rcc>
  <rcc rId="2547" ua="false" sId="39">
    <nc r="F42" t="n">
      <f>49.9</f>
    </nc>
  </rcc>
  <rrc rId="2548" ua="false" sId="39" eol="0" ref="53:53" action="insertRow"/>
  <rcc rId="2549" ua="false" sId="39">
    <nc r="B53" t="inlineStr">
      <is>
        <r>
          <rPr>
            <sz val="10"/>
            <rFont val="Arial Cyr"/>
            <family val="0"/>
            <charset val="204"/>
          </rPr>
          <t xml:space="preserve">12. Колонка.ламинатор</t>
        </r>
      </is>
    </nc>
  </rcc>
  <rcc rId="2550" ua="false" sId="39">
    <nc r="F53" t="n">
      <f>15.94</f>
    </nc>
  </rcc>
  <rrc rId="2551" ua="false" sId="39" eol="0" ref="54:54" action="insertRow"/>
  <rcc rId="2552" ua="false" sId="39">
    <nc r="B54" t="inlineStr">
      <is>
        <r>
          <rPr>
            <sz val="10"/>
            <rFont val="Arial Cyr"/>
            <family val="0"/>
            <charset val="204"/>
          </rPr>
          <t xml:space="preserve">13. Снегоочиститель</t>
        </r>
      </is>
    </nc>
  </rcc>
  <rcc rId="2553" ua="false" sId="39">
    <nc r="F54" t="n">
      <f>49.5</f>
    </nc>
  </rcc>
  <rcc rId="2554" ua="false" sId="39">
    <oc r="F41" t="n">
      <f>SUM(F42:F52)</f>
    </oc>
    <nc r="F41" t="n">
      <f>SUM(F42:F54)</f>
    </nc>
  </rcc>
  <rcc rId="2555" ua="false" sId="39">
    <oc r="F68" t="n">
      <f>F5+F6+F18+F19+F20+F21+F22+F23+F24+F26+F27+F28+F29+F30+F31+F32+F33+F34+F35+F36+F37+F38+F40+F41+F55+F67</f>
    </oc>
    <nc r="F68" t="n">
      <f>F5+F6+F18+F19+F20+F21+F22+F23+F24+F26+F27+F28+F29+F30+F31+F32+F33+F34+F35+F36+F37+F38+F40+F41+F55+F67</f>
    </nc>
  </rcc>
  <rcc rId="2556" ua="false" sId="39">
    <nc r="F51" t="n">
      <f>13.818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557" ua="false" sId="40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45     за 2024 год</t>
        </r>
      </is>
    </nc>
  </rcc>
  <rcc rId="2558" ua="false" sId="40">
    <oc r="B11" t="inlineStr">
      <is>
        <r>
          <rPr>
            <sz val="10"/>
            <rFont val="Arial Cyr"/>
            <family val="0"/>
            <charset val="204"/>
          </rPr>
          <t xml:space="preserve">5.  Ремонт пола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снегозадержания</t>
        </r>
      </is>
    </nc>
  </rcc>
  <rcc rId="2559" ua="false" sId="40">
    <nc r="C11" t="n">
      <f>6.224</f>
    </nc>
  </rcc>
  <rcc rId="2560" ua="false" sId="40">
    <nc r="C30" t="n">
      <f>39.613</f>
    </nc>
  </rcc>
  <rcc rId="2561" ua="false" sId="40">
    <nc r="C28" t="n">
      <f>38.4</f>
    </nc>
  </rcc>
  <rcc rId="2562" ua="false" sId="40">
    <nc r="C24" t="n">
      <f>5.3+7.973</f>
    </nc>
  </rcc>
  <rcc rId="2563" ua="false" sId="40">
    <nc r="C25" t="n">
      <f>0.67+1.28</f>
    </nc>
  </rcc>
  <rcc rId="2564" ua="false" sId="40">
    <oc r="B20" t="inlineStr">
      <is>
        <r>
          <rPr>
            <sz val="10"/>
            <rFont val="Arial Cyr"/>
            <family val="0"/>
            <charset val="204"/>
          </rPr>
          <t xml:space="preserve">Ремонт сист АПС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Вывоз мусора</t>
        </r>
      </is>
    </nc>
  </rcc>
  <rcc rId="2565" ua="false" sId="40">
    <nc r="C20" t="n">
      <f>4.2</f>
    </nc>
  </rcc>
  <rcc rId="2566" ua="false" sId="40">
    <nc r="C21" t="n">
      <f>9.953</f>
    </nc>
  </rcc>
  <rcc rId="2567" ua="false" sId="40">
    <nc r="C23" t="n">
      <f>48</f>
    </nc>
  </rcc>
  <rcc rId="2568" ua="false" sId="40">
    <nc r="C9" t="n">
      <f>2.411</f>
    </nc>
  </rcc>
  <rcc rId="2569" ua="false" sId="40">
    <nc r="C22" t="n">
      <f>3.5+2.09</f>
    </nc>
  </rcc>
  <rcc rId="2570" ua="false" sId="40">
    <nc r="C27" t="n">
      <f>1.75+9.2+2+4.32</f>
    </nc>
  </rcc>
  <rcc rId="2571" ua="false" sId="40">
    <nc r="C26" t="n">
      <f>6.31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572" ua="false" sId="40">
    <nc r="C29" t="n">
      <f>23.4</f>
    </nc>
  </rcc>
  <rcc rId="2573" ua="false" sId="40">
    <nc r="C34" t="n">
      <f>10.125</f>
    </nc>
  </rcc>
  <rcc rId="2574" ua="false" sId="40">
    <nc r="C35" t="n">
      <f>0.745+2.2</f>
    </nc>
  </rcc>
  <rcc rId="2575" ua="false" sId="40">
    <oc r="B36" t="inlineStr">
      <is>
        <r>
          <rPr>
            <sz val="10"/>
            <rFont val="Arial Cyr"/>
            <family val="0"/>
            <charset val="204"/>
          </rPr>
          <t xml:space="preserve">Программное обеспечение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Подключение кипятильника</t>
        </r>
      </is>
    </nc>
  </rcc>
  <rcc rId="2576" ua="false" sId="40">
    <nc r="C36" t="n">
      <f>2.1</f>
    </nc>
  </rcc>
  <rcc rId="2577" ua="false" sId="40">
    <oc r="B33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Приобретение ПО, СБИС</t>
        </r>
      </is>
    </nc>
  </rcc>
  <rcc rId="2578" ua="false" sId="40">
    <nc r="C33" t="n">
      <f>9.9+3.4</f>
    </nc>
  </rcc>
  <rcc rId="2579" ua="false" sId="40">
    <nc r="C38" t="n">
      <f>6.408</f>
    </nc>
  </rcc>
  <rcc rId="2580" ua="false" sId="40">
    <nc r="C37" t="n">
      <f>5</f>
    </nc>
  </rcc>
  <rcc rId="2581" ua="false" sId="40">
    <nc r="C32" t="n">
      <f>8.127</f>
    </nc>
  </rcc>
  <rcc rId="2582" ua="false" sId="40">
    <nc r="C31" t="n">
      <f>35.412</f>
    </nc>
  </rcc>
  <rcc rId="2583" ua="false" sId="40">
    <nc r="C39" t="n">
      <f>4.875+28.392</f>
    </nc>
  </rcc>
  <rcc rId="2584" ua="false" sId="40">
    <nc r="E11" t="n">
      <f>5.266</f>
    </nc>
  </rcc>
  <rcc rId="2585" ua="false" sId="40">
    <nc r="E8" t="n">
      <f>25</f>
    </nc>
  </rcc>
  <rrc rId="2586" ua="false" sId="40" eol="0" ref="71:71" action="insertRow"/>
  <rcc rId="2587" ua="false" sId="40">
    <nc r="B71" t="inlineStr">
      <is>
        <r>
          <rPr>
            <sz val="10"/>
            <rFont val="Arial Cyr"/>
            <family val="0"/>
            <charset val="204"/>
          </rPr>
          <t xml:space="preserve">13. Окна ПВХ</t>
        </r>
      </is>
    </nc>
  </rcc>
  <rcc rId="2588" ua="false" sId="40">
    <nc r="E71" t="n">
      <f>127.669+200</f>
    </nc>
  </rcc>
  <rcc rId="2589" ua="false" sId="40">
    <oc r="B14" t="inlineStr">
      <is>
        <r>
          <rPr>
            <sz val="10"/>
            <rFont val="Arial Cyr"/>
            <family val="0"/>
            <charset val="204"/>
          </rPr>
          <t xml:space="preserve">8. Ремонт спального помещен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потолка гр №5</t>
        </r>
      </is>
    </nc>
  </rcc>
  <rcc rId="2590" ua="false" sId="40">
    <oc r="B17" t="inlineStr">
      <is>
        <r>
          <rPr>
            <sz val="10"/>
            <rFont val="Arial Cyr"/>
            <family val="0"/>
            <charset val="204"/>
          </rPr>
          <t xml:space="preserve">11.Ремонт.работы на складе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11.Ремонт стен,пола, потолка</t>
        </r>
      </is>
    </nc>
  </rcc>
  <rcc rId="2591" ua="false" sId="40">
    <nc r="F17" t="n">
      <f>94.736</f>
    </nc>
  </rcc>
  <rcc rId="2592" ua="false" sId="40">
    <nc r="F14" t="n">
      <f>5.263</f>
    </nc>
  </rcc>
  <rcc rId="2593" ua="false" sId="40">
    <nc r="G17" t="n">
      <f>100</f>
    </nc>
  </rcc>
  <rcc rId="2594" ua="false" sId="40">
    <nc r="E14" t="n">
      <f>44.733+5.263</f>
    </nc>
  </rcc>
  <rcc rId="2595" ua="false" sId="40">
    <oc r="B31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2596" ua="false" sId="40">
    <nc r="E31" t="n">
      <f>604.31</f>
    </nc>
  </rcc>
  <rcc rId="2597" ua="false" sId="40">
    <oc r="E73" t="n">
      <f>E5+E6+E20+E21+E22+E23+E24+E25+E26+E27+E28+E29+E30+E31+E32+E33+E34+E35+E36+E37+E38+E39+E40+E41+E58+E72</f>
    </oc>
    <nc r="E73" t="n">
      <f>E5+E6+E20+E21+E22+E23+E24+E25+E26+E27+E28+E29+E30+E31+E32+E33+E34+E35+E36+E37+E38+E39+E40+E41+E58+E72</f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rc rId="2598" ua="false" sId="54" eol="0" ref="54:54" action="insertRow"/>
  <rcc rId="2599" ua="false" sId="54">
    <oc r="C41" t="n">
      <f>SUM(C42:C53)</f>
    </oc>
    <nc r="C41" t="n">
      <f>SUM(C42:C54)</f>
    </nc>
  </rcc>
  <rcc rId="2600" ua="false" sId="54">
    <nc r="I54" t="n">
      <v>10</v>
    </nc>
  </rcc>
  <rcc rId="2601" ua="false" sId="54">
    <oc r="B60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сантехн. Материалы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сантехн. Материалы, лакокрасочные материалы</t>
        </r>
      </is>
    </nc>
  </rcc>
  <rcc rId="2602" ua="false" sId="54">
    <nc r="I60" t="n">
      <v>15</v>
    </nc>
  </rcc>
  <rcc rId="2603" ua="false" sId="54">
    <nc r="J60" t="n">
      <v>5.4</v>
    </nc>
  </rcc>
  <rrc rId="2604" ua="false" sId="54" eol="0" ref="67:67" action="insertRow"/>
  <rcc rId="2605" ua="false" sId="54">
    <nc r="B67" t="inlineStr">
      <is>
        <r>
          <rPr>
            <sz val="10"/>
            <rFont val="Arial Cyr"/>
            <family val="0"/>
            <charset val="204"/>
          </rPr>
          <t xml:space="preserve">12. Прочее-праздничное оформление</t>
        </r>
      </is>
    </nc>
  </rcc>
  <rcc rId="2606" ua="false" sId="54">
    <oc r="C55" t="n">
      <f>SUM(C56:C66)</f>
    </oc>
    <nc r="C55" t="n">
      <f>SUM(C56:C67)</f>
    </nc>
  </rcc>
  <rcc rId="2607" ua="false" sId="54">
    <nc r="J67" t="n">
      <v>9.2</v>
    </nc>
  </rcc>
  <rcc rId="2608" ua="false" sId="54">
    <nc r="K59" t="n">
      <f>22+50</f>
    </nc>
  </rcc>
  <rcc rId="2609" ua="false" sId="54">
    <oc r="B53" t="inlineStr">
      <is>
        <r>
          <rPr>
            <sz val="10"/>
            <rFont val="Arial Cyr"/>
            <family val="0"/>
            <charset val="204"/>
          </rPr>
          <t xml:space="preserve">12. Кухон.инвентарь, кух.оборуд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12. Кухон.инвентарь, кух.оборуд, кух.ванна</t>
        </r>
      </is>
    </nc>
  </rcc>
  <rcc rId="2610" ua="false" sId="54">
    <nc r="K53" t="n">
      <v>64.1</v>
    </nc>
  </rcc>
  <rcc rId="2611" ua="false" sId="54">
    <nc r="L4" t="inlineStr">
      <is>
        <r>
          <rPr>
            <sz val="10"/>
            <rFont val="Arial Cyr"/>
            <family val="0"/>
            <charset val="204"/>
          </rPr>
          <t xml:space="preserve">Штрафы, пени, неустойки, возмещения ущерба</t>
        </r>
      </is>
    </nc>
  </rcc>
  <rcc rId="2612" ua="false" sId="54">
    <nc r="L6" t="n">
      <f>L7+L8+L9+L10+L11+L12+L13+L14+L15+L16+L17+L18</f>
    </nc>
  </rcc>
  <rcc rId="2613" ua="false" sId="54">
    <nc r="L41" t="n">
      <f>SUM(L42:L54)</f>
    </nc>
  </rcc>
  <rcc rId="2614" ua="false" sId="54">
    <nc r="L55" t="n">
      <f>SUM(L56:L67)</f>
    </nc>
  </rcc>
  <rcc rId="2615" ua="false" sId="54">
    <nc r="L69" t="n">
      <f>L68+L55+L41+L40+L39+L38+L37+L36+L35+L34+L33+L32+L31+L30+L29+L28+L27+L26+L25+L24+L23+L22+L21+L20+L19+L6+L5</f>
    </nc>
  </rcc>
  <rcc rId="2616" ua="false" sId="54">
    <nc r="L65" t="n">
      <v>2.1</v>
    </nc>
  </rcc>
  <rcc rId="2617" ua="false" sId="54">
    <nc r="J65" t="n">
      <v>2.5</v>
    </nc>
  </rcc>
  <rcc rId="2618" ua="false" sId="54">
    <nc r="I65" t="n">
      <v>1.4</v>
    </nc>
  </rcc>
  <rcc rId="2619" ua="false" sId="54">
    <nc r="K58" t="n">
      <v>6</v>
    </nc>
  </rcc>
  <rcc rId="2620" ua="false" sId="54">
    <nc r="M4" t="inlineStr">
      <is>
        <r>
          <rPr>
            <sz val="10"/>
            <rFont val="Arial Cyr"/>
            <family val="0"/>
            <charset val="204"/>
          </rPr>
          <t xml:space="preserve">Металлолом</t>
        </r>
      </is>
    </nc>
  </rcc>
  <rcc rId="2621" ua="false" sId="54">
    <nc r="M6" t="n">
      <f>M7+M8+M9+M10+M11+M12+M13+M14+M15+M16+M17+M18</f>
    </nc>
  </rcc>
  <rcc rId="2622" ua="false" sId="54">
    <nc r="M41" t="n">
      <f>SUM(M42:M54)</f>
    </nc>
  </rcc>
  <rcc rId="2623" ua="false" sId="54">
    <nc r="M55" t="n">
      <f>SUM(M56:M67)</f>
    </nc>
  </rcc>
  <rcc rId="2624" ua="false" sId="54">
    <nc r="M69" t="n">
      <f>M68+M55+M41+M40+M39+M38+M37+M36+M35+M34+M33+M32+M31+M30+M29+M28+M27+M26+M25+M24+M23+M22+M21+M20+M19+M6+M5</f>
    </nc>
  </rcc>
  <rcc rId="2625" ua="false" sId="54">
    <nc r="M65" t="n">
      <v>0.6</v>
    </nc>
  </rcc>
  <rcc rId="2626" ua="false" sId="55">
    <nc r="J60" t="n">
      <v>6.9</v>
    </nc>
  </rcc>
  <rcc rId="2627" ua="false" sId="55">
    <nc r="K61" t="n">
      <f>9.4</f>
    </nc>
  </rcc>
  <rcc rId="2628" ua="false" sId="55">
    <oc r="B55" t="inlineStr">
      <is>
        <r>
          <rPr>
            <sz val="10"/>
            <rFont val="Arial Cyr"/>
            <family val="0"/>
            <charset val="204"/>
          </rPr>
          <t xml:space="preserve">12.Кухон. инвентарь-весы,котел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12.Кухон. инвентарь-весы,котел, ш/х</t>
        </r>
      </is>
    </nc>
  </rcc>
  <rcc rId="2629" ua="false" sId="55">
    <nc r="K55" t="n">
      <f>30.6+34.2</f>
    </nc>
  </rcc>
  <rcc rId="2630" ua="false" sId="55">
    <nc r="K59" t="n">
      <f>22.7</f>
    </nc>
  </rcc>
  <rcc rId="2631" ua="false" sId="55">
    <nc r="K60" t="n">
      <f>20+5+5+27.9</f>
    </nc>
  </rcc>
  <rcc rId="2632" ua="false" sId="55">
    <nc r="K66" t="n">
      <v>4.5</v>
    </nc>
  </rcc>
  <rcc rId="2633" ua="false" sId="55">
    <nc r="K49" t="n">
      <v>135.2</v>
    </nc>
  </rcc>
  <rcc rId="2634" ua="false" sId="56">
    <oc r="B58" t="inlineStr">
      <is>
        <r>
          <rPr>
            <sz val="10"/>
            <rFont val="Arial Cyr"/>
            <family val="0"/>
            <charset val="204"/>
          </rPr>
          <t xml:space="preserve">4.Хозяйственные товары,дез.средства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4.Хозяйственные товары,дез.средства, моющие средства</t>
        </r>
      </is>
    </nc>
  </rcc>
  <rcc rId="2635" ua="false" sId="56">
    <nc r="I58" t="n">
      <v>3.5</v>
    </nc>
  </rcc>
  <rcc rId="2636" ua="false" sId="56">
    <nc r="L4" t="inlineStr">
      <is>
        <r>
          <rPr>
            <sz val="10"/>
            <rFont val="Arial Cyr"/>
            <family val="0"/>
            <charset val="204"/>
          </rPr>
          <t xml:space="preserve">Аренда</t>
        </r>
      </is>
    </nc>
  </rcc>
  <rcc rId="2637" ua="false" sId="56">
    <nc r="L65" t="n">
      <f>3.6+8.1</f>
    </nc>
  </rcc>
  <rcc rId="2638" ua="false" sId="56">
    <nc r="L52" t="n">
      <v>9.9</v>
    </nc>
  </rcc>
  <rrc rId="2639" ua="false" sId="56" eol="0" ref="67:67" action="insertRow"/>
  <rcc rId="2640" ua="false" sId="56">
    <nc r="J67" t="n">
      <v>50</v>
    </nc>
  </rcc>
  <rcc rId="2641" ua="false" sId="56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исслед песка,дезинфекция, домофон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исслед песка,дезинфекция, диагностика домофона</t>
        </r>
      </is>
    </nc>
  </rcc>
  <rcc rId="2642" ua="false" sId="56">
    <nc r="J24" t="n">
      <v>4.9</v>
    </nc>
  </rcc>
  <rrc rId="2643" ua="false" sId="56" eol="0" ref="53:53" action="insertRow"/>
  <rcc rId="2644" ua="false" sId="56">
    <nc r="J53" t="n">
      <v>15.4</v>
    </nc>
  </rcc>
  <rcc rId="2645" ua="false" sId="56">
    <nc r="K58" t="n">
      <v>15</v>
    </nc>
  </rcc>
  <rcc rId="2646" ua="false" sId="56">
    <nc r="K57" t="n">
      <v>24.9</v>
    </nc>
  </rcc>
  <rcc rId="2647" ua="false" sId="56">
    <nc r="K65" t="n">
      <v>5.1</v>
    </nc>
  </rcc>
  <rcc rId="2648" ua="false" sId="56">
    <nc r="J65" t="n">
      <v>8.9</v>
    </nc>
  </rcc>
  <rcc rId="2649" ua="false" sId="56">
    <nc r="L6" t="n">
      <f>L7+L8+L9+L10+L11+L12+L13+L14+L15+L16+L17</f>
    </nc>
  </rcc>
  <rcc rId="2650" ua="false" sId="56">
    <nc r="L39" t="n">
      <f>SUM(L40:L52)</f>
    </nc>
  </rcc>
  <rcc rId="2651" ua="false" sId="56">
    <nc r="L54" t="n">
      <f>SUM(L55:L66)</f>
    </nc>
  </rcc>
  <rcc rId="2652" ua="false" sId="56">
    <nc r="L69" t="n">
      <f>L68+L54+L39+L38+L37+L36+L35+L34+L33+L32+L31+L30+L29+L28+L27+L26+L25+L24+L23+L22+L21+L20+L19+L18+L6+L5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653" ua="false" sId="41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148    за 2024 год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56" ua="false" sId="6">
    <nc r="C70" t="n">
      <v>1298.741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2654" ua="false" sId="41">
    <oc r="B20" t="inlineStr">
      <is>
        <r>
          <rPr>
            <sz val="10"/>
            <rFont val="Arial Cyr"/>
            <family val="0"/>
            <charset val="204"/>
          </rPr>
          <t xml:space="preserve">Огнезащитная обработка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Зарядка огнетушит. Испытание пожар.лестниц</t>
        </r>
      </is>
    </nc>
  </rcc>
  <rcc rId="2655" ua="false" sId="41">
    <nc r="C20" t="n">
      <f>3.9+5.2</f>
    </nc>
  </rcc>
  <rcc rId="2656" ua="false" sId="41">
    <oc r="B14" t="inlineStr">
      <is>
        <r>
          <rPr>
            <sz val="10"/>
            <rFont val="Arial Cyr"/>
            <family val="0"/>
            <charset val="204"/>
          </rPr>
          <t xml:space="preserve">8. Ремонт пол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Очистка кровли от снега</t>
        </r>
      </is>
    </nc>
  </rcc>
  <rcc rId="2657" ua="false" sId="41">
    <nc r="C14" t="n">
      <f>10+10+10</f>
    </nc>
  </rcc>
  <rcc rId="2658" ua="false" sId="41">
    <nc r="C28" t="n">
      <f>66+48</f>
    </nc>
  </rcc>
  <rcc rId="2659" ua="false" sId="41">
    <nc r="C21" t="n">
      <f>60</f>
    </nc>
  </rcc>
  <rcc rId="2660" ua="false" sId="41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заправка картриджа, дезинсекция,дезинфекци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 измерен.уровня освеще-сти,, дезинсекция,дезинфекция</t>
        </r>
      </is>
    </nc>
  </rcc>
  <rcc rId="2661" ua="false" sId="41">
    <nc r="C22" t="n">
      <f>4.701+3</f>
    </nc>
  </rcc>
  <rcc rId="2662" ua="false" sId="41">
    <oc r="C65" t="n">
      <f>C5+C6+C18+C19+C20+C21+C22+C23+C24+C25+C26+C27+C28+C29+C30+C31+C32+C33+C34+C35+C36+C37+C38+C51+C64</f>
    </oc>
    <nc r="C65" t="n">
      <f>C5+C6+C18+C19+C20+C21+C22+C23+C24+C25+C26+C27+C28+C29+C30+C31+C32+C33+C34+C35+C36+C37+C38+C51+C64</f>
    </nc>
  </rcc>
  <rcc rId="2663" ua="false" sId="41">
    <nc r="C9" t="n">
      <f>1.66</f>
    </nc>
  </rcc>
  <rcc rId="2664" ua="false" sId="41">
    <nc r="C26" t="n">
      <f>20.64</f>
    </nc>
  </rcc>
  <rcc rId="2665" ua="false" sId="41">
    <nc r="C17" t="n">
      <f>5.116+9.909+9.909+9.909</f>
    </nc>
  </rcc>
  <rcc rId="2666" ua="false" sId="41">
    <nc r="C19" t="n">
      <f>9.961</f>
    </nc>
  </rcc>
  <rcc rId="2667" ua="false" sId="41">
    <nc r="C25" t="n">
      <f>7.789+0.5+13.334+18.64+3.22+4.02</f>
    </nc>
  </rcc>
  <rcc rId="2668" ua="false" sId="41">
    <nc r="C24" t="n">
      <f>9.397+6.31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669" ua="false" sId="41">
    <nc r="C32" t="n">
      <f>2.55+2.55+9.949</f>
    </nc>
  </rcc>
  <rcc rId="2670" ua="false" sId="41">
    <nc r="C33" t="n">
      <f>1.697+2.3+1.8+1.6</f>
    </nc>
  </rcc>
  <rcc rId="2671" ua="false" sId="41">
    <oc r="B31" t="inlineStr">
      <is>
        <r>
          <rPr>
            <sz val="10"/>
            <rFont val="Arial Cyr"/>
            <family val="0"/>
            <charset val="204"/>
          </rPr>
          <t xml:space="preserve">Подключение объекта к сети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672" ua="false" sId="41">
    <nc r="C31" t="n">
      <f>3.4</f>
    </nc>
  </rcc>
  <rcc rId="2673" ua="false" sId="41">
    <nc r="C34" t="n">
      <f>0.815</f>
    </nc>
  </rcc>
  <rcc rId="2674" ua="false" sId="41">
    <nc r="C30" t="n">
      <f>10</f>
    </nc>
  </rcc>
  <rcc rId="2675" ua="false" sId="41">
    <nc r="C29" t="n">
      <f>23.424</f>
    </nc>
  </rcc>
  <rcc rId="2676" ua="false" sId="41">
    <nc r="C37" t="n">
      <f>4.875+28.392+2.5</f>
    </nc>
  </rcc>
  <rcc rId="2677" ua="false" sId="41">
    <nc r="C27" t="n">
      <f>15.6</f>
    </nc>
  </rcc>
  <rcc rId="2678" ua="false" sId="41">
    <nc r="E10" t="n">
      <f>96.97+351.611</f>
    </nc>
  </rcc>
  <rcc rId="2679" ua="false" sId="41">
    <oc r="B18" t="inlineStr">
      <is>
        <r>
          <rPr>
            <sz val="10"/>
            <rFont val="Arial Cyr"/>
            <family val="0"/>
            <charset val="204"/>
          </rPr>
          <t xml:space="preserve">Ремонт сист АПС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Испытание  АПС</t>
        </r>
      </is>
    </nc>
  </rcc>
  <rcc rId="2680" ua="false" sId="41">
    <nc r="E18" t="n">
      <f>15</f>
    </nc>
  </rcc>
  <rcc rId="2681" ua="false" sId="41">
    <oc r="B63" t="inlineStr">
      <is>
        <r>
          <rPr>
            <sz val="10"/>
            <rFont val="Arial Cyr"/>
            <family val="0"/>
            <charset val="204"/>
          </rPr>
          <t xml:space="preserve">12.Сост.материалы к охр.тревож.сигнализ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2.Изделие из ПВХ</t>
        </r>
      </is>
    </nc>
  </rcc>
  <rcc rId="2682" ua="false" sId="41">
    <nc r="F63" t="n">
      <f>100</f>
    </nc>
  </rcc>
  <rcc rId="2683" ua="false" sId="41">
    <oc r="B62" t="inlineStr">
      <is>
        <r>
          <rPr>
            <sz val="10"/>
            <rFont val="Arial Cyr"/>
            <family val="0"/>
            <charset val="204"/>
          </rPr>
          <t xml:space="preserve">11.Кнопка вызова для инвалидов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11.Входная дверь</t>
        </r>
      </is>
    </nc>
  </rcc>
  <rcc rId="2684" ua="false" sId="41">
    <nc r="F62" t="n">
      <f>49</f>
    </nc>
  </rcc>
  <rcc rId="2685" ua="false" sId="41">
    <oc r="F51" t="n">
      <f>SUM(F52:F63)</f>
    </oc>
    <nc r="F51" t="n">
      <f>SUM(F52:F63)</f>
    </nc>
  </rcc>
  <rcc rId="2686" ua="false" sId="41">
    <nc r="F56" t="n">
      <f>50.24</f>
    </nc>
  </rcc>
  <rcc rId="2687" ua="false" sId="41">
    <oc r="B13" t="inlineStr">
      <is>
        <r>
          <rPr>
            <sz val="10"/>
            <rFont val="Arial Cyr"/>
            <family val="0"/>
            <charset val="204"/>
          </rPr>
          <t xml:space="preserve">7. Ремонт стен и потолков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Ремонт и замена смесителей</t>
        </r>
      </is>
    </nc>
  </rcc>
  <rcc rId="2688" ua="false" sId="41">
    <nc r="G13" t="n">
      <f>19.564</f>
    </nc>
  </rcc>
  <rcc rId="2689" ua="false" sId="41">
    <oc r="B50" t="inlineStr">
      <is>
        <r>
          <rPr>
            <sz val="10"/>
            <rFont val="Arial Cyr"/>
            <family val="0"/>
            <charset val="204"/>
          </rPr>
          <t xml:space="preserve">11.Комплект автоматики для ворот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11.Шкаф холодильный</t>
        </r>
      </is>
    </nc>
  </rcc>
  <rcc rId="2690" ua="false" sId="41">
    <nc r="G50" t="n">
      <f>61.85</f>
    </nc>
  </rcc>
  <rcc rId="2691" ua="false" sId="41">
    <oc r="B49" t="inlineStr">
      <is>
        <r>
          <rPr>
            <sz val="10"/>
            <rFont val="Arial Cyr"/>
            <family val="0"/>
            <charset val="204"/>
          </rPr>
          <t xml:space="preserve">10. Ламинатор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10. Весы, радиотелефон</t>
        </r>
      </is>
    </nc>
  </rcc>
  <rcc rId="2692" ua="false" sId="41">
    <nc r="E49" t="n">
      <f>1.214</f>
    </nc>
  </rcc>
  <rcc rId="2693" ua="false" sId="41">
    <oc r="B43" t="inlineStr">
      <is>
        <r>
          <rPr>
            <sz val="10"/>
            <rFont val="Arial Cyr"/>
            <family val="0"/>
            <charset val="204"/>
          </rPr>
          <t xml:space="preserve">4. Рециркулятор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4. Мебель</t>
        </r>
      </is>
    </nc>
  </rcc>
  <rcc rId="2694" ua="false" sId="41">
    <nc r="E43" t="n">
      <f>3.469</f>
    </nc>
  </rcc>
  <rcc rId="2695" ua="false" sId="41">
    <nc r="E29" t="n">
      <f>605</f>
    </nc>
  </rcc>
  <rcc rId="2696" ua="false" sId="41">
    <oc r="E65" t="n">
      <f>E5+E6+E18+E19+E20+E21+E22+E23+E24+E25+E26+E27+E28+E29+E30+E31+E32+E33+E34+E35+E36+E37+E38+E51+E64</f>
    </oc>
    <nc r="E65" t="n">
      <f>E5+E6+E18+E19+E20+E21+E22+E23+E24+E25+E26+E27+E28+E29+E30+E31+E32+E33+E34+E35+E36+E37+E38+E51+E64+E39</f>
    </nc>
  </rcc>
  <rcc rId="2697" ua="false" sId="41">
    <oc r="F65" t="n">
      <f>F5+F6+F18+F19+F20+F21+F22+F23+F24+F25+F26+F27+F28+F29+F30+F31+F32+F33+F34+F35+F36+F37+F38+F51+F64</f>
    </oc>
    <nc r="F65" t="n">
      <f>F5+F6+F18+F19+F20+F21+F22+F23+F24+F25+F26+F27+F28+F29+F30+F31+F32+F33+F34+F35+F36+F37+F38+F51+F64</f>
    </nc>
  </rcc>
  <rcc rId="2698" ua="false" sId="41">
    <oc r="G39" t="n">
      <f>SUM(G40:G50)</f>
    </oc>
    <nc r="G39" t="n">
      <f>SUM(G40:G50)</f>
    </nc>
  </rcc>
  <rcc rId="2699" ua="false" sId="41">
    <oc r="G65" t="n">
      <f>G5+G6+G18+G19+G20+G21+G22+G23+G24+G25+G26+G27+G28+G29+G30+G31+G32+G33+G34+G35+G36+G37+G38+G51+G64</f>
    </oc>
    <nc r="G65" t="n">
      <f>G5+G6+G18+G19+G20+G21+G22+G23+G24+G25+G26+G27+G28+G29+G30+G31+G32+G33+G34+G35+G36+G37+G38+G51+G64+G39</f>
    </nc>
  </rcc>
  <rcc rId="2700" ua="false" sId="41">
    <nc r="G49" t="n">
      <f>7.585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2701" ua="false" sId="42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49   за 2024 год</t>
        </r>
      </is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2702" ua="false" sId="42">
    <nc r="C27" t="n">
      <f>32.4</f>
    </nc>
  </rcc>
  <rcc rId="2703" ua="false" sId="42">
    <nc r="C26" t="n">
      <f>1.4+3</f>
    </nc>
  </rcc>
  <rcc rId="2704" ua="false" sId="42">
    <nc r="C20" t="n">
      <f>5</f>
    </nc>
  </rcc>
  <rcc rId="2705" ua="false" sId="42">
    <oc r="B23" t="inlineStr">
      <is>
        <r>
          <rPr>
            <sz val="10"/>
            <rFont val="Arial Cyr"/>
            <family val="0"/>
            <charset val="204"/>
          </rPr>
          <t xml:space="preserve">Монтаж охр-тревож сигнал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Кронирование деревьев</t>
        </r>
      </is>
    </nc>
  </rcc>
  <rcc rId="2706" ua="false" sId="42">
    <nc r="C23" t="n">
      <f>48</f>
    </nc>
  </rcc>
  <rcc rId="2707" ua="false" sId="42">
    <nc r="C25" t="n">
      <f>3.5+6.31</f>
    </nc>
  </rcc>
  <rcc rId="2708" ua="false" sId="42">
    <nc r="C29" t="n">
      <f>47.93+59.97</f>
    </nc>
  </rcc>
  <rcc rId="2709" ua="false" sId="42">
    <nc r="C12" t="n">
      <f>9.9+9.9</f>
    </nc>
  </rcc>
  <rcc rId="2710" ua="false" sId="42">
    <nc r="C22" t="n">
      <f>4.42+6.99</f>
    </nc>
  </rcc>
  <rcc rId="2711" ua="false" sId="42">
    <oc r="B36" t="inlineStr">
      <is>
        <r>
          <rPr>
            <sz val="10"/>
            <rFont val="Arial Cyr"/>
            <family val="0"/>
            <charset val="204"/>
          </rPr>
          <t xml:space="preserve">Размещение материала в СМИ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Проект электроснабжения</t>
        </r>
      </is>
    </nc>
  </rcc>
  <rcc rId="2712" ua="false" sId="42">
    <nc r="C36" t="n">
      <f>11.316</f>
    </nc>
  </rcc>
  <rcc rId="2713" ua="false" sId="42">
    <nc r="C28" t="n">
      <f>23.4</f>
    </nc>
  </rcc>
  <rcc rId="2714" ua="false" sId="42">
    <nc r="C33" t="n">
      <f>2.4+2.55+0.25+14.579</f>
    </nc>
  </rcc>
  <rcc rId="2715" ua="false" sId="42">
    <nc r="C34" t="n">
      <f>5.5+3.8</f>
    </nc>
  </rcc>
  <rcc rId="2716" ua="false" sId="42">
    <oc r="B32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717" ua="false" sId="42">
    <nc r="C32" t="n">
      <f>3.4</f>
    </nc>
  </rcc>
  <rcc rId="2718" ua="false" sId="42">
    <nc r="C37" t="n">
      <f>11.739</f>
    </nc>
  </rcc>
  <rcc rId="2719" ua="false" sId="42">
    <nc r="C30" t="n">
      <f>2.619+35.412</f>
    </nc>
  </rcc>
  <rcc rId="2720" ua="false" sId="42">
    <nc r="C38" t="n">
      <f>4.875+30.051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2721" ua="false" sId="42">
    <nc r="E26" t="n">
      <f>1.4</f>
    </nc>
  </rcc>
  <rcc rId="2722" ua="false" sId="42">
    <nc r="G9" t="n">
      <f>45.814</f>
    </nc>
  </rcc>
  <rcc rId="2723" ua="false" sId="42">
    <oc r="B14" t="inlineStr">
      <is>
        <r>
          <rPr>
            <sz val="10"/>
            <rFont val="Arial Cyr"/>
            <family val="0"/>
            <charset val="204"/>
          </rPr>
          <t xml:space="preserve">8. Ремонт крыльца и цоколя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цоколя</t>
        </r>
      </is>
    </nc>
  </rcc>
  <rcc rId="2724" ua="false" sId="42">
    <nc r="G14" t="n">
      <f>49.998</f>
    </nc>
  </rcc>
  <rcc rId="2725" ua="false" sId="42">
    <nc r="G47" t="n">
      <f>4.186</f>
    </nc>
  </rcc>
  <rcc rId="2726" ua="false" sId="42">
    <nc r="E9" t="n">
      <f>5.263</f>
    </nc>
  </rcc>
  <rcc rId="2727" ua="false" sId="42">
    <nc r="E30" t="n">
      <f>550</f>
    </nc>
  </rcc>
  <rcc rId="2728" ua="false" sId="42">
    <oc r="E6" t="n">
      <f>E7+E8+E9+E10+E11+E12+E13+E14+E15+E16+E17+E18</f>
    </oc>
    <nc r="E6" t="n">
      <f>E7+E8+E9+E10+E11+E12+E13+E14+E15+E16+E17+E18</f>
    </nc>
  </rcc>
  <rcc rId="2729" ua="false" sId="42">
    <oc r="E73" t="n">
      <f>E5+E6+E19+E20+E21+E22+E23+E24+E25+E26+E27+E28+E29+E30+E31+E32+E33+E34+E35+E36+E37+E38+E39+E40+E58+E72</f>
    </oc>
    <nc r="E73" t="n">
      <f>E5+E6+E19+E20+E21+E22+E23+E24+E25+E26+E27+E28+E29+E30+E31+E32+E33+E34+E35+E36+E37+E38+E39+E40+E58+E72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2730" ua="false" sId="44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150    за 2024 год</t>
        </r>
      </is>
    </nc>
  </rcc>
  <rcc rId="2731" ua="false" sId="44">
    <oc r="B14" t="inlineStr">
      <is>
        <r>
          <rPr>
            <sz val="10"/>
            <rFont val="Arial Cyr"/>
            <family val="0"/>
            <charset val="204"/>
          </rPr>
          <t xml:space="preserve">8.Ремонт вытяжных труб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Ремонт канализации в пищеблоке</t>
        </r>
      </is>
    </nc>
  </rcc>
  <rcc rId="2732" ua="false" sId="44">
    <nc r="C27" t="n">
      <f>30</f>
    </nc>
  </rcc>
  <rcc rId="2733" ua="false" sId="44">
    <nc r="C29" t="n">
      <f>66+48</f>
    </nc>
  </rcc>
  <rcc rId="2734" ua="false" sId="44">
    <oc r="B24" t="inlineStr">
      <is>
        <r>
          <rPr>
            <sz val="10"/>
            <rFont val="Arial Cyr"/>
            <family val="0"/>
            <charset val="204"/>
          </rPr>
          <t xml:space="preserve">Зарядка огнетушителей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Вывоз мусора</t>
        </r>
      </is>
    </nc>
  </rcc>
  <rcc rId="2735" ua="false" sId="44">
    <nc r="C24" t="n">
      <f>4.5</f>
    </nc>
  </rcc>
  <rcc rId="2736" ua="false" sId="44">
    <nc r="C20" t="n">
      <f>9.951</f>
    </nc>
  </rcc>
  <rcc rId="2737" ua="false" sId="44">
    <nc r="C22" t="n">
      <f>18+30.9+12+36</f>
    </nc>
  </rcc>
  <rcc rId="2738" ua="false" sId="44">
    <nc r="C23" t="n">
      <f>6.828+5</f>
    </nc>
  </rcc>
  <rcc rId="2739" ua="false" sId="44">
    <nc r="C26" t="n">
      <f>1.4+3.5+6.75+1.68</f>
    </nc>
  </rcc>
  <rcc rId="2740" ua="false" sId="44">
    <nc r="C25" t="n">
      <f>6.31</f>
    </nc>
  </rcc>
  <rcc rId="2741" ua="false" sId="44">
    <nc r="C14" t="n">
      <f>47.14</f>
    </nc>
  </rcc>
  <rcc rId="2742" ua="false" sId="44">
    <nc r="C15" t="n">
      <f>49.99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2743" ua="false" sId="44">
    <nc r="C28" t="n">
      <f>23.4</f>
    </nc>
  </rcc>
  <rcc rId="2744" ua="false" sId="44">
    <nc r="C33" t="n">
      <f>16.312</f>
    </nc>
  </rcc>
  <rcc rId="2745" ua="false" sId="44">
    <nc r="C34" t="n">
      <f>1.99</f>
    </nc>
  </rcc>
  <rcc rId="2746" ua="false" sId="44">
    <oc r="B39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747" ua="false" sId="44">
    <nc r="C39" t="n">
      <f>3.4</f>
    </nc>
  </rcc>
  <rcc rId="2748" ua="false" sId="44">
    <nc r="C37" t="n">
      <f>3.73</f>
    </nc>
  </rcc>
  <rcc rId="2749" ua="false" sId="44">
    <nc r="C30" t="n">
      <f>46.656</f>
    </nc>
  </rcc>
  <rcc rId="2750" ua="false" sId="44">
    <oc r="B36" t="inlineStr">
      <is>
        <r>
          <rPr>
            <sz val="10"/>
            <rFont val="Arial Cyr"/>
            <family val="0"/>
            <charset val="204"/>
          </rPr>
          <t xml:space="preserve">Смывы,эксп.молоч продук.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исслед.воды,эксп.молоч продук.</t>
        </r>
      </is>
    </nc>
  </rcc>
  <rcc rId="2751" ua="false" sId="44">
    <nc r="C36" t="n">
      <f>28.39+4.87</f>
    </nc>
  </rcc>
  <rcc rId="2752" ua="false" sId="44">
    <nc r="E11" t="n">
      <f>80+80</f>
    </nc>
  </rcc>
  <rcc rId="2753" ua="false" sId="44">
    <nc r="E70" t="n">
      <f>100</f>
    </nc>
  </rcc>
  <rcc rId="2754" ua="false" sId="44">
    <oc r="B13" t="inlineStr">
      <is>
        <r>
          <rPr>
            <sz val="10"/>
            <rFont val="Arial Cyr"/>
            <family val="0"/>
            <charset val="204"/>
          </rPr>
          <t xml:space="preserve">7. Ремонт входа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Ремонт кабинета</t>
        </r>
      </is>
    </nc>
  </rcc>
  <rcc rId="2755" ua="false" sId="44">
    <nc r="F43" t="n">
      <f>50</f>
    </nc>
  </rcc>
  <rcc rId="2756" ua="false" sId="44">
    <nc r="F70" t="n">
      <v>40.002</v>
    </nc>
  </rcc>
  <rcc rId="2757" ua="false" sId="44">
    <nc r="F13" t="n">
      <f>49.998</f>
    </nc>
  </rcc>
  <rcc rId="2758" ua="false" sId="44">
    <nc r="E30" t="n">
      <f>699.36</f>
    </nc>
  </rcc>
  <rcc rId="2759" ua="false" sId="44">
    <oc r="E72" t="n">
      <f>E5+E6+E19+E20+E21+E22+E23+E24+E25+E26+E27+E28+E29+E30+E31+E32+E33+E34+E35+E36+E37+E39+E40+E41+E56+E71+E38</f>
    </oc>
    <nc r="E72" t="n">
      <f>E5+E6+E19+E20+E21+E22+E23+E24+E25+E26+E27+E28+E29+E30+E31+E32+E33+E34+E35+E36+E37+E39+E40+E41+E56+E71+E38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2760" ua="false" sId="45">
    <nc r="C29" t="n">
      <f>61.037</f>
    </nc>
  </rcc>
  <rcc rId="2761" ua="false" sId="45">
    <nc r="C27" t="n">
      <f>32.4</f>
    </nc>
  </rcc>
  <rcc rId="2762" ua="false" sId="45">
    <nc r="C23" t="n">
      <f>4.428+6.228</f>
    </nc>
  </rcc>
  <rcc rId="2763" ua="false" sId="45">
    <nc r="C22" t="n">
      <f>36</f>
    </nc>
  </rcc>
  <rcc rId="2764" ua="false" sId="45">
    <nc r="C20" t="n">
      <f>9.985</f>
    </nc>
  </rcc>
  <rcc rId="2765" ua="false" sId="45">
    <nc r="C17" t="n">
      <f>10</f>
    </nc>
  </rcc>
  <rcc rId="2766" ua="false" sId="45">
    <nc r="C7" t="n">
      <f>20</f>
    </nc>
  </rcc>
  <rcc rId="2767" ua="false" sId="45">
    <nc r="C26" t="n">
      <f>1.6+0.88+2.88</f>
    </nc>
  </rcc>
  <rcc rId="2768" ua="false" sId="45">
    <nc r="C25" t="n">
      <f>9+6.31</f>
    </nc>
  </rcc>
  <rcc rId="2769" ua="false" sId="45">
    <nc r="C12" t="n">
      <f>5.11+5.116+5.116</f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2770" ua="false" sId="45">
    <nc r="C28" t="n">
      <f>23.4</f>
    </nc>
  </rcc>
  <rcc rId="2771" ua="false" sId="45">
    <nc r="C33" t="n">
      <f>13.596</f>
    </nc>
  </rcc>
  <rcc rId="2772" ua="false" sId="45">
    <nc r="C34" t="n">
      <f>4+3.902+6.5</f>
    </nc>
  </rcc>
  <rcc rId="2773" ua="false" sId="45">
    <oc r="B36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774" ua="false" sId="45">
    <nc r="C36" t="n">
      <f>3.4</f>
    </nc>
  </rcc>
  <rcc rId="2775" ua="false" sId="45">
    <nc r="C37" t="n">
      <f>3.738</f>
    </nc>
  </rcc>
  <rcc rId="2776" ua="false" sId="45">
    <nc r="C32" t="n">
      <f>2.5+17.5</f>
    </nc>
  </rcc>
  <rcc rId="2777" ua="false" sId="45">
    <nc r="C30" t="n">
      <f>35.412</f>
    </nc>
  </rcc>
  <rcc rId="2778" ua="false" sId="45">
    <oc r="B30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2779" ua="false" sId="45">
    <nc r="C38" t="n">
      <f>0.805+33.252+4.875</f>
    </nc>
  </rcc>
  <rcc rId="2780" ua="false" sId="45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53    за 2024 год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2781" ua="false" sId="45">
    <oc r="B24" t="inlineStr">
      <is>
        <r>
          <rPr>
            <sz val="10"/>
            <rFont val="Arial Cyr"/>
            <family val="0"/>
            <charset val="204"/>
          </rPr>
          <t xml:space="preserve">Лицензи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Обсдедование тех.сост.техники</t>
        </r>
      </is>
    </nc>
  </rcc>
  <rcc rId="2782" ua="false" sId="45">
    <nc r="E24" t="n">
      <f>3</f>
    </nc>
  </rcc>
  <rcc rId="2783" ua="false" sId="45">
    <oc r="B11" t="inlineStr">
      <is>
        <r>
          <rPr>
            <sz val="10"/>
            <rFont val="Arial Cyr"/>
            <family val="0"/>
            <charset val="204"/>
          </rPr>
          <t xml:space="preserve">5.  Ремонт  группы№3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пола  группы№6</t>
        </r>
      </is>
    </nc>
  </rcc>
  <rcc rId="2784" ua="false" sId="45">
    <nc r="F11" t="n">
      <f>44.736</f>
    </nc>
  </rcc>
  <rcc rId="2785" ua="false" sId="45">
    <nc r="F48" t="n">
      <f>24.263+31</f>
    </nc>
  </rcc>
  <rcc rId="2786" ua="false" sId="45">
    <nc r="G11" t="n">
      <f>100</f>
    </nc>
  </rcc>
  <rcc rId="2787" ua="false" sId="45">
    <nc r="E11" t="n">
      <f>5.263</f>
    </nc>
  </rcc>
  <rcc rId="2788" ua="false" sId="45">
    <nc r="E30" t="n">
      <f>605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57" ua="false" sId="7">
    <nc r="C64" t="n">
      <v>689.21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2789" ua="false" sId="46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55     за 2024 год</t>
        </r>
      </is>
    </nc>
  </rcc>
  <rcc rId="2790" ua="false" sId="46">
    <nc r="C29" t="n">
      <f>39.88+51.265</f>
    </nc>
  </rcc>
  <rcc rId="2791" ua="false" sId="46">
    <nc r="C27" t="n">
      <f>32.4</f>
    </nc>
  </rcc>
  <rcc rId="2792" ua="false" sId="46">
    <oc r="B23" t="inlineStr">
      <is>
        <r>
          <rPr>
            <sz val="10"/>
            <rFont val="Arial Cyr"/>
            <family val="0"/>
            <charset val="204"/>
          </rPr>
          <t xml:space="preserve">Обследование конструкций беседок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Вывоз мусора</t>
        </r>
      </is>
    </nc>
  </rcc>
  <rcc rId="2793" ua="false" sId="46">
    <nc r="C23" t="n">
      <f>9+4.5</f>
    </nc>
  </rcc>
  <rcc rId="2794" ua="false" sId="46">
    <nc r="C20" t="n">
      <f>9.978</f>
    </nc>
  </rcc>
  <rcc rId="2795" ua="false" sId="46">
    <nc r="C24" t="n">
      <f>5.073+4</f>
    </nc>
  </rcc>
  <rcc rId="2796" ua="false" sId="46">
    <o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дезинфекция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дезинфекция,дезинсекция</t>
        </r>
      </is>
    </nc>
  </rcc>
  <rcc rId="2797" ua="false" sId="46">
    <nc r="C25" t="n">
      <f>3</f>
    </nc>
  </rcc>
  <rcc rId="2798" ua="false" sId="46">
    <nc r="C26" t="n">
      <f>1.2+2.5+5.13</f>
    </nc>
  </rcc>
  <rcc rId="2799" ua="false" sId="46">
    <oc r="C66" t="n">
      <f>C5+C6+C19+C20+C21+C22+C23+C24+C25+C26+C27+C28+C29+C30+C31+C32+C33+C34+C35+C36+C37+C38+C40+C53+C65</f>
    </oc>
    <nc r="C66" t="n">
      <f>C5+C6+C19+C20+C21+C22+C23+C24+C25+C26+C27+C28+C29+C30+C31+C32+C33+C34+C35+C36+C37+C38+C40+C53+C65</f>
    </nc>
  </rcc>
  <rcc rId="2800" ua="false" sId="46">
    <oc r="C53" t="n">
      <f>SUM(C54:C65)</f>
    </oc>
    <nc r="C53" t="n">
      <f>SUM(C54:C64)</f>
    </nc>
  </rcc>
  <rcc rId="2801" ua="false" sId="46">
    <nc r="C28" t="n">
      <f>23.4</f>
    </nc>
  </rcc>
  <rcc rId="2802" ua="false" sId="46">
    <nc r="C33" t="n">
      <f>10.215</f>
    </nc>
  </rcc>
  <rcc rId="2803" ua="false" sId="46">
    <nc r="C34" t="n">
      <f>2+0.9+1.8+0.4</f>
    </nc>
  </rcc>
  <rcc rId="2804" ua="false" sId="46">
    <oc r="B37" t="inlineStr">
      <is>
        <r>
          <rPr>
            <sz val="10"/>
            <rFont val="Arial Cyr"/>
            <family val="0"/>
            <charset val="204"/>
          </rPr>
          <t xml:space="preserve">Обслуживание сайта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805" ua="false" sId="46">
    <nc r="C37" t="n">
      <f>3.4</f>
    </nc>
  </rcc>
  <rcc rId="2806" ua="false" sId="46">
    <nc r="C32" t="n">
      <f>3.148</f>
    </nc>
  </rcc>
  <rcc rId="2807" ua="false" sId="46">
    <nc r="C38" t="n">
      <f>28.414</f>
    </nc>
  </rcc>
  <rcc rId="2808" ua="false" sId="46">
    <oc r="B35" t="inlineStr">
      <is>
        <r>
          <rPr>
            <sz val="10"/>
            <rFont val="Arial Cyr"/>
            <family val="0"/>
            <charset val="204"/>
          </rPr>
          <t xml:space="preserve">Программное обеспечение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nc>
  </rcc>
  <rcc rId="2809" ua="false" sId="46">
    <nc r="C35" t="n">
      <f>2.5</f>
    </nc>
  </rcc>
  <rcc rId="2810" ua="false" sId="46">
    <nc r="C31" t="n">
      <f>6</f>
    </nc>
  </rcc>
  <rcc rId="2811" ua="false" sId="46">
    <nc r="C30" t="n">
      <f>35.136</f>
    </nc>
  </rcc>
  <rcc rId="2812" ua="false" sId="46">
    <nc r="E7" t="n">
      <f>19.992</f>
    </nc>
  </rcc>
  <rcc rId="2813" ua="false" sId="46">
    <oc r="B10" t="inlineStr">
      <is>
        <r>
          <rPr>
            <sz val="10"/>
            <rFont val="Arial Cyr"/>
            <family val="0"/>
            <charset val="204"/>
          </rPr>
          <t xml:space="preserve">4. Ремонт крыльца гр.№3</t>
        </r>
      </is>
    </oc>
    <nc r="B10" t="inlineStr">
      <is>
        <r>
          <rPr>
            <sz val="10"/>
            <rFont val="Arial Cyr"/>
            <family val="0"/>
            <charset val="204"/>
          </rPr>
          <t xml:space="preserve">4. Ремонт стен и потолков</t>
        </r>
      </is>
    </nc>
  </rcc>
  <rcc rId="2814" ua="false" sId="46">
    <nc r="E10" t="n">
      <f>35.641</f>
    </nc>
  </rcc>
  <rcc rId="2815" ua="false" sId="46">
    <oc r="B11" t="inlineStr">
      <is>
        <r>
          <rPr>
            <sz val="10"/>
            <rFont val="Arial Cyr"/>
            <family val="0"/>
            <charset val="204"/>
          </rPr>
          <t xml:space="preserve">5.  Ремонт пола в ясельной группе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освещения</t>
        </r>
      </is>
    </nc>
  </rcc>
  <rcc rId="2816" ua="false" sId="46">
    <nc r="E11" t="n">
      <f>49.995</f>
    </nc>
  </rcc>
  <rcc rId="2817" ua="false" sId="46">
    <oc r="B12" t="inlineStr">
      <is>
        <r>
          <rPr>
            <sz val="10"/>
            <rFont val="Arial Cyr"/>
            <family val="0"/>
            <charset val="204"/>
          </rPr>
          <t xml:space="preserve">6. Ремонт крыльца кухни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Ремонт потолка кухни</t>
        </r>
      </is>
    </nc>
  </rcc>
  <rcc rId="2818" ua="false" sId="46">
    <oc r="B52" t="inlineStr">
      <is>
        <r>
          <rPr>
            <sz val="10"/>
            <rFont val="Arial Cyr"/>
            <family val="0"/>
            <charset val="204"/>
          </rPr>
          <t xml:space="preserve">12. Рециркулятор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2. Теневой навес</t>
        </r>
      </is>
    </nc>
  </rcc>
  <rcc rId="2819" ua="false" sId="46">
    <nc r="E52" t="n">
      <f>250</f>
    </nc>
  </rcc>
  <rcc rId="2820" ua="false" sId="46">
    <nc r="G12" t="n">
      <f>50</f>
    </nc>
  </rcc>
  <rcc rId="2821" ua="false" sId="46">
    <nc r="G52" t="n">
      <f>50</f>
    </nc>
  </rcc>
  <rcc rId="2822" ua="false" sId="46">
    <nc r="E12" t="n">
      <f>44.371+5.263</f>
    </nc>
  </rcc>
  <rcc rId="2823" ua="false" sId="46">
    <nc r="E30" t="n">
      <f>699.36</f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2824" ua="false" sId="47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156    за 2024 год</t>
        </r>
      </is>
    </nc>
  </rcc>
  <rcc rId="2825" ua="false" sId="47">
    <nc r="C10" t="n">
      <f>22.023</f>
    </nc>
  </rcc>
  <rcc rId="2826" ua="false" sId="47">
    <nc r="C29" t="n">
      <f>93.6</f>
    </nc>
  </rcc>
  <rcc rId="2827" ua="false" sId="47">
    <nc r="C12" t="n">
      <f>5.116</f>
    </nc>
  </rcc>
  <rcc rId="2828" ua="false" sId="47">
    <nc r="C22" t="n">
      <f>9.944</f>
    </nc>
  </rcc>
  <rcc rId="2829" ua="false" sId="47">
    <nc r="C24" t="n">
      <f>36</f>
    </nc>
  </rcc>
  <rcc rId="2830" ua="false" sId="47">
    <nc r="C19" t="n">
      <f>10+10+10+10</f>
    </nc>
  </rcc>
  <rcc rId="2831" ua="false" sId="47">
    <nc r="C31" t="n">
      <f>38.332+74.4+52.8</f>
    </nc>
  </rcc>
  <rcc rId="2832" ua="false" sId="47">
    <nc r="C25" t="n">
      <f>13.788+10</f>
    </nc>
  </rcc>
  <rcc rId="2833" ua="false" sId="47">
    <nc r="C28" t="n">
      <f>15+68.915+10.08</f>
    </nc>
  </rcc>
  <rcc rId="2834" ua="false" sId="47">
    <nc r="C27" t="n">
      <f>30+20+9.465</f>
    </nc>
  </rcc>
  <rcc rId="2835" ua="false" sId="47">
    <oc r="C73" t="n">
      <f>C5+C6+C21+C22+C23+C24+C25+C26+C27+C28+C29+C30+C31+C32+C33+C34+C35+C36+C37+C38+C39+C40+C41+C42+C60+C72</f>
    </oc>
    <nc r="C73" t="n">
      <f>C5+C6+C21+C22+C23+C24+C25+C26+C27+C28+C29+C30+C31+C32+C33+C34+C35+C36+C37+C38+C39+C40+C41+C42+C60+C72</f>
    </nc>
  </rcc>
  <rcc rId="2836" ua="false" sId="47">
    <nc r="E8" t="n">
      <f>200</f>
    </nc>
  </rcc>
  <rcc rId="2837" ua="false" sId="47">
    <nc r="F10" t="n">
      <f>200</f>
    </nc>
  </rcc>
  <rcc rId="2838" ua="false" sId="47">
    <nc r="E32" t="n">
      <f>699.36</f>
    </nc>
  </rcc>
  <rcc rId="2839" ua="false" sId="47">
    <oc r="E73" t="n">
      <f>E5+E6+E21+E22+E23+E24+E25+E26+E27+E28+E29+E30+E31+E32+E33+E34+E35+E36+E37+E38+E39+E40+E41+E42+E60+E72</f>
    </oc>
    <nc r="E73" t="n">
      <f>E5+E6+E21+E22+E23+E24+E25+E26+E27+E28+E29+E30+E31+E32+E33+E34+E35+E36+E37+E38+E39+E40+E41+E42+E60+E72</f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2840" ua="false" sId="48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159     за 2024 год</t>
        </r>
      </is>
    </nc>
  </rcc>
  <rcc rId="2841" ua="false" sId="48">
    <nc r="C8" t="n">
      <f>17.072</f>
    </nc>
  </rcc>
  <rcc rId="2842" ua="false" sId="48">
    <nc r="C26" t="n">
      <f>37.2</f>
    </nc>
  </rcc>
  <rcc rId="2843" ua="false" sId="48">
    <nc r="C28" t="n">
      <f>66+48</f>
    </nc>
  </rcc>
  <rcc rId="2844" ua="false" sId="48">
    <oc r="B18" t="inlineStr">
      <is>
        <r>
          <rPr>
            <sz val="10"/>
            <rFont val="Arial Cyr"/>
            <family val="0"/>
            <charset val="204"/>
          </rPr>
          <t xml:space="preserve">Ремонт сист АПС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Вывоз мусора</t>
        </r>
      </is>
    </nc>
  </rcc>
  <rcc rId="2845" ua="false" sId="48">
    <nc r="C18" t="n">
      <f>4.5</f>
    </nc>
  </rcc>
  <rcc rId="2846" ua="false" sId="48">
    <nc r="C19" t="n">
      <f>9.954</f>
    </nc>
  </rcc>
  <rcc rId="2847" ua="false" sId="48">
    <nc r="C20" t="n">
      <f>36</f>
    </nc>
  </rcc>
  <rcc rId="2848" ua="false" sId="48">
    <nc r="C17" t="n">
      <f>10</f>
    </nc>
  </rcc>
  <rcc rId="2849" ua="false" sId="48">
    <nc r="C7" t="n">
      <f>41.997</f>
    </nc>
  </rcc>
  <rcc rId="2850" ua="false" sId="48">
    <nc r="C9" t="n">
      <f>1.436</f>
    </nc>
  </rcc>
  <rcc rId="2851" ua="false" sId="48">
    <nc r="C22" t="n">
      <f>5.896+5</f>
    </nc>
  </rcc>
  <rcc rId="2852" ua="false" sId="48">
    <nc r="C25" t="n">
      <f>1.5+12.115+15.52+7.2</f>
    </nc>
  </rcc>
  <rcc rId="2853" ua="false" sId="48">
    <nc r="C24" t="n">
      <f>0.681+6.31</f>
    </nc>
  </rcc>
  <rcc rId="2854" ua="false" sId="48">
    <oc r="C6" t="n">
      <f>C7+C8+C9+C10+C11+C12+C13+C14+C15+C16+C17</f>
    </oc>
    <nc r="C6" t="n">
      <f>C7+C8+C9+C10+C11+C12+C13+C14+C15+C16+C17</f>
    </nc>
  </rcc>
  <rcc rId="2855" ua="false" sId="48">
    <oc r="C68" t="n">
      <f>C67+C53+C40+C39+C38+C37+C36+C35+C34+C33+C32+C31+C30+C29+C28+C27+C26+C25+C24+C23+C22+C21+C20+C19+C18+C6+C5</f>
    </oc>
    <nc r="C68" t="n">
      <f>C67+C53+C40+C39+C38+C37+C36+C35+C34+C33+C32+C31+C30+C29+C28+C27+C26+C25+C24+C23+C22+C21+C20+C19+C18+C6+C5</f>
    </nc>
  </rcc>
  <rcc rId="2856" ua="false" sId="48">
    <nc r="C27" t="n">
      <f>23.4</f>
    </nc>
  </rcc>
  <rcc rId="2857" ua="false" sId="48">
    <nc r="C32" t="n">
      <f>3.6+3+3+8.391</f>
    </nc>
  </rcc>
  <rcc rId="2858" ua="false" sId="48">
    <nc r="C33" t="n">
      <f>3.7</f>
    </nc>
  </rcc>
  <rcc rId="2859" ua="false" sId="48">
    <oc r="B35" t="inlineStr">
      <is>
        <r>
          <rPr>
            <sz val="10"/>
            <rFont val="Arial Cyr"/>
            <family val="0"/>
            <charset val="204"/>
          </rPr>
          <t xml:space="preserve">Установка телефона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860" ua="false" sId="48">
    <nc r="C35" t="n">
      <f>3.4</f>
    </nc>
  </rcc>
  <rcc rId="2861" ua="false" sId="48">
    <nc r="C36" t="n">
      <f>8.532</f>
    </nc>
  </rcc>
  <rcc rId="2862" ua="false" sId="48">
    <nc r="C29" t="n">
      <f>23.424</f>
    </nc>
  </rcc>
  <rcc rId="2863" ua="false" sId="48">
    <nc r="C37" t="n">
      <f>4.875+28.392</f>
    </nc>
  </rcc>
  <rcc rId="2864" ua="false" sId="48">
    <nc r="C39" t="n">
      <f>2.5</f>
    </nc>
  </rcc>
  <rcc rId="2865" ua="false" sId="48">
    <nc r="C30" t="n">
      <f>20+2.5</f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2866" ua="false" sId="48">
    <nc r="E8" t="n">
      <f>2.901+49.999</f>
    </nc>
  </rcc>
  <rcc rId="2867" ua="false" sId="48">
    <nc r="E9" t="n">
      <f>339.211</f>
    </nc>
  </rcc>
  <rcc rId="2868" ua="false" sId="48">
    <oc r="B23" t="inlineStr">
      <is>
        <r>
          <rPr>
            <sz val="10"/>
            <rFont val="Arial Cyr"/>
            <family val="0"/>
            <charset val="204"/>
          </rPr>
          <t xml:space="preserve">Монтаж охранной сигнализ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проект по ремонту электроснабжения</t>
        </r>
      </is>
    </nc>
  </rcc>
  <rcc rId="2869" ua="false" sId="48">
    <nc r="E23" t="n">
      <f>11.888</f>
    </nc>
  </rcc>
  <rcc rId="2870" ua="false" sId="48">
    <nc r="E29" t="n">
      <f>699.36</f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2871" ua="false" sId="49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160    за 2024 год</t>
        </r>
      </is>
    </nc>
  </rcc>
  <rcc rId="2872" ua="false" sId="49">
    <oc r="B17" t="inlineStr">
      <is>
        <r>
          <rPr>
            <sz val="10"/>
            <rFont val="Arial Cyr"/>
            <family val="0"/>
            <charset val="204"/>
          </rPr>
          <t xml:space="preserve">11. Снос деревьев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11. Валка деревьев</t>
        </r>
      </is>
    </nc>
  </rcc>
  <rcc rId="2873" ua="false" sId="49">
    <nc r="C17" t="n">
      <f>36</f>
    </nc>
  </rcc>
  <rcc rId="2874" ua="false" sId="49">
    <oc r="B13" t="inlineStr">
      <is>
        <r>
          <rPr>
            <sz val="10"/>
            <rFont val="Arial Cyr"/>
            <family val="0"/>
            <charset val="204"/>
          </rPr>
          <t xml:space="preserve">7. Замена окона и двери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Замена оконнных блоков</t>
        </r>
      </is>
    </nc>
  </rcc>
  <rcc rId="2875" ua="false" sId="49">
    <nc r="C13" t="n">
      <f>28.204</f>
    </nc>
  </rcc>
  <rcc rId="2876" ua="false" sId="49">
    <nc r="C29" t="n">
      <f>74.4</f>
    </nc>
  </rcc>
  <rcc rId="2877" ua="false" sId="49">
    <nc r="C27" t="n">
      <f>32.4</f>
    </nc>
  </rcc>
  <rcc rId="2878" ua="false" sId="49">
    <nc r="C23" t="n">
      <f>6.548</f>
    </nc>
  </rcc>
  <rcc rId="2879" ua="false" sId="49">
    <nc r="C20" t="n">
      <f>12</f>
    </nc>
  </rcc>
  <rcc rId="2880" ua="false" sId="49">
    <nc r="C12" t="n">
      <f>10+10</f>
    </nc>
  </rcc>
  <rcc rId="2881" ua="false" sId="49">
    <nc r="C21" t="n">
      <f>3</f>
    </nc>
  </rcc>
  <rcc rId="2882" ua="false" sId="49">
    <nc r="C9" t="n">
      <f>5.924</f>
    </nc>
  </rcc>
  <rcc rId="2883" ua="false" sId="49">
    <oc r="B19" t="inlineStr">
      <is>
        <r>
          <rPr>
            <sz val="10"/>
            <rFont val="Arial Cyr"/>
            <family val="0"/>
            <charset val="204"/>
          </rPr>
          <t xml:space="preserve">Ремонт сист АПС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Испытание  АПС</t>
        </r>
      </is>
    </nc>
  </rcc>
  <rcc rId="2884" ua="false" sId="49">
    <nc r="C19" t="n">
      <f>10</f>
    </nc>
  </rcc>
  <rcc rId="2885" ua="false" sId="49">
    <nc r="C26" t="n">
      <f>1.2+18+7.2</f>
    </nc>
  </rcc>
  <rcc rId="2886" ua="false" sId="49">
    <o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,дезинсекция,смывы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: иссл. Песка,дезинфекция,дезинсекция,смывы</t>
        </r>
      </is>
    </nc>
  </rcc>
  <rcc rId="2887" ua="false" sId="49">
    <nc r="C25" t="n">
      <f>9.465</f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2888" ua="false" sId="49">
    <nc r="C28" t="n">
      <f>23.4</f>
    </nc>
  </rcc>
  <rcc rId="2889" ua="false" sId="49">
    <nc r="C33" t="n">
      <f>3.3+3.6+3.3+9.879</f>
    </nc>
  </rcc>
  <rcc rId="2890" ua="false" sId="49">
    <nc r="C34" t="n">
      <f>3</f>
    </nc>
  </rcc>
  <rcc rId="2891" ua="false" sId="49">
    <oc r="B35" t="inlineStr">
      <is>
        <r>
          <rPr>
            <sz val="10"/>
            <rFont val="Arial Cyr"/>
            <family val="0"/>
            <charset val="204"/>
          </rPr>
          <t xml:space="preserve">Программное обеспечение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892" ua="false" sId="49">
    <nc r="C35" t="n">
      <f>3.4</f>
    </nc>
  </rcc>
  <rcc rId="2893" ua="false" sId="49">
    <nc r="C32" t="n">
      <f>3.706</f>
    </nc>
  </rcc>
  <rcc rId="2894" ua="false" sId="49">
    <nc r="C30" t="n">
      <f>23.7</f>
    </nc>
  </rcc>
  <rcc rId="2895" ua="false" sId="49">
    <nc r="C38" t="n">
      <f>4.875+28.414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2896" ua="false" sId="49">
    <nc r="E13" t="n">
      <f>3.283+7.529+18.937</f>
    </nc>
  </rcc>
  <rcc rId="2897" ua="false" sId="49">
    <oc r="B14" t="inlineStr">
      <is>
        <r>
          <rPr>
            <sz val="10"/>
            <rFont val="Arial Cyr"/>
            <family val="0"/>
            <charset val="204"/>
          </rPr>
          <t xml:space="preserve">8. Ремонт помещений(склад)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тамбура</t>
        </r>
      </is>
    </nc>
  </rcc>
  <rcc rId="2898" ua="false" sId="49">
    <nc r="E14" t="n">
      <f>41.926</f>
    </nc>
  </rcc>
  <rcc rId="2899" ua="false" sId="49">
    <nc r="E8" t="n">
      <f>59.145+106.716</f>
    </nc>
  </rcc>
  <rcc rId="2900" ua="false" sId="49">
    <oc r="B15" t="inlineStr">
      <is>
        <r>
          <rPr>
            <sz val="10"/>
            <rFont val="Arial Cyr"/>
            <family val="0"/>
            <charset val="204"/>
          </rPr>
          <t xml:space="preserve">9. Прочий ремонт (замена окон. блока)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Ремонт помещения</t>
        </r>
      </is>
    </nc>
  </rcc>
  <rcc rId="2901" ua="false" sId="49">
    <nc r="E15" t="n">
      <f>183.533</f>
    </nc>
  </rcc>
  <rcc rId="2902" ua="false" sId="49">
    <nc r="F13" t="n">
      <f>100</f>
    </nc>
  </rcc>
  <rcc rId="2903" ua="false" sId="49">
    <nc r="E30" t="n">
      <f>614.656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2904" ua="false" sId="49">
    <oc r="C23" t="n">
      <f>6.548</f>
    </oc>
    <nc r="C23" t="n">
      <f>5.908</f>
    </nc>
  </rcc>
  <rcc rId="2905" ua="false" sId="49">
    <oc r="C68" t="n">
      <f>C67+C55+C41+C39+C38+C37+C36+C35+C34+C33+C32+C31+C30+C29+C28+C27+C26+C25+C24+C23+C22+C21+C20+C19+C6+C5+C40</f>
    </oc>
    <nc r="C68" t="n">
      <f>C67+C55+C41+C39+C38+C37+C36+C35+C34+C33+C32+C31+C30+C29+C28+C27+C26+C25+C24+C23+C22+C21+C20+C19+C6+C5+C40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2906" ua="false" sId="50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162     за 2024 год</t>
        </r>
      </is>
    </nc>
  </rcc>
  <rcc rId="2907" ua="false" sId="50">
    <nc r="C27" t="n">
      <f>30</f>
    </nc>
  </rcc>
  <rcc rId="2908" ua="false" sId="50">
    <oc r="B19" t="inlineStr">
      <is>
        <r>
          <rPr>
            <sz val="10"/>
            <rFont val="Arial Cyr"/>
            <family val="0"/>
            <charset val="204"/>
          </rPr>
          <t xml:space="preserve">Ремонт пож.сигнализации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Ремонт сис-мы видеонаблюдения</t>
        </r>
      </is>
    </nc>
  </rcc>
  <rcc rId="2909" ua="false" sId="50">
    <nc r="C19" t="n">
      <f>8.172</f>
    </nc>
  </rcc>
  <rcc rId="2910" ua="false" sId="50">
    <o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, заправка картриджа</t>
        </r>
      </is>
    </nc>
  </rcc>
  <rcc rId="2911" ua="false" sId="50">
    <nc r="C15" t="n">
      <f>4.99</f>
    </nc>
  </rcc>
  <rcc rId="2912" ua="false" sId="50">
    <nc r="C20" t="n">
      <f>9.961</f>
    </nc>
  </rcc>
  <rcc rId="2913" ua="false" sId="50">
    <nc r="C8" t="n">
      <f>38</f>
    </nc>
  </rcc>
  <rcc rId="2914" ua="false" sId="50">
    <nc r="C24" t="n">
      <f>9.9+6</f>
    </nc>
  </rcc>
  <rcc rId="2915" ua="false" sId="50">
    <nc r="C26" t="n">
      <f>9.47+2.14+3.5+2+6+7+12.47+0.5+0.485+2.3+3.98+2.1+10.8</f>
    </nc>
  </rcc>
  <rcc rId="2916" ua="false" sId="50">
    <nc r="C25" t="n">
      <f>6+10+10+12.62</f>
    </nc>
  </rcc>
  <rcc rId="2917" ua="false" sId="50">
    <nc r="C22" t="n">
      <f>35.996+0.04</f>
    </nc>
  </rcc>
  <rcc rId="2918" ua="false" sId="50">
    <nc r="C29" t="n">
      <f>49.08</f>
    </nc>
  </rcc>
  <rcc rId="2919" ua="false" sId="50">
    <nc r="C7" t="n">
      <f>3.99</f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2920" ua="false" sId="50">
    <nc r="C36" t="n">
      <f>2.77</f>
    </nc>
  </rcc>
  <rcc rId="2921" ua="false" sId="50">
    <nc r="C28" t="n">
      <f>23.4</f>
    </nc>
  </rcc>
  <rcc rId="2922" ua="false" sId="50">
    <nc r="C33" t="n">
      <f>26.2+31.769</f>
    </nc>
  </rcc>
  <rcc rId="2923" ua="false" sId="50">
    <nc r="C34" t="n">
      <f>2.1+6.2</f>
    </nc>
  </rcc>
  <rcc rId="2924" ua="false" sId="50">
    <oc r="B38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925" ua="false" sId="50">
    <nc r="C38" t="n">
      <f>3.4</f>
    </nc>
  </rcc>
  <rcc rId="2926" ua="false" sId="50">
    <nc r="C37" t="n">
      <f>8.544+3.204</f>
    </nc>
  </rcc>
  <rcc rId="2927" ua="false" sId="50">
    <nc r="C32" t="n">
      <f>12.5</f>
    </nc>
  </rcc>
  <rcc rId="2928" ua="false" sId="50">
    <nc r="C30" t="n">
      <f>35.136</f>
    </nc>
  </rcc>
  <rcc rId="2929" ua="false" sId="50">
    <oc r="B30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2930" ua="false" sId="50">
    <nc r="C39" t="n">
      <f>4.875+12.41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58" ua="false" sId="8">
    <nc r="C65" t="n">
      <v>340.78</v>
    </nc>
  </rcc>
  <rcc rId="459" ua="false" sId="9">
    <nc r="C69" t="n">
      <v>354.35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2931" ua="false" sId="3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ратизация,смывы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ратизация,смывы</t>
        </r>
      </is>
    </nc>
  </rcc>
  <rcc rId="2932" ua="false" sId="3">
    <nc r="C5" t="n">
      <v>14.78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2933" ua="false" sId="4">
    <nc r="C5" t="n">
      <v>15.45</v>
    </nc>
  </rcc>
  <rcc rId="2934" ua="false" sId="5">
    <nc r="C5" t="n">
      <v>15.74</v>
    </nc>
  </rcc>
  <rcc rId="2935" ua="false" sId="6">
    <nc r="C5" t="n">
      <v>17.27</v>
    </nc>
  </rcc>
  <rcc rId="2936" ua="false" sId="7">
    <nc r="C5" t="n">
      <v>15.32</v>
    </nc>
  </rcc>
  <rcc rId="2937" ua="false" sId="8">
    <nc r="C5" t="n">
      <v>17.04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2938" ua="false" sId="50">
    <nc r="E62" t="n">
      <f>23</f>
    </nc>
  </rcc>
  <rcc rId="2939" ua="false" sId="50">
    <nc r="E26" t="n">
      <f>2.1</f>
    </nc>
  </rcc>
  <rcc rId="2940" ua="false" sId="50">
    <nc r="E36" t="n">
      <f>0.06</f>
    </nc>
  </rcc>
  <rcc rId="2941" ua="false" sId="50">
    <oc r="B18" t="inlineStr">
      <is>
        <r>
          <rPr>
            <sz val="10"/>
            <rFont val="Arial Cyr"/>
            <family val="0"/>
            <charset val="204"/>
          </rPr>
          <t xml:space="preserve">12. Асфальтирование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12. Кап.ремонт</t>
        </r>
      </is>
    </nc>
  </rcc>
  <rcc rId="2942" ua="false" sId="50">
    <nc r="D18" t="n">
      <f>14814.022+779.685</f>
    </nc>
  </rcc>
  <rcc rId="2943" ua="false" sId="50">
    <oc r="B11" t="inlineStr">
      <is>
        <r>
          <rPr>
            <sz val="10"/>
            <rFont val="Arial Cyr"/>
            <family val="0"/>
            <charset val="204"/>
          </rPr>
          <t xml:space="preserve">5.  Ремонт стен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стен и потолков</t>
        </r>
      </is>
    </nc>
  </rcc>
  <rcc rId="2944" ua="false" sId="50">
    <oc r="B14" t="inlineStr">
      <is>
        <r>
          <rPr>
            <sz val="10"/>
            <rFont val="Arial Cyr"/>
            <family val="0"/>
            <charset val="204"/>
          </rPr>
          <t xml:space="preserve">8. Ремонт помещений(спальня)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пола</t>
        </r>
      </is>
    </nc>
  </rcc>
  <rcc rId="2945" ua="false" sId="50">
    <nc r="F7" t="n">
      <f>0.04</f>
    </nc>
  </rcc>
  <rcc rId="2946" ua="false" sId="50">
    <nc r="F14" t="n">
      <f>49.99</f>
    </nc>
  </rcc>
  <rcc rId="2947" ua="false" sId="50">
    <nc r="F11" t="n">
      <f>49.99</f>
    </nc>
  </rcc>
  <rcc rId="2948" ua="false" sId="50">
    <oc r="F6" t="n">
      <f>F7+F8+F9+F10+F11+F12+F13+F14+F15+F16+F17</f>
    </oc>
    <nc r="F6" t="n">
      <f>F7+F8+F9+F10+F11+F12+F13+F14+F15+F16+F17</f>
    </nc>
  </rcc>
  <rcc rId="2949" ua="false" sId="50">
    <oc r="F69" t="n">
      <f>F68+F56+F42+F41+F40+F39+F38+F37+F36+F35+F34+F33+F32+F31+F30+F29+F28+F27+F26+F25+F24+F23+F22+F21+F20+F19+F6+F5</f>
    </oc>
    <nc r="F69" t="n">
      <f>F68+F56+F42+F41+F40+F39+F38+F37+F36+F35+F34+F33+F32+F31+F30+F29+F28+F27+F26+F25+F24+F23+F22+F21+F20+F19+F6+F5</f>
    </nc>
  </rcc>
  <rcc rId="2950" ua="false" sId="50">
    <nc r="E30" t="n">
      <f>599.808</f>
    </nc>
  </rcc>
  <rcc rId="2951" ua="false" sId="50">
    <oc r="E69" t="n">
      <f>E68+E56+E42+E41+E40+E39+E38+E37+E36+E35+E34+E33+E32+E31+E30+E29+E28+E27+E26+E25+E24+E23+E22+E21+E20+E19+E6+E5</f>
    </oc>
    <nc r="E69" t="n">
      <f>E68+E56+E42+E41+E40+E39+E38+E37+E36+E35+E34+E33+E32+E31+E30+E29+E28+E27+E26+E25+E24+E23+E22+E21+E20+E19+E6+E5</f>
    </nc>
  </rcc>
  <rcc rId="2952" ua="false" sId="50">
    <oc r="D69" t="n">
      <f>D68+D56+D42+D41+D40+D39+D38+D37+D36+D35+D34+D33+D32+D31+D30+D29+D28+D27+D26+D25+D24+D23+D22+D21+D20+D19+D6+D5</f>
    </oc>
    <nc r="D69" t="n">
      <f>D68+D56+D42+D41+D40+D39+D38+D37+D36+D35+D34+D33+D32+D31+D30+D29+D28+D27+D26+D25+D24+D23+D22+D21+D20+D19+D6+D5+D18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2953" ua="false" sId="50">
    <oc r="F11" t="n">
      <f>49.99</f>
    </oc>
    <nc r="F11" t="n">
      <f>49.98</f>
    </nc>
  </rcc>
  <rcc rId="2954" ua="false" sId="50">
    <oc r="F14" t="n">
      <f>49.99</f>
    </oc>
    <nc r="F14" t="n">
      <f>49.98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2955" ua="false" sId="9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20    за 2024 год</t>
        </r>
      </is>
    </nc>
  </rcc>
  <rcc rId="2956" ua="false" sId="9">
    <nc r="C5" t="n">
      <v>16.19</v>
    </nc>
  </rcc>
  <rcc rId="2957" ua="false" sId="7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7     за 2024 год</t>
        </r>
      </is>
    </nc>
  </rcc>
  <rcc rId="2958" ua="false" sId="10">
    <nc r="C5" t="n">
      <v>18.79</v>
    </nc>
  </rcc>
  <rcc rId="2959" ua="false" sId="11">
    <oc r="B44" t="inlineStr">
      <is>
        <r>
          <rPr>
            <sz val="10"/>
            <rFont val="Arial Cyr"/>
            <family val="0"/>
            <charset val="204"/>
          </rPr>
          <t xml:space="preserve">                                     4.Костюмы д/театрализованных представлений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4.Костюмы д/театрализованных представлений</t>
        </r>
      </is>
    </nc>
  </rcc>
  <rcc rId="2960" ua="false" sId="11">
    <nc r="C5" t="n">
      <v>15.64</v>
    </nc>
  </rcc>
  <rcc rId="2961" ua="false" sId="12">
    <oc r="E6" t="n">
      <f>E7+E8+E9+E10+E11+E12+E13+E14+E15+E16+E17+E19+E18</f>
    </oc>
    <nc r="E6" t="n">
      <f>E7+E8+E9+E10+E11+E12+E13+E14+E15+E16+E17+E19+E18</f>
    </nc>
  </rcc>
  <rcc rId="2962" ua="false" sId="12">
    <oc r="C6" t="n">
      <f>D21=C7+C8+C9+C10+C11+C12+C13+C14+C15+C16+C17+C19+C18</f>
    </oc>
    <nc r="C6" t="n">
      <f>C7+C8+C9+C10+C11+C12+C13+C14+C15+C16+C17+C19+C18</f>
    </nc>
  </rcc>
  <rcc rId="2963" ua="false" sId="12">
    <nc r="C5" t="n">
      <v>14.82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2964" ua="false" sId="51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64  за 2024 год</t>
        </r>
      </is>
    </nc>
  </rcc>
  <rcc rId="2965" ua="false" sId="51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,дезинсекция,проверка тяги,вывоз бункера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,дезинсекция,проверка вентканалов</t>
        </r>
      </is>
    </nc>
  </rcc>
  <rcc rId="2966" ua="false" sId="51">
    <nc r="C28" t="n">
      <f>46.267+48.487</f>
    </nc>
  </rcc>
  <rcc rId="2967" ua="false" sId="51">
    <nc r="C26" t="n">
      <f>32.4</f>
    </nc>
  </rcc>
  <rcc rId="2968" ua="false" sId="51">
    <nc r="C21" t="n">
      <f>36</f>
    </nc>
  </rcc>
  <rcc rId="2969" ua="false" sId="51">
    <nc r="C19" t="n">
      <f>9.953</f>
    </nc>
  </rcc>
  <rcc rId="2970" ua="false" sId="51">
    <nc r="C15" t="n">
      <f>10+10</f>
    </nc>
  </rcc>
  <rcc rId="2971" ua="false" sId="51">
    <oc r="B14" t="inlineStr">
      <is>
        <r>
          <rPr>
            <sz val="10"/>
            <rFont val="Arial Cyr"/>
            <family val="0"/>
            <charset val="204"/>
          </rPr>
          <t xml:space="preserve">8. Замена ВРУ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Прочистка канализации</t>
        </r>
      </is>
    </nc>
  </rcc>
  <rcc rId="2972" ua="false" sId="51">
    <nc r="C14" t="n">
      <f>10+10</f>
    </nc>
  </rcc>
  <rcc rId="2973" ua="false" sId="51">
    <nc r="C23" t="n">
      <f>7.408+3</f>
    </nc>
  </rcc>
  <rcc rId="2974" ua="false" sId="51">
    <nc r="C25" t="n">
      <f>6.44+22.55+5.04</f>
    </nc>
  </rcc>
  <rcc rId="2975" ua="false" sId="51">
    <nc r="C24" t="n">
      <f>0.7+9.5+9.5+6.31</f>
    </nc>
  </rcc>
  <rcc rId="2976" ua="false" sId="51">
    <oc r="C6" t="n">
      <f>C7+C8+C9+C10+C11+C12+C13+C14+C15+C16+C17</f>
    </oc>
    <nc r="C6" t="n">
      <f>C7+C8+C9+C10+C11+C12+C13+C14+C15+C16+C17</f>
    </nc>
  </rcc>
  <rcc rId="2977" ua="false" sId="51">
    <oc r="C68" t="n">
      <f>C5+C6+C18+C19+C20+C21+C22+C23+C24+C25+C26+C27+C28+C29+C30+C31+C32+C33+C34+C35+C36+C37+C38+C39+C54+C67</f>
    </oc>
    <nc r="C68" t="n">
      <f>C5+C6+C18+C19+C20+C21+C22+C23+C24+C25+C26+C27+C28+C29+C30+C31+C32+C33+C34+C35+C36+C37+C38+C39+C54+C67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2978" ua="false" sId="12">
    <oc r="B67" t="inlineStr">
      <is>
        <r>
          <rPr>
            <sz val="10"/>
            <rFont val="Arial Cyr"/>
            <family val="0"/>
            <charset val="204"/>
          </rPr>
          <t xml:space="preserve">7.Игрушки ср. сл. до года,уч.нагл.пос.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7.Игрушки ср. сл. до года, уч.нагл.пос.</t>
        </r>
      </is>
    </nc>
  </rcc>
  <rcc rId="2979" ua="false" sId="13">
    <nc r="C5" t="n">
      <v>15.79</v>
    </nc>
  </rcc>
  <rcc rId="2980" ua="false" sId="13">
    <oc r="C6" t="n">
      <f>C7+C8+C9+C10+C11+C12+C13+C14+C15+C16+C18</f>
    </oc>
    <nc r="C6" t="n">
      <f>C7+C8+C9+C10+C11+C12+C13+C14+C15+C16+C18+C17</f>
    </nc>
  </rcc>
  <rcc rId="2981" ua="false" sId="14">
    <oc r="B37" t="inlineStr">
      <is>
        <r>
          <rPr>
            <sz val="10"/>
            <rFont val="Arial Cyr"/>
            <family val="0"/>
            <charset val="204"/>
          </rPr>
          <t xml:space="preserve"> пробы воды, эксперт.молоч продук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Пробы воды, эксперт.молоч продук</t>
        </r>
      </is>
    </nc>
  </rcc>
  <rcc rId="2982" ua="false" sId="14">
    <oc r="B24" t="inlineStr">
      <is>
        <r>
          <rPr>
            <sz val="10"/>
            <rFont val="Arial Cyr"/>
            <family val="0"/>
            <charset val="204"/>
          </rPr>
          <t xml:space="preserve"> иссл. Песка, смывов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Ииссл. Песка, смывов</t>
        </r>
      </is>
    </nc>
  </rcc>
  <rcc rId="2983" ua="false" sId="14">
    <nc r="C5" t="n">
      <v>21.33</v>
    </nc>
  </rcc>
  <rcc rId="2984" ua="false" sId="15">
    <oc r="B25" t="inlineStr">
      <is>
        <r>
          <rPr>
            <sz val="10"/>
            <rFont val="Arial Cyr"/>
            <family val="0"/>
            <charset val="204"/>
          </rPr>
          <t xml:space="preserve">Тех.обслуж.домофон, поверка и ремонт оборудования.ЦСМ,заправка картрид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.домофон, поверка и ремонт оборудования, ЦСМ, заправка картрид</t>
        </r>
      </is>
    </nc>
  </rcc>
  <rcc rId="2985" ua="false" sId="15">
    <nc r="C5" t="n">
      <v>16.26</v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2986" ua="false" sId="16">
    <nc r="C5" t="n">
      <v>16.22</v>
    </nc>
  </rcc>
  <rcc rId="2987" ua="false" sId="17">
    <nc r="C5" t="n">
      <v>19.22</v>
    </nc>
  </rcc>
  <rcc rId="2988" ua="false" sId="17">
    <oc r="B40" t="inlineStr">
      <is>
        <r>
          <rPr>
            <sz val="10"/>
            <rFont val="Arial Cyr"/>
            <family val="0"/>
            <charset val="204"/>
          </rPr>
          <t xml:space="preserve">Приобретение предметов длительного пользования    в т.ч.: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Приобретение предметов длительного пользования в т.ч.: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2989" ua="false" sId="51">
    <oc r="B36" t="inlineStr">
      <is>
        <r>
          <rPr>
            <sz val="10"/>
            <rFont val="Arial Cyr"/>
            <family val="0"/>
            <charset val="204"/>
          </rPr>
          <t xml:space="preserve">Разработка сметной док-ции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2990" ua="false" sId="51">
    <nc r="C36" t="n">
      <f>3.4</f>
    </nc>
  </rcc>
  <rcc rId="2991" ua="false" sId="51">
    <nc r="C31" t="n">
      <f>1.58</f>
    </nc>
  </rcc>
  <rcc rId="2992" ua="false" sId="51">
    <nc r="C29" t="n">
      <f>58.36</f>
    </nc>
  </rcc>
  <rcc rId="2993" ua="false" sId="51">
    <nc r="C32" t="n">
      <f>3.5+1.2+2.55+1.2+16.09</f>
    </nc>
  </rcc>
  <rcc rId="2994" ua="false" sId="51">
    <nc r="C37" t="n">
      <f>4.87+28.39</f>
    </nc>
  </rcc>
  <rcc rId="2995" ua="false" sId="51">
    <nc r="C33" t="n">
      <f>1.05+1.06+5.87</f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2996" ua="false" sId="51">
    <oc r="B11" t="inlineStr">
      <is>
        <r>
          <rPr>
            <sz val="10"/>
            <rFont val="Arial Cyr"/>
            <family val="0"/>
            <charset val="204"/>
          </rPr>
          <t xml:space="preserve">5.  Ремонт ввода горячей воды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защиты ВРУ</t>
        </r>
      </is>
    </nc>
  </rcc>
  <rcc rId="2997" ua="false" sId="51">
    <nc r="E11" t="n">
      <f>9.344</f>
    </nc>
  </rcc>
  <rcc rId="2998" ua="false" sId="51">
    <nc r="E8" t="n">
      <f>60</f>
    </nc>
  </rcc>
  <rcc rId="2999" ua="false" sId="51">
    <oc r="B12" t="inlineStr">
      <is>
        <r>
          <rPr>
            <sz val="10"/>
            <rFont val="Arial Cyr"/>
            <family val="0"/>
            <charset val="204"/>
          </rPr>
          <t xml:space="preserve">6.Ремонт входа гр.№2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Ремонт буфет.помещения гр.№5</t>
        </r>
      </is>
    </nc>
  </rcc>
  <rcc rId="3000" ua="false" sId="51">
    <nc r="F12" t="n">
      <f>31.924</f>
    </nc>
  </rcc>
  <rcc rId="3001" ua="false" sId="51">
    <oc r="B13" t="inlineStr">
      <is>
        <r>
          <rPr>
            <sz val="10"/>
            <rFont val="Arial Cyr"/>
            <family val="0"/>
            <charset val="204"/>
          </rPr>
          <t xml:space="preserve">7. Ремонтные работы в элеваторе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6.Ремонт буфет.помещения гр.№4</t>
        </r>
      </is>
    </nc>
  </rcc>
  <rcc rId="3002" ua="false" sId="51">
    <nc r="F13" t="n">
      <f>45.375</f>
    </nc>
  </rcc>
  <rrc rId="3003" ua="false" sId="51" eol="0" ref="53:53" action="insertRow"/>
  <rcc rId="3004" ua="false" sId="51">
    <nc r="B53" t="inlineStr">
      <is>
        <r>
          <rPr>
            <sz val="10"/>
            <rFont val="Arial Cyr"/>
            <family val="0"/>
            <charset val="204"/>
          </rPr>
          <t xml:space="preserve">14. Ванна моечная</t>
        </r>
      </is>
    </nc>
  </rcc>
  <rcc rId="3005" ua="false" sId="51">
    <nc r="F53" t="n">
      <f>22.7</f>
    </nc>
  </rcc>
  <rcc rId="3006" ua="false" sId="51">
    <oc r="F39" t="n">
      <f>SUM(F40:F52)</f>
    </oc>
    <nc r="F39" t="n">
      <f>SUM(F40:F53)</f>
    </nc>
  </rcc>
  <rcc rId="3007" ua="false" sId="51">
    <nc r="G12" t="n">
      <f>6.352</f>
    </nc>
  </rcc>
  <rcc rId="3008" ua="false" sId="51">
    <oc r="B16" t="inlineStr">
      <is>
        <r>
          <rPr>
            <sz val="10"/>
            <rFont val="Arial Cyr"/>
            <family val="0"/>
            <charset val="204"/>
          </rPr>
          <t xml:space="preserve">10.Опресовка</t>
        </r>
      </is>
    </oc>
    <nc r="B16" t="inlineStr">
      <is>
        <r>
          <rPr>
            <sz val="10"/>
            <rFont val="Arial Cyr"/>
            <family val="0"/>
            <charset val="204"/>
          </rPr>
          <t xml:space="preserve">10.Ремонт буфет.помещения гр.№3</t>
        </r>
      </is>
    </nc>
  </rcc>
  <rcc rId="3009" ua="false" sId="51">
    <nc r="G16" t="n">
      <f>43.647</f>
    </nc>
  </rcc>
  <rcc rId="3010" ua="false" sId="51">
    <nc r="G10" t="n">
      <f>49.999</f>
    </nc>
  </rcc>
  <rcc rId="3011" ua="false" sId="51">
    <nc r="E12" t="n">
      <f>5.263</f>
    </nc>
  </rcc>
  <rcc rId="3012" ua="false" sId="51">
    <nc r="E29" t="n">
      <f>699.36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0" ua="false" sId="10">
    <nc r="C66" t="n">
      <v>185.25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3013" ua="false" sId="18">
    <nc r="C5" t="n">
      <v>15.54</v>
    </nc>
  </rcc>
  <rcc rId="3014" ua="false" sId="19">
    <nc r="C5" t="n">
      <v>33.43</v>
    </nc>
  </rcc>
  <rcc rId="3015" ua="false" sId="20">
    <oc r="B21" t="inlineStr">
      <is>
        <r>
          <rPr>
            <sz val="10"/>
            <rFont val="Arial Cyr"/>
            <family val="0"/>
            <charset val="204"/>
          </rPr>
          <t xml:space="preserve">, испытание вентиляции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Испытание вентиляции</t>
        </r>
      </is>
    </nc>
  </rcc>
  <rcc rId="3016" ua="false" sId="20">
    <nc r="C5" t="n">
      <v>18.17</v>
    </nc>
  </rcc>
  <rcc rId="3017" ua="false" sId="21">
    <o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секция,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 дезинсекция,</t>
        </r>
      </is>
    </nc>
  </rcc>
  <rcc rId="3018" ua="false" sId="21">
    <oc r="B26" t="inlineStr">
      <is>
        <r>
          <rPr>
            <sz val="10"/>
            <rFont val="Arial Cyr"/>
            <family val="0"/>
            <charset val="204"/>
          </rPr>
          <t xml:space="preserve">Тех.обслуж домоф, поверка и ремонт оборудования.ЦСМ, запр.картриджа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Тех.обслуж домоф, поверка и ремонт оборудования, ЦСМ, запр.картриджа</t>
        </r>
      </is>
    </nc>
  </rcc>
  <rcc rId="3019" ua="false" sId="21">
    <nc r="C5" t="n">
      <v>15.74</v>
    </nc>
  </rcc>
  <rcc rId="3020" ua="false" sId="22">
    <nc r="C5" t="n">
      <v>15.51</v>
    </nc>
  </rcc>
  <rcc rId="3021" ua="false" sId="22">
    <o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вентканал,дезинфекция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 вентканал,дезинфекция</t>
        </r>
      </is>
    </nc>
  </rcc>
  <rcc rId="3022" ua="false" sId="23">
    <nc r="C5" t="n">
      <v>18.4</v>
    </nc>
  </rcc>
  <rcc rId="3023" ua="false" sId="24">
    <nc r="C5" t="n">
      <v>28.03</v>
    </nc>
  </rcc>
  <rcc rId="3024" ua="false" sId="24">
    <oc r="B26" t="inlineStr">
      <is>
        <r>
          <rPr>
            <sz val="10"/>
            <rFont val="Arial Cyr"/>
            <family val="0"/>
            <charset val="204"/>
          </rPr>
          <t xml:space="preserve"> иссл. Песка,дезинфекция,смывы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 Исследов. песка, дезинфекция,смывы</t>
        </r>
      </is>
    </nc>
  </rcc>
  <rcc rId="3025" ua="false" sId="25">
    <nc r="C5" t="n">
      <v>17.9</v>
    </nc>
  </rcc>
  <rcc rId="3026" ua="false" sId="26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заправка картрижда.цсм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 заправка картрижда.цсм</t>
        </r>
      </is>
    </nc>
  </rcc>
  <rcc rId="3027" ua="false" sId="26">
    <oc r="B22" t="inlineStr">
      <is>
        <r>
          <rPr>
            <sz val="10"/>
            <rFont val="Arial Cyr"/>
            <family val="0"/>
            <charset val="204"/>
          </rPr>
          <t xml:space="preserve">Обслуж.лифта,дизельн.,вентиляции</t>
        </r>
      </is>
    </oc>
    <nc r="B22" t="inlineStr">
      <is>
        <r>
          <rPr>
            <sz val="10"/>
            <rFont val="Arial Cyr"/>
            <family val="0"/>
            <charset val="204"/>
          </rPr>
          <t xml:space="preserve">Обслуж.лифта,дизельн., вентиляции</t>
        </r>
      </is>
    </nc>
  </rcc>
  <rcc rId="3028" ua="false" sId="26">
    <nc r="C5" t="n">
      <v>20.06</v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3029" ua="false" sId="52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65     за 2024 год</t>
        </r>
      </is>
    </nc>
  </rcc>
  <rcc rId="3030" ua="false" sId="52">
    <nc r="C7" t="n">
      <f>18+40</f>
    </nc>
  </rcc>
  <rcc rId="3031" ua="false" sId="52">
    <nc r="C28" t="n">
      <f>48.623+40.718</f>
    </nc>
  </rcc>
  <rcc rId="3032" ua="false" sId="52">
    <nc r="C26" t="n">
      <f>32.4</f>
    </nc>
  </rcc>
  <rcc rId="3033" ua="false" sId="52">
    <oc r="B25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, заправка картриджей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ивание: поверка и ремонт оборудования.ЦСМ, заправка картриджей</t>
        </r>
      </is>
    </nc>
  </rcc>
  <rcc rId="3034" ua="false" sId="52">
    <oc r="B20" t="inlineStr">
      <is>
        <r>
          <rPr>
            <sz val="10"/>
            <rFont val="Arial Cyr"/>
            <family val="0"/>
            <charset val="204"/>
          </rPr>
          <t xml:space="preserve">Огнезащитная обработка, провер вентканалов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Испытание пожар.кранов провер вентканалов</t>
        </r>
      </is>
    </nc>
  </rcc>
  <rcc rId="3035" ua="false" sId="52">
    <nc r="C20" t="n">
      <f>0.7+3.5</f>
    </nc>
  </rcc>
  <rcc rId="3036" ua="false" sId="52">
    <oc r="B16" t="inlineStr">
      <is>
        <r>
          <rPr>
            <sz val="10"/>
            <rFont val="Arial Cyr"/>
            <family val="0"/>
            <charset val="204"/>
          </rPr>
          <t xml:space="preserve">10. Асфальтирование</t>
        </r>
      </is>
    </oc>
    <nc r="B16" t="inlineStr">
      <is>
        <r>
          <rPr>
            <sz val="10"/>
            <rFont val="Arial Cyr"/>
            <family val="0"/>
            <charset val="204"/>
          </rPr>
          <t xml:space="preserve">10.Кронирование деревьев</t>
        </r>
      </is>
    </nc>
  </rcc>
  <rcc rId="3037" ua="false" sId="52">
    <nc r="C16" t="n">
      <f>36+400</f>
    </nc>
  </rcc>
  <rcc rId="3038" ua="false" sId="52">
    <nc r="C17" t="n">
      <f>10+10+10</f>
    </nc>
  </rcc>
  <rcc rId="3039" ua="false" sId="52">
    <nc r="C21" t="n">
      <f>3</f>
    </nc>
  </rcc>
  <rcc rId="3040" ua="false" sId="52">
    <nc r="C9" t="n">
      <f>4.21</f>
    </nc>
  </rcc>
  <rcc rId="3041" ua="false" sId="52">
    <nc r="C23" t="n">
      <f>7.848+2.5</f>
    </nc>
  </rcc>
  <rcc rId="3042" ua="false" sId="52">
    <oc r="C69" t="n">
      <f>C68+C55+C41+C39+C38+C37+C36+C35+C34+C33+C32+C31+C30+C29+C28+C27+C26+C25+C24+C23+C22+C21+C20+C19+C18+C6+C5+C40</f>
    </oc>
    <nc r="C69" t="n">
      <f>C68+C55+C41+C39+C38+C37+C36+C35+C34+C33+C32+C31+C30+C29+C28+C27+C26+C25+C24+C23+C22+C21+C20+C19+C18+C6+C5+C40</f>
    </nc>
  </rcc>
  <rcc rId="3043" ua="false" sId="52">
    <nc r="C25" t="n">
      <f>14.344+6.161+7.54+13.42+10.975+10.182+3.6</f>
    </nc>
  </rcc>
  <rcc rId="3044" ua="false" sId="52">
    <nc r="C19" t="n">
      <f>9.978</f>
    </nc>
  </rcc>
  <rcc rId="3045" ua="false" sId="52">
    <nc r="C12" t="n">
      <f>9.909+5.116</f>
    </nc>
  </rcc>
  <rcc rId="3046" ua="false" sId="52">
    <nc r="C24" t="n">
      <f>9.465</f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rc rId="3047" ua="false" sId="52" eol="0" ref="54:54" action="insertRow"/>
  <rcc rId="3048" ua="false" sId="52">
    <nc r="B54" t="inlineStr">
      <is>
        <r>
          <rPr>
            <sz val="10"/>
            <rFont val="Arial Cyr"/>
            <family val="0"/>
            <charset val="204"/>
          </rPr>
          <t xml:space="preserve">13. Игровое пособие</t>
        </r>
      </is>
    </nc>
  </rcc>
  <rcc rId="3049" ua="false" sId="52">
    <nc r="E54" t="n">
      <f>10</f>
    </nc>
  </rcc>
  <rcc rId="3050" ua="false" sId="52">
    <oc r="E41" t="n">
      <f>SUM(E42:E53)</f>
    </oc>
    <nc r="E41" t="n">
      <f>SUM(E42:E54)</f>
    </nc>
  </rcc>
  <rcc rId="3051" ua="false" sId="52">
    <nc r="F13" t="n">
      <f>29.832</f>
    </nc>
  </rcc>
  <rcc rId="3052" ua="false" sId="52">
    <oc r="B11" t="inlineStr">
      <is>
        <r>
          <rPr>
            <sz val="10"/>
            <rFont val="Arial Cyr"/>
            <family val="0"/>
            <charset val="204"/>
          </rPr>
          <t xml:space="preserve">5.  Ремонт туалета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вытяжных труб</t>
        </r>
      </is>
    </nc>
  </rcc>
  <rcc rId="3053" ua="false" sId="52">
    <nc r="F11" t="n">
      <f>30.043</f>
    </nc>
  </rcc>
  <rcc rId="3054" ua="false" sId="52">
    <nc r="F10" t="n">
      <f>40.125</f>
    </nc>
  </rcc>
  <rcc rId="3055" ua="false" sId="52">
    <nc r="F48" t="n">
      <f>18.85</f>
    </nc>
  </rcc>
  <rcc rId="3056" ua="false" sId="52">
    <nc r="F47" t="n">
      <f>31.17</f>
    </nc>
  </rcc>
  <rcc rId="3057" ua="false" sId="52">
    <oc r="B14" t="inlineStr">
      <is>
        <r>
          <rPr>
            <sz val="10"/>
            <rFont val="Arial Cyr"/>
            <family val="0"/>
            <charset val="204"/>
          </rPr>
          <t xml:space="preserve">8. Ремонт навеса над входом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пола в мед.кабинете</t>
        </r>
      </is>
    </nc>
  </rcc>
  <rcc rId="3058" ua="false" sId="52">
    <nc r="G14" t="n">
      <f>24.822</f>
    </nc>
  </rcc>
  <rcc rId="3059" ua="false" sId="52">
    <nc r="G7" t="n">
      <f>75.178</f>
    </nc>
  </rcc>
  <rcc rId="3060" ua="false" sId="52">
    <nc r="E7" t="n">
      <f>5.263</f>
    </nc>
  </rcc>
  <rcc rId="3061" ua="false" sId="52">
    <nc r="E29" t="n">
      <f>550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3062" ua="false" sId="27">
    <nc r="C5" t="n">
      <v>15.27</v>
    </nc>
  </rcc>
  <rcc rId="3063" ua="false" sId="28">
    <oc r="B21" t="inlineStr">
      <is>
        <r>
          <rPr>
            <sz val="10"/>
            <rFont val="Arial Cyr"/>
            <family val="0"/>
            <charset val="204"/>
          </rPr>
          <t xml:space="preserve">Огнезащитная обработка, зарядка огнетушителей,перекатка пож.рукавов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Огнезащитная обработка, зарядка огнетушителей, перекатка пож.рукавов</t>
        </r>
      </is>
    </nc>
  </rcc>
  <rcc rId="3064" ua="false" sId="28">
    <nc r="C5" t="n">
      <v>20.18</v>
    </nc>
  </rcc>
  <rcc rId="3065" ua="false" sId="29">
    <oc r="B38" t="inlineStr">
      <is>
        <r>
          <rPr>
            <sz val="10"/>
            <rFont val="Arial Cyr"/>
            <family val="0"/>
            <charset val="204"/>
          </rPr>
          <t xml:space="preserve"> пробы воды, эксперти.молоч.продук  проч.услуг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 Пробы воды, эксперти.молоч. продук,  проч.услуги</t>
        </r>
      </is>
    </nc>
  </rcc>
  <rcc rId="3066" ua="false" sId="29">
    <nc r="C5" t="n">
      <v>14.78</v>
    </nc>
  </rcc>
  <rcc rId="3067" ua="false" sId="30">
    <nc r="C5" t="n">
      <v>16.09</v>
    </nc>
  </rcc>
  <rcc rId="3068" ua="false" sId="31">
    <nc r="C5" t="n">
      <v>15.74</v>
    </nc>
  </rcc>
  <rcc rId="3069" ua="false" sId="31">
    <oc r="B23" t="inlineStr">
      <is>
        <r>
          <rPr>
            <sz val="10"/>
            <rFont val="Arial Cyr"/>
            <family val="0"/>
            <charset val="204"/>
          </rPr>
          <t xml:space="preserve"> иссл. Песка, смывов,дезинфекция, дезинсекция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 Иссл. песка, смывов, дезинфекция, дезинсекция</t>
        </r>
      </is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3070" ua="false" sId="32">
    <nc r="C5" t="n">
      <v>21.38</v>
    </nc>
  </rcc>
  <rcc rId="3071" ua="false" sId="33">
    <oc r="B58" t="inlineStr">
      <is>
        <r>
          <rPr>
            <sz val="10"/>
            <rFont val="Arial Cyr"/>
            <family val="0"/>
            <charset val="204"/>
          </rPr>
          <t xml:space="preserve">5.Строит.и сан.техн.материалы, лакокрасочные материалы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5.Строит. и сан. техн. материалы, лакокрасочные материалы</t>
        </r>
      </is>
    </nc>
  </rcc>
  <rcc rId="3072" ua="false" sId="33">
    <nc r="C5" t="n">
      <v>19.22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3073" ua="false" sId="53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177  за 2024 год</t>
        </r>
      </is>
    </nc>
  </rcc>
  <rcc rId="3074" ua="false" sId="53">
    <oc r="B13" t="inlineStr">
      <is>
        <r>
          <rPr>
            <sz val="10"/>
            <rFont val="Arial Cyr"/>
            <family val="0"/>
            <charset val="204"/>
          </rPr>
          <t xml:space="preserve">7.Ремонт входа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Ремонт группы "Непоседы"</t>
        </r>
      </is>
    </nc>
  </rcc>
  <rcc rId="3075" ua="false" sId="53">
    <oc r="B16" t="inlineStr">
      <is>
        <r>
          <rPr>
            <sz val="10"/>
            <rFont val="Arial Cyr"/>
            <family val="0"/>
            <charset val="204"/>
          </rPr>
          <t xml:space="preserve">10. Ремонт ограждения</t>
        </r>
      </is>
    </oc>
    <nc r="B16" t="inlineStr">
      <is>
        <r>
          <rPr>
            <sz val="10"/>
            <rFont val="Arial Cyr"/>
            <family val="0"/>
            <charset val="204"/>
          </rPr>
          <t xml:space="preserve">10. Ремонт в подвальном помещении</t>
        </r>
      </is>
    </nc>
  </rcc>
  <rcc rId="3076" ua="false" sId="53">
    <nc r="C16" t="n">
      <f>0.08</f>
    </nc>
  </rcc>
  <rcc rId="3077" ua="false" sId="53">
    <oc r="B18" t="inlineStr">
      <is>
        <r>
          <rPr>
            <sz val="10"/>
            <rFont val="Arial Cyr"/>
            <family val="0"/>
            <charset val="204"/>
          </rPr>
          <t xml:space="preserve">12.Ремонт пола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12.Ремонт пищеблока</t>
        </r>
      </is>
    </nc>
  </rcc>
  <rcc rId="3078" ua="false" sId="53">
    <nc r="C30" t="n">
      <f>129.6</f>
    </nc>
  </rcc>
  <rcc rId="3079" ua="false" sId="53">
    <nc r="C28" t="n">
      <f>64.8</f>
    </nc>
  </rcc>
  <rcc rId="3080" ua="false" sId="53">
    <nc r="C22" t="n">
      <f>3.5</f>
    </nc>
  </rcc>
  <rcc rId="3081" ua="false" sId="53">
    <nc r="C24" t="n">
      <f>15</f>
    </nc>
  </rcc>
  <rcc rId="3082" ua="false" sId="53">
    <nc r="C21" t="n">
      <f>18</f>
    </nc>
  </rcc>
  <rcc rId="3083" ua="false" sId="53">
    <nc r="C14" t="n">
      <f>10</f>
    </nc>
  </rcc>
  <rcc rId="3084" ua="false" sId="53">
    <nc r="C13" t="n">
      <v>0.009</v>
    </nc>
  </rcc>
  <rcc rId="3085" ua="false" sId="53">
    <nc r="C12" t="n">
      <f>5.116</f>
    </nc>
  </rcc>
  <rcc rId="3086" ua="false" sId="53">
    <nc r="C9" t="n">
      <f>7.269</f>
    </nc>
  </rcc>
  <rcc rId="3087" ua="false" sId="53">
    <nc r="C25" t="n">
      <f>12.456+8.2</f>
    </nc>
  </rcc>
  <rcc rId="3088" ua="false" sId="53">
    <nc r="C18" t="n">
      <f>2.088</f>
    </nc>
  </rcc>
  <rcc rId="3089" ua="false" sId="53">
    <nc r="C7" t="n">
      <f>10.536+37.514</f>
    </nc>
  </rcc>
  <rcc rId="3090" ua="false" sId="53">
    <nc r="C27" t="n">
      <f>28.038+1+2.5+7.075+4.2+16.1+17.968+9.36</f>
    </nc>
  </rcc>
  <rcc rId="3091" ua="false" sId="53">
    <nc r="C26" t="n">
      <f>9.466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3092" ua="false" sId="53">
    <oc r="B41" t="inlineStr">
      <is>
        <r>
          <rPr>
            <sz val="10"/>
            <rFont val="Arial Cyr"/>
            <family val="0"/>
            <charset val="204"/>
          </rPr>
          <t xml:space="preserve">Публикация в журнале Вестник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Проверка сметной сто-ти объекта "Устройство детской площадки"</t>
        </r>
      </is>
    </nc>
  </rcc>
  <rcc rId="3093" ua="false" sId="53">
    <nc r="C41" t="n">
      <f>21.132</f>
    </nc>
  </rcc>
  <rcc rId="3094" ua="false" sId="53">
    <nc r="C29" t="n">
      <f>23.4</f>
    </nc>
  </rcc>
  <rcc rId="3095" ua="false" sId="53">
    <nc r="C36" t="n">
      <f>2+0.75</f>
    </nc>
  </rcc>
  <rcc rId="3096" ua="false" sId="53">
    <oc r="B42" t="inlineStr">
      <is>
        <r>
          <rPr>
            <sz val="10"/>
            <rFont val="Arial Cyr"/>
            <family val="0"/>
            <charset val="204"/>
          </rPr>
          <t xml:space="preserve">Перенос базы данных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3097" ua="false" sId="53">
    <nc r="C42" t="n">
      <f>3.4</f>
    </nc>
  </rcc>
  <rcc rId="3098" ua="false" sId="53">
    <nc r="C39" t="n">
      <f>3.2+10.68</f>
    </nc>
  </rcc>
  <rcc rId="3099" ua="false" sId="53">
    <nc r="C34" t="n">
      <f>1.86</f>
    </nc>
  </rcc>
  <rcc rId="3100" ua="false" sId="53">
    <oc r="B37" t="inlineStr">
      <is>
        <r>
          <rPr>
            <sz val="10"/>
            <rFont val="Arial Cyr"/>
            <family val="0"/>
            <charset val="204"/>
          </rPr>
          <t xml:space="preserve">Программное обеспечение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Психиатрическое освидетельствование</t>
        </r>
      </is>
    </nc>
  </rcc>
  <rcc rId="3101" ua="false" sId="53">
    <nc r="C37" t="n">
      <f>12.5</f>
    </nc>
  </rcc>
  <rcc rId="3102" ua="false" sId="53">
    <oc r="B31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Охранные услуги, ЧОП</t>
        </r>
      </is>
    </nc>
  </rcc>
  <rcc rId="3103" ua="false" sId="53">
    <oc r="B40" t="inlineStr">
      <is>
        <r>
          <rPr>
            <sz val="10"/>
            <rFont val="Arial Cyr"/>
            <family val="0"/>
            <charset val="204"/>
          </rPr>
          <t xml:space="preserve">Замеры шума, освещ., пробы воды, оцен.имущ., нотариус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экспертиза пробы воды, молочнной продукции</t>
        </r>
      </is>
    </nc>
  </rcc>
  <rcc rId="3104" ua="false" sId="53">
    <nc r="C40" t="n">
      <f>9.75+28.39</f>
    </nc>
  </rcc>
  <rcc rId="3105" ua="false" sId="53">
    <nc r="C35" t="n">
      <f>3+3+3.35+2.7+3+29.399</f>
    </nc>
  </rcc>
  <rcc rId="3106" ua="false" sId="53">
    <nc r="C31" t="n">
      <f>58.836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3107" ua="false" sId="53">
    <oc r="B11" t="inlineStr">
      <is>
        <r>
          <rPr>
            <sz val="10"/>
            <rFont val="Arial Cyr"/>
            <family val="0"/>
            <charset val="204"/>
          </rPr>
          <t xml:space="preserve">5.  Ремонт спальни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 Ремонт стен и потолков</t>
        </r>
      </is>
    </nc>
  </rcc>
  <rcc rId="3108" ua="false" sId="53">
    <nc r="E11" t="n">
      <f>38.311</f>
    </nc>
  </rcc>
  <rrc rId="3109" ua="false" sId="53" eol="0" ref="59:59" action="insertRow"/>
  <rcc rId="3110" ua="false" sId="53">
    <nc r="B59" t="inlineStr">
      <is>
        <r>
          <rPr>
            <sz val="10"/>
            <rFont val="Arial Cyr"/>
            <family val="0"/>
            <charset val="204"/>
          </rPr>
          <t xml:space="preserve">15. Устройство детской площадки</t>
        </r>
      </is>
    </nc>
  </rcc>
  <rrc rId="3111" ua="false" sId="53" eol="0" ref="60:60" action="insertRow"/>
  <rcc rId="3112" ua="false" sId="53">
    <nc r="B60" t="inlineStr">
      <is>
        <r>
          <rPr>
            <sz val="10"/>
            <rFont val="Arial Cyr"/>
            <family val="0"/>
            <charset val="204"/>
          </rPr>
          <t xml:space="preserve">16. Скамейки детские</t>
        </r>
      </is>
    </nc>
  </rcc>
  <rcc rId="3113" ua="false" sId="53">
    <oc r="D44" t="n">
      <f>SUM(D45:D58)</f>
    </oc>
    <nc r="D44" t="n">
      <f>SUM(D45:D60)</f>
    </nc>
  </rcc>
  <rcc rId="3114" ua="false" sId="53">
    <nc r="F13" t="n">
      <f>204.191</f>
    </nc>
  </rcc>
  <rcc rId="3115" ua="false" sId="53">
    <oc r="F6" t="n">
      <f>F7+F8+F9+F10+F11+F12+F13+F15+F16+F17+F18+F14+F19</f>
    </oc>
    <nc r="F6" t="n">
      <f>F7+F8+F9+F10+F11+F12+F13+F15+F16+F17+F18+F14+F19</f>
    </nc>
  </rcc>
  <rcc rId="3116" ua="false" sId="53">
    <nc r="G18" t="n">
      <f>89</f>
    </nc>
  </rcc>
  <rcc rId="3117" ua="false" sId="53">
    <nc r="G19" t="n">
      <f>89</f>
    </nc>
  </rcc>
  <rcc rId="3118" ua="false" sId="53">
    <nc r="E31" t="n">
      <f>1210</f>
    </nc>
  </rcc>
  <rcc rId="3119" ua="false" sId="53">
    <nc r="F18" t="n">
      <f>13.19</f>
    </nc>
  </rcc>
  <rcc rId="3120" ua="false" sId="53">
    <nc r="F19" t="n">
      <f>32.31+43.5</f>
    </nc>
  </rcc>
  <rcc rId="3121" ua="false" sId="53">
    <nc r="E19" t="n">
      <f>45.576+49.998+161.688+4.68</f>
    </nc>
  </rcc>
  <rcc rId="3122" ua="false" sId="53">
    <nc r="E18" t="n">
      <f>4.684</f>
    </nc>
  </rcc>
  <rcc rId="3123" ua="false" sId="53">
    <nc r="D60" t="n">
      <f>93.842+4.939</f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3124" ua="false" sId="34">
    <nc r="C5" t="n">
      <v>16.44</v>
    </nc>
  </rcc>
  <rrc rId="3125" ua="false" sId="35" eol="0" ref="Q:Q" action="deleteCol">
    <rfmt sheetId="35" sqref="Q:Q"/>
  </rrc>
  <rcc rId="3126" ua="false" sId="35">
    <nc r="C5" t="n">
      <v>16.76</v>
    </nc>
  </rcc>
  <rcc rId="3127" ua="false" sId="36">
    <nc r="C5" t="n">
      <v>16.73</v>
    </nc>
  </rcc>
  <rcc rId="3128" ua="false" sId="37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дезинфекция,дезинсекция, иссл.песка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дезинфекция,дезинсекция, иссл.песка</t>
        </r>
      </is>
    </nc>
  </rcc>
  <rcc rId="3129" ua="false" sId="37">
    <oc r="B20" t="inlineStr">
      <is>
        <r>
          <rPr>
            <sz val="10"/>
            <rFont val="Arial Cyr"/>
            <family val="0"/>
            <charset val="204"/>
          </rPr>
          <t xml:space="preserve"> огнезащитная обработка, 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Огнезащитная обработка </t>
        </r>
      </is>
    </nc>
  </rcc>
  <rcc rId="3130" ua="false" sId="37">
    <nc r="C5" t="n">
      <v>18.2</v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3131" ua="false" sId="38">
    <oc r="B37" t="inlineStr">
      <is>
        <r>
          <rPr>
            <sz val="10"/>
            <rFont val="Arial Cyr"/>
            <family val="0"/>
            <charset val="204"/>
          </rPr>
          <t xml:space="preserve">пробы воды,экспертиза молоч.продук., проч.услуги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Пробы воды, экспертиза молоч.продук., проч.услуги</t>
        </r>
      </is>
    </nc>
  </rcc>
  <rcc rId="3132" ua="false" sId="38">
    <nc r="C5" t="n">
      <v>15.28</v>
    </nc>
  </rcc>
  <rcc rId="3133" ua="false" sId="39">
    <oc r="B40" t="inlineStr">
      <is>
        <r>
          <rPr>
            <sz val="10"/>
            <rFont val="Arial Cyr"/>
            <family val="0"/>
            <charset val="204"/>
          </rPr>
          <t xml:space="preserve">Корректировка проекта, инженерно-геодезич.взыскания,гидравлич.условия участк анедр водозабора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Корректировка проекта, инженерно-геодезич. взыскания, гидравлич. условия участк.  внедр водозабора</t>
        </r>
      </is>
    </nc>
  </rcc>
  <rcc rId="3134" ua="false" sId="39">
    <oc r="B38" t="inlineStr">
      <is>
        <r>
          <rPr>
            <sz val="10"/>
            <rFont val="Arial Cyr"/>
            <family val="0"/>
            <charset val="204"/>
          </rPr>
          <t xml:space="preserve"> пробы воды, эксперт.молоч.продук. проч.услуг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 Пробы воды,  эксперт. молоч.продук.,  проч.услуги</t>
        </r>
      </is>
    </nc>
  </rcc>
  <rcc rId="3135" ua="false" sId="39">
    <oc r="B25" t="inlineStr">
      <is>
        <r>
          <rPr>
            <sz val="10"/>
            <rFont val="Arial Cyr"/>
            <family val="0"/>
            <charset val="204"/>
          </rPr>
          <t xml:space="preserve">Тех.облужив.скважины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 облужив. скважины</t>
        </r>
      </is>
    </nc>
  </rcc>
  <rcc rId="3136" ua="false" sId="39">
    <nc r="C5" t="n">
      <v>21.5</v>
    </nc>
  </rcc>
  <rcc rId="3137" ua="false" sId="40">
    <nc r="C5" t="n">
      <v>16.92</v>
    </nc>
  </rcc>
  <rcc rId="3138" ua="false" sId="41">
    <nc r="C5" t="n">
      <v>18.43</v>
    </nc>
  </rcc>
  <rcc rId="3139" ua="false" sId="41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 измерен.уровня освеще-сти,, дезинсекция,дезинфекци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 измерен.уровня освеще-сти,, дезинсекция, дезинфекция</t>
        </r>
      </is>
    </nc>
  </rcc>
  <rcc rId="3140" ua="false" sId="41">
    <oc r="B37" t="inlineStr">
      <is>
        <r>
          <rPr>
            <sz val="10"/>
            <rFont val="Arial Cyr"/>
            <family val="0"/>
            <charset val="204"/>
          </rPr>
          <t xml:space="preserve">пробы воды, эксперт.молоч.продук.,нотариус,проч.услуги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Пробы воды, экспертиза молоч.продук., нотариус, проч.услуги</t>
        </r>
      </is>
    </nc>
  </rcc>
  <rcc rId="3141" ua="false" sId="41">
    <oc r="B38" t="inlineStr">
      <is>
        <r>
          <rPr>
            <sz val="10"/>
            <rFont val="Arial Cyr"/>
            <family val="0"/>
            <charset val="204"/>
          </rPr>
          <t xml:space="preserve">Аттестация,проф.риск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Аттестация, проф.риски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61" ua="false" sId="11">
    <nc r="C65" t="n">
      <v>217.84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3142" ua="false" sId="42">
    <nc r="C5" t="n">
      <v>14.21</v>
    </nc>
  </rcc>
  <rcc rId="3143" ua="false" sId="42">
    <o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песка,дезинфекция,поверка вентканалов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 иссл.песка, дезинфекция, поверка вентканалов</t>
        </r>
      </is>
    </nc>
  </rcc>
  <rcc rId="3144" ua="false" sId="42">
    <o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ЦСМ,заправка картриджа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 ЦСМ, заправка картриджа</t>
        </r>
      </is>
    </nc>
  </rcc>
  <rcc rId="3145" ua="false" sId="42">
    <oc r="B38" t="inlineStr">
      <is>
        <r>
          <rPr>
            <sz val="10"/>
            <rFont val="Arial Cyr"/>
            <family val="0"/>
            <charset val="204"/>
          </rPr>
          <t xml:space="preserve"> пробы воды,  эксперт.молоч.продук., проч.услуги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 Пробы воды,  эксперт. молоч. продук., проч.услуги</t>
        </r>
      </is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3146" ua="false" sId="44">
    <nc r="C5" t="n">
      <v>19.45</v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3147" ua="false" sId="45">
    <nc r="C5" t="n">
      <v>16.47</v>
    </nc>
  </rcc>
  <rcc rId="3148" ua="false" sId="46">
    <nc r="C5" t="n">
      <v>14.27</v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3149" ua="false" sId="54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184  за 2024 год</t>
        </r>
      </is>
    </nc>
  </rcc>
  <rcc rId="3150" ua="false" sId="54">
    <nc r="C27" t="n">
      <f>72</f>
    </nc>
  </rcc>
  <rcc rId="3151" ua="false" sId="54">
    <nc r="C22" t="n">
      <f>36</f>
    </nc>
  </rcc>
  <rcc rId="3152" ua="false" sId="54">
    <oc r="B24" t="inlineStr">
      <is>
        <r>
          <rPr>
            <sz val="10"/>
            <rFont val="Arial Cyr"/>
            <family val="0"/>
            <charset val="204"/>
          </rPr>
          <t xml:space="preserve">Заправка картриджа,зарядка огнетушит.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Заправка картриджа</t>
        </r>
      </is>
    </nc>
  </rcc>
  <rcc rId="3153" ua="false" sId="54">
    <oc r="B31" t="inlineStr">
      <is>
        <r>
          <rPr>
            <sz val="10"/>
            <rFont val="Arial Cyr"/>
            <family val="0"/>
            <charset val="204"/>
          </rPr>
          <t xml:space="preserve">Дезинфекция,дезинсекция</t>
        </r>
      </is>
    </oc>
    <nc r="B31"/>
  </rcc>
  <rcc rId="3154" ua="false" sId="54">
    <oc r="B21" t="inlineStr">
      <is>
        <r>
          <rPr>
            <sz val="10"/>
            <rFont val="Arial Cyr"/>
            <family val="0"/>
            <charset val="204"/>
          </rPr>
          <t xml:space="preserve">Огнезащитная обработка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Вывоз мусора</t>
        </r>
      </is>
    </nc>
  </rcc>
  <rcc rId="3155" ua="false" sId="54">
    <nc r="C21" t="n">
      <f>10</f>
    </nc>
  </rcc>
  <rcc rId="3156" ua="false" sId="54">
    <oc r="B19" t="inlineStr">
      <is>
        <r>
          <rPr>
            <sz val="10"/>
            <rFont val="Arial Cyr"/>
            <family val="0"/>
            <charset val="204"/>
          </rPr>
          <t xml:space="preserve">Ремонт АПС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Ремонт автоматических ворот</t>
        </r>
      </is>
    </nc>
  </rcc>
  <rcc rId="3157" ua="false" sId="54">
    <nc r="C19" t="n">
      <f>15</f>
    </nc>
  </rcc>
  <rcc rId="3158" ua="false" sId="54">
    <nc r="C26" t="n">
      <f>1+20+3.5+3+5+3+4.75+3.5+13.7+30.39+6.9</f>
    </nc>
  </rcc>
  <rcc rId="3159" ua="false" sId="54">
    <nc r="C25" t="n">
      <f>30+6.31</f>
    </nc>
  </rcc>
  <rcc rId="3160" ua="false" sId="54">
    <o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 дезинфекция,дезинсекция,дез.обработка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секция</t>
        </r>
      </is>
    </nc>
  </rcc>
  <rcc rId="3161" ua="false" sId="54">
    <nc r="C23" t="n">
      <f>10.534+6</f>
    </nc>
  </rcc>
  <rcc rId="3162" ua="false" sId="54">
    <nc r="C17" t="n">
      <f>9.909+10+9.909+10+10</f>
    </nc>
  </rcc>
  <rcc rId="3163" ua="false" sId="54">
    <nc r="C29" t="n">
      <f>41.686+50.454</f>
    </nc>
  </rcc>
  <rcc rId="3164" ua="false" sId="54">
    <nc r="C24" t="n">
      <f>1.787+1.902+0.877+3.632+0.877</f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3165" ua="false" sId="47">
    <nc r="C5" t="n">
      <v>47.54</v>
    </nc>
  </rcc>
  <rcc rId="3166" ua="false" sId="48">
    <oc r="B23" t="inlineStr">
      <is>
        <r>
          <rPr>
            <sz val="10"/>
            <rFont val="Arial Cyr"/>
            <family val="0"/>
            <charset val="204"/>
          </rPr>
          <t xml:space="preserve">проект по ремонту электроснабжения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Проект по ремонту электроснабжения</t>
        </r>
      </is>
    </nc>
  </rcc>
  <rcc rId="3167" ua="false" sId="48">
    <nc r="C5" t="n">
      <v>21.3</v>
    </nc>
  </rcc>
  <rcc rId="3168" ua="false" sId="49">
    <nc r="C5" t="n">
      <v>16.89</v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3169" ua="false" sId="54">
    <nc r="B31" t="inlineStr">
      <is>
        <r>
          <rPr>
            <sz val="10"/>
            <rFont val="Arial Cyr"/>
            <family val="0"/>
            <charset val="204"/>
          </rPr>
          <t xml:space="preserve">Утилизация бытовой техники</t>
        </r>
      </is>
    </nc>
  </rcc>
  <rcc rId="3170" ua="false" sId="54">
    <nc r="C31" t="n">
      <f>3.6</f>
    </nc>
  </rcc>
  <rcc rId="3171" ua="false" sId="54">
    <nc r="C28" t="n">
      <f>23.4</f>
    </nc>
  </rcc>
  <rcc rId="3172" ua="false" sId="54">
    <nc r="C34" t="n">
      <f>4</f>
    </nc>
  </rcc>
  <rcc rId="3173" ua="false" sId="54">
    <oc r="B32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3174" ua="false" sId="54">
    <nc r="C32" t="n">
      <f>0.75+3.4</f>
    </nc>
  </rcc>
  <rcc rId="3175" ua="false" sId="54">
    <nc r="C36" t="n">
      <f>18.592</f>
    </nc>
  </rcc>
  <rcc rId="3176" ua="false" sId="54">
    <nc r="C30" t="n">
      <f>35.136</f>
    </nc>
  </rcc>
  <rcc rId="3177" ua="false" sId="54">
    <oc r="B38" t="inlineStr">
      <is>
        <r>
          <rPr>
            <sz val="10"/>
            <rFont val="Arial Cyr"/>
            <family val="0"/>
            <charset val="204"/>
          </rPr>
          <t xml:space="preserve">Установка парал.телефона, освещ., пробы воды, оцен.имущ.,нотариус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пробы воды, экспертиз. Молочной продукции</t>
        </r>
      </is>
    </nc>
  </rcc>
  <rcc rId="3178" ua="false" sId="54">
    <nc r="C38" t="n">
      <f>33.25+9.75</f>
    </nc>
  </rcc>
  <rcc rId="3179" ua="false" sId="54">
    <nc r="C33" t="n">
      <f>3.6+3.6+3.6+3.6+2.3+2.3+3.6+20.41</f>
    </nc>
  </rcc>
  <rcc rId="3180" ua="false" sId="54">
    <oc r="C69" t="n">
      <f>C68+C55+C41+C40+C39+C38+C37+C36+C35+C34+C33+C32+C31+C30+C29+C28+C27+C26+C25+C24+C23+C22+C21+C20+C19+C6+C5</f>
    </oc>
    <nc r="C69" t="n">
      <f>C68+C55+C41+C40+C39+C38+C37+C36+C35+C34+C33+C32+C31+C30+C29+C28+C27+C26+C25+C24+C23+C22+C21+C20+C19+C6+C5</f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3181" ua="false" sId="50">
    <o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.ЦСМ, заправка картриджа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 ЦСМ, заправка картриджа</t>
        </r>
      </is>
    </nc>
  </rcc>
  <rcc rId="3182" ua="false" sId="50">
    <nc r="C5" t="n">
      <v>18.84</v>
    </nc>
  </rcc>
  <rcc rId="3183" ua="false" sId="51">
    <nc r="C5" t="n">
      <v>15.29</v>
    </nc>
  </rcc>
  <rcc rId="3184" ua="false" sId="52">
    <nc r="C5" t="n">
      <v>17.04</v>
    </nc>
  </rcc>
  <rcc rId="3185" ua="false" sId="52">
    <oc r="B12" t="inlineStr">
      <is>
        <r>
          <rPr>
            <sz val="10"/>
            <rFont val="Arial Cyr"/>
            <family val="0"/>
            <charset val="204"/>
          </rPr>
          <t xml:space="preserve">6. Аварийные работы(прочист канал)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Аварийные работы (прочист канал)</t>
        </r>
      </is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3186" ua="false" sId="54">
    <nc r="E17" t="n">
      <v>9.909</v>
    </nc>
  </rcc>
  <rcc rId="3187" ua="false" sId="54">
    <oc r="B13" t="inlineStr">
      <is>
        <r>
          <rPr>
            <sz val="10"/>
            <rFont val="Arial Cyr"/>
            <family val="0"/>
            <charset val="204"/>
          </rPr>
          <t xml:space="preserve">7. Ремонт ограждения,ворот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Ремонт системы водоснабжения</t>
        </r>
      </is>
    </nc>
  </rcc>
  <rcc rId="3188" ua="false" sId="54">
    <nc r="E13" t="n">
      <f>89.633</f>
    </nc>
  </rcc>
  <rcc rId="3189" ua="false" sId="54">
    <oc r="E6" t="n">
      <f>E7+E8+E9+E10+E11+E12+E13+E14+E15+E16+E17+E18</f>
    </oc>
    <nc r="E6" t="n">
      <f>E7+E8+E9+E10+E11+E12+E13+E14+E15+E16+E17+E18+E19+E20</f>
    </nc>
  </rcc>
  <rcc rId="3190" ua="false" sId="54">
    <oc r="B44" t="inlineStr">
      <is>
        <r>
          <rPr>
            <sz val="10"/>
            <rFont val="Arial Cyr"/>
            <family val="0"/>
            <charset val="204"/>
          </rPr>
          <t xml:space="preserve">3.Воздуходувка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3.Пылесос</t>
        </r>
      </is>
    </nc>
  </rcc>
  <rcc rId="3191" ua="false" sId="54">
    <nc r="E44" t="n">
      <v>10</v>
    </nc>
  </rcc>
  <rcc rId="3192" ua="false" sId="54">
    <nc r="E26" t="n">
      <f>4.8</f>
    </nc>
  </rcc>
  <rcc rId="3193" ua="false" sId="54">
    <nc r="E31" t="n">
      <f>1.2</f>
    </nc>
  </rcc>
  <rcc rId="3194" ua="false" sId="54">
    <nc r="E15" t="n">
      <v>20</v>
    </nc>
  </rcc>
  <rcc rId="3195" ua="false" sId="54">
    <oc r="B18" t="inlineStr">
      <is>
        <r>
          <rPr>
            <sz val="10"/>
            <rFont val="Arial Cyr"/>
            <family val="0"/>
            <charset val="204"/>
          </rPr>
          <t xml:space="preserve">12. Очистка кровли от снега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12. Кап.ремонт</t>
        </r>
      </is>
    </nc>
  </rcc>
  <rcc rId="3196" ua="false" sId="54">
    <nc r="D18" t="n">
      <f>10545.451+555.023</f>
    </nc>
  </rcc>
  <rcc rId="3197" ua="false" sId="54">
    <oc r="B10" t="inlineStr">
      <is>
        <r>
          <rPr>
            <sz val="10"/>
            <rFont val="Arial Cyr"/>
            <family val="0"/>
            <charset val="204"/>
          </rPr>
          <t xml:space="preserve">4.  Кровельные</t>
        </r>
      </is>
    </oc>
    <nc r="B10" t="inlineStr">
      <is>
        <r>
          <rPr>
            <sz val="10"/>
            <rFont val="Arial Cyr"/>
            <family val="0"/>
            <charset val="204"/>
          </rPr>
          <t xml:space="preserve">4.  Ремонт откосов</t>
        </r>
      </is>
    </nc>
  </rcc>
  <rcc rId="3198" ua="false" sId="54">
    <nc r="F10" t="n">
      <f>8.279</f>
    </nc>
  </rcc>
  <rcc rId="3199" ua="false" sId="54">
    <oc r="B11" t="inlineStr">
      <is>
        <r>
          <rPr>
            <sz val="10"/>
            <rFont val="Arial Cyr"/>
            <family val="0"/>
            <charset val="204"/>
          </rPr>
          <t xml:space="preserve">5. Замена дверного блока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Замена дверного блока в тамбуре</t>
        </r>
      </is>
    </nc>
  </rcc>
  <rcc rId="3200" ua="false" sId="54">
    <nc r="F11" t="n">
      <f>28</f>
    </nc>
  </rcc>
  <rcc rId="3201" ua="false" sId="54">
    <oc r="B12" t="inlineStr">
      <is>
        <r>
          <rPr>
            <sz val="10"/>
            <rFont val="Arial Cyr"/>
            <family val="0"/>
            <charset val="204"/>
          </rPr>
          <t xml:space="preserve">6. Аварийные работы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5. Замена дверного блока в методич.кабинете</t>
        </r>
      </is>
    </nc>
  </rcc>
  <rcc rId="3202" ua="false" sId="54">
    <nc r="F12" t="n">
      <f>36.277</f>
    </nc>
  </rcc>
  <rcc rId="3203" ua="false" sId="54">
    <oc r="B14" t="inlineStr">
      <is>
        <r>
          <rPr>
            <sz val="10"/>
            <rFont val="Arial Cyr"/>
            <family val="0"/>
            <charset val="204"/>
          </rPr>
          <t xml:space="preserve">8. Ремонт кабинет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дверного блока в музык.зале</t>
        </r>
      </is>
    </nc>
  </rcc>
  <rcc rId="3204" ua="false" sId="54">
    <nc r="F14" t="n">
      <f>37.442</f>
    </nc>
  </rcc>
  <rcc rId="3205" ua="false" sId="54">
    <nc r="F43" t="n">
      <f>60</f>
    </nc>
  </rcc>
  <rcc rId="3206" ua="false" sId="54">
    <nc r="E30" t="n">
      <f>1210</f>
    </nc>
  </rcc>
  <rcc rId="3207" ua="false" sId="54">
    <oc r="E69" t="n">
      <f>E68+E55+E41+E40+E39+E38+E37+E36+E35+E34+E33+E32+E31+E30+E29+E28+E27+E26+E25+E24+E23+E22+E21+E20+E19+E6+E5</f>
    </oc>
    <nc r="E69" t="n">
      <f>E68+E55+E41+E40+E39+E38+E37+E36+E35+E34+E33+E32+E31+E30+E29+E28+E27+E26+E25+E24+E23+E22+E21+E20+E19+E6+E5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3208" ua="false" sId="53">
    <oc r="B45" t="inlineStr">
      <is>
        <r>
          <rPr>
            <sz val="10"/>
            <rFont val="Arial Cyr"/>
            <family val="0"/>
            <charset val="204"/>
          </rPr>
          <t xml:space="preserve">1.  Компьютер в саборе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1.  Компьютер в сборе</t>
        </r>
      </is>
    </nc>
  </rcc>
  <rcc rId="3209" ua="false" sId="53">
    <nc r="C5" t="n">
      <v>31</v>
    </nc>
  </rcc>
  <rcc rId="3210" ua="false" sId="54">
    <nc r="C5" t="n">
      <v>32.93</v>
    </nc>
  </rcc>
  <rcc rId="3211" ua="false" sId="55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94     за 2024 год</t>
        </r>
      </is>
    </nc>
  </rcc>
  <rcc rId="3212" ua="false" sId="55">
    <nc r="C5" t="n">
      <v>20.14</v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3213" ua="false" sId="55">
    <oc r="B55" t="inlineStr">
      <is>
        <r>
          <rPr>
            <sz val="10"/>
            <rFont val="Arial Cyr"/>
            <family val="0"/>
            <charset val="204"/>
          </rPr>
          <t xml:space="preserve">12.Кухон. инвентарь-весы,котел, ш/х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12.Кухон. инвентарь-весы, котел, ШХ</t>
        </r>
      </is>
    </nc>
  </rcc>
  <rrc rId="3214" ua="false" sId="55" eol="0" ref="66:66" action="deleteRow">
    <rfmt sheetId="55" sqref="66:66"/>
    <rcc rId="0" ua="false" sId="55">
      <nc r="K66" t="n">
        <v>4.5</v>
      </nc>
    </rcc>
    <rcc rId="0" ua="false" sId="55">
      <nc r="C66" t="n">
        <f>5.2</f>
      </nc>
    </rcc>
    <rcc rId="0" ua="false" sId="55">
      <nc r="B66" t="inlineStr">
        <is>
          <r>
            <rPr>
              <sz val="10"/>
              <rFont val="Arial Cyr"/>
              <family val="0"/>
              <charset val="204"/>
            </rPr>
            <t xml:space="preserve">11. Лампа светодиод.,светильник</t>
          </r>
        </is>
      </nc>
    </rcc>
  </rrc>
  <rrc rId="3215" ua="false" sId="55" eol="0" ref="33:33" action="insertRow"/>
  <rcc rId="3216" ua="false" sId="55">
    <oc r="C67" t="e">
      <f>C66+C54+C41+C40+C39+C38+C37+C36+C35+C34+C33+#REF!+C31+C30+C29+C28+C27+C26+C25+C24+C23+C22+C21+C20+C6+C5</f>
    </oc>
    <nc r="C67" t="n">
      <f>C66+C54+C41+C40+C39+C38+C37+C36+C35+C34+C33+C31+C30+C29+C28+C27+C26+C25+C24+C23+C22+C21+C20+C6+C5</f>
    </nc>
  </rcc>
  <rcc rId="3217" ua="false" sId="55">
    <oc r="D67" t="e">
      <f>D66+D54+D41+D40+D39+D38+D37+D36+D35+D34+D33+#REF!+D31+D30+D29+D28+D27+D26+D25+D24+D23+D22+D21+D20+D6+D5</f>
    </oc>
    <nc r="D67" t="n">
      <f>D66+D54+D41+D40+D39+D38+D37+D36+D35+D34+D33+D31+D30+D29+D28+D27+D26+D25+D24+D23+D22+D21+D20+D6+D5</f>
    </nc>
  </rcc>
  <rcc rId="3218" ua="false" sId="55">
    <oc r="E67" t="e">
      <f>E66+E54+E41+E40+E39+E38+E37+E36+E35+E34+E33+#REF!+E31+E30+E29+E28+E27+E26+E25+E24+E23+E22+E21+E20+E6+E5</f>
    </oc>
    <nc r="E67" t="n">
      <f>E66+E54+E41+E40+E39+E38+E37+E36+E35+E34+E33+E31+E30+E29+E28+E27+E26+E25+E24+E23+E22+E21+E20+E6+E5</f>
    </nc>
  </rcc>
  <rcc rId="3219" ua="false" sId="55">
    <oc r="F67" t="e">
      <f>F66+F54+F41+F40+F39+F38+F37+F36+F35+F34+F33+#REF!+F31+F30+F29+F28+F27+F26+F25+F24+F23+F22+F21+F20+F6+F5</f>
    </oc>
    <nc r="F67" t="n">
      <f>F66+F54+F41+F40+F39+F38+F37+F36+F35+F34+F33+F31+F30+F29+F28+F27+F26+F25+F24+F23+F22+F21+F20+F6+F5</f>
    </nc>
  </rcc>
  <rcc rId="3220" ua="false" sId="55">
    <oc r="G67" t="e">
      <f>G66+G54+G41+G40+G39+G38+G37+G36+G35+G34+G33+#REF!+G31+G30+G29+G28+G27+G26+G25+G24+G23+G22+G21+G20+G6+G5</f>
    </oc>
    <nc r="G67" t="n">
      <f>G66+G54+G41+G40+G39+G38+G37+G36+G35+G34+G33+G31+G30+G29+G28+G27+G26+G25+G24+G23+G22+G21+G20+G6+G5</f>
    </nc>
  </rcc>
  <rcc rId="3221" ua="false" sId="55">
    <oc r="H67" t="e">
      <f>H66+H54+H41+H40+H39+H38+H37+H36+H35+H34+H33+#REF!+H31+H30+H29+H28+H27+H26+H25+H24+H23+H22+H21+H20+H6+H5</f>
    </oc>
    <nc r="H67" t="n">
      <f>H66+H54+H41+H40+H39+H38+H37+H36+H35+H34+H33+H31+H30+H29+H28+H27+H26+H25+H24+H23+H22+H21+H20+H6+H5</f>
    </nc>
  </rcc>
  <rcc rId="3222" ua="false" sId="55">
    <oc r="I67" t="e">
      <f>I66+I54+I41+I40+I39+I38+I37+I36+I35+I34+I33+#REF!+I31+I30+I29+I28+I27+I26+I25+I24+I23+I22+I21+I20+I6+I5</f>
    </oc>
    <nc r="I67" t="n">
      <f>I66+I54+I41+I40+I39+I38+I37+I36+I35+I34+I33+I31+I30+I29+I28+I27+I26+I25+I24+I23+I22+I21+I20+I6+I5</f>
    </nc>
  </rcc>
  <rcc rId="3223" ua="false" sId="55">
    <oc r="J67" t="e">
      <f>J66+J54+J41+J40+J39+J38+J37+J36+J35+J34+J33+#REF!+J31+J30+J29+J28+J27+J26+J25+J24+J23+J22+J21+J20+J6+J5</f>
    </oc>
    <nc r="J67" t="n">
      <f>J66+J54+J41+J40+J39+J38+J37+J36+J35+J34+J33+J31+J30+J29+J28+J27+J26+J25+J24+J23+J22+J21+J20+J6+J5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62" ua="false" sId="38">
    <nc r="C67" t="n">
      <v>401.125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3224" ua="false" sId="56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195     за 2024 год</t>
        </r>
      </is>
    </nc>
  </rcc>
  <rcc rId="3225" ua="false" sId="56">
    <nc r="C5" t="n">
      <v>17.73</v>
    </nc>
  </rcc>
  <rcc rId="3226" ua="false" sId="56">
    <oc r="B65" t="inlineStr">
      <is>
        <r>
          <rPr>
            <sz val="10"/>
            <rFont val="Arial Cyr"/>
            <family val="0"/>
            <charset val="204"/>
          </rPr>
          <t xml:space="preserve">11.Строит.и сан.техн.материалы, электротовпры, 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11.Строит.и сан.техн.материалы, электротовары </t>
        </r>
      </is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rc rId="3227" ua="false" sId="55" eol="0" ref="32:32" action="insertRow"/>
  <rcc rId="3228" ua="false" sId="55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194    за 2024 год</t>
        </r>
      </is>
    </nc>
  </rcc>
  <rcc rId="3229" ua="false" sId="55">
    <nc r="C30" t="n">
      <f>100.714</f>
    </nc>
  </rcc>
  <rcc rId="3230" ua="false" sId="55">
    <oc r="B25" t="inlineStr">
      <is>
        <r>
          <rPr>
            <sz val="10"/>
            <rFont val="Arial Cyr"/>
            <family val="0"/>
            <charset val="204"/>
          </rPr>
          <t xml:space="preserve">Испытание СИЗ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Исследование пробы воды в бассейне</t>
        </r>
      </is>
    </nc>
  </rcc>
  <rcc rId="3231" ua="false" sId="55">
    <nc r="C28" t="n">
      <f>30</f>
    </nc>
  </rcc>
  <rcc rId="3232" ua="false" sId="55">
    <nc r="C22" t="n">
      <f>3.5</f>
    </nc>
  </rcc>
  <rcc rId="3233" ua="false" sId="55">
    <nc r="C23" t="n">
      <f>15+15</f>
    </nc>
  </rcc>
  <rcc rId="3234" ua="false" sId="55">
    <nc r="C21" t="n">
      <f>12</f>
    </nc>
  </rcc>
  <rcc rId="3235" ua="false" sId="55">
    <oc r="B19" t="inlineStr">
      <is>
        <r>
          <rPr>
            <sz val="10"/>
            <rFont val="Arial Cyr"/>
            <family val="0"/>
            <charset val="204"/>
          </rPr>
          <t xml:space="preserve">13.Очистка кровли от наледи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13.Кронирование деревьев</t>
        </r>
      </is>
    </nc>
  </rcc>
  <rcc rId="3236" ua="false" sId="55">
    <nc r="C19" t="n">
      <f>36</f>
    </nc>
  </rcc>
  <rcc rId="3237" ua="false" sId="55">
    <nc r="C18" t="n">
      <f>8</f>
    </nc>
  </rcc>
  <rcc rId="3238" ua="false" sId="55">
    <nc r="C7" t="n">
      <f>8</f>
    </nc>
  </rcc>
  <rcc rId="3239" ua="false" sId="55">
    <oc r="B20" t="inlineStr">
      <is>
        <r>
          <rPr>
            <sz val="10"/>
            <rFont val="Arial Cyr"/>
            <family val="0"/>
            <charset val="204"/>
          </rPr>
          <t xml:space="preserve">Тех.обслужив.бассейна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Тех.обслужив.бассейна, запуск бассейна</t>
        </r>
      </is>
    </nc>
  </rcc>
  <rcc rId="3240" ua="false" sId="55">
    <nc r="C20" t="n">
      <f>5.5+70</f>
    </nc>
  </rcc>
  <rcc rId="3241" ua="false" sId="55">
    <oc r="C67" t="n">
      <f>C66+C54+C41+C40+C39+C38+C37+C36+C35+C34+C33+C32+C31+C30+C29+C28+C27+C26+C25+C24+C23+C22+C21+C20+C6+C5</f>
    </oc>
    <nc r="C67" t="n">
      <f>C66+C54+C41+C40+C39+C38+C37+C36+C35+C34+C33+C32+C31+C30+C29+C28+C27+C26+C25+C24+C23+C22+C21+C20+C6+C5</f>
    </nc>
  </rcc>
  <rcc rId="3242" ua="false" sId="55">
    <oc r="B26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ед.песка, дезинфекция,дезинсекция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 исслед.песка, технич.заключение о состоянии конструкции</t>
        </r>
      </is>
    </nc>
  </rcc>
  <rcc rId="3243" ua="false" sId="55">
    <nc r="C26" t="n">
      <f>12.62+14</f>
    </nc>
  </rcc>
  <rcc rId="3244" ua="false" sId="55">
    <nc r="C11" t="n">
      <f>4.999+4.999+4.999+4.999+4.999</f>
    </nc>
  </rcc>
  <rcc rId="3245" ua="false" sId="55">
    <nc r="C27" t="n">
      <f>8.588+8.95+3.5+75.84+10.08</f>
    </nc>
  </rcc>
  <rcc rId="3246" ua="false" sId="55">
    <nc r="C25" t="n">
      <f>16.566</f>
    </nc>
  </rcc>
  <rcc rId="3247" ua="false" sId="55">
    <nc r="C24" t="n">
      <f>13.046+6</f>
    </nc>
  </rcc>
  <rcc rId="3248" ua="false" sId="55">
    <nc r="C34" t="n">
      <f>2.3+3.6+32.72</f>
    </nc>
  </rcc>
  <rcc rId="3249" ua="false" sId="55">
    <nc r="C35" t="n">
      <f>1.703</f>
    </nc>
  </rcc>
  <rcc rId="3250" ua="false" sId="55">
    <oc r="B36" t="inlineStr">
      <is>
        <r>
          <rPr>
            <sz val="10"/>
            <rFont val="Arial Cyr"/>
            <family val="0"/>
            <charset val="204"/>
          </rPr>
          <t xml:space="preserve">Разработка сметн.док-ции по кап.ремонту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3251" ua="false" sId="55">
    <nc r="C36" t="n">
      <f>3.4</f>
    </nc>
  </rcc>
  <rcc rId="3252" ua="false" sId="55">
    <nc r="C38" t="n">
      <f>10.146</f>
    </nc>
  </rcc>
  <rcc rId="3253" ua="false" sId="55">
    <oc r="B39" t="inlineStr">
      <is>
        <r>
          <rPr>
            <sz val="10"/>
            <rFont val="Arial Cyr"/>
            <family val="0"/>
            <charset val="204"/>
          </rPr>
          <t xml:space="preserve">Замеры шума, освещ., пробы воды, оцен.имущ., нотариус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 пробы воды, экспертиза молочной продукции</t>
        </r>
      </is>
    </nc>
  </rcc>
  <rcc rId="3254" ua="false" sId="55">
    <oc r="B40" t="inlineStr">
      <is>
        <r>
          <rPr>
            <sz val="10"/>
            <rFont val="Arial Cyr"/>
            <family val="0"/>
            <charset val="204"/>
          </rPr>
          <t xml:space="preserve">Психосвидетельствование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nc>
  </rcc>
  <rcc rId="3255" ua="false" sId="55">
    <nc r="C40" t="n">
      <f>2.5</f>
    </nc>
  </rcc>
  <rcc rId="3256" ua="false" sId="55">
    <nc r="B32" t="inlineStr">
      <is>
        <r>
          <rPr>
            <sz val="10"/>
            <rFont val="Arial Cyr"/>
            <family val="0"/>
            <charset val="204"/>
          </rPr>
          <t xml:space="preserve">Установка кипятильника</t>
        </r>
      </is>
    </nc>
  </rcc>
  <rcc rId="3257" ua="false" sId="55">
    <nc r="C32" t="n">
      <f>2</f>
    </nc>
  </rcc>
  <rcc rId="3258" ua="false" sId="55">
    <nc r="C31" t="n">
      <f>35.41</f>
    </nc>
  </rcc>
  <rcc rId="3259" ua="false" sId="55">
    <nc r="C39" t="n">
      <f>4.875+28.39</f>
    </nc>
  </rcc>
  <rcc rId="3260" ua="false" sId="55">
    <oc r="B12" t="inlineStr">
      <is>
        <r>
          <rPr>
            <sz val="10"/>
            <rFont val="Arial Cyr"/>
            <family val="0"/>
            <charset val="204"/>
          </rPr>
          <t xml:space="preserve">6. Ремонт пола гр№6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Ремонт санузла в гр.№8</t>
        </r>
      </is>
    </nc>
  </rcc>
  <rcc rId="3261" ua="false" sId="55">
    <nc r="F12" t="n">
      <f>200</f>
    </nc>
  </rcc>
  <rcc rId="3262" ua="false" sId="55">
    <nc r="E31" t="n">
      <f>605</f>
    </nc>
  </rcc>
  <rcc rId="3263" ua="false" sId="55">
    <nc r="E8" t="n">
      <f>146.92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3264" ua="false" sId="56">
    <oc r="B14" t="inlineStr">
      <is>
        <r>
          <rPr>
            <sz val="10"/>
            <rFont val="Arial Cyr"/>
            <family val="0"/>
            <charset val="204"/>
          </rPr>
          <t xml:space="preserve">8. Ремонт стен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стен в коридоре</t>
        </r>
      </is>
    </nc>
  </rcc>
  <rcc rId="3265" ua="false" sId="56">
    <nc r="C26" t="n">
      <f>37.2</f>
    </nc>
  </rcc>
  <rcc rId="3266" ua="false" sId="56">
    <nc r="C12" t="n">
      <f>5.116</f>
    </nc>
  </rcc>
  <rcc rId="3267" ua="false" sId="56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исслед песка,дезинфекция, диагностика домофона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исслед песка,дезинсекция,</t>
        </r>
      </is>
    </nc>
  </rcc>
  <rcc rId="3268" ua="false" sId="56">
    <nc r="C19" t="n">
      <f>9.97</f>
    </nc>
  </rcc>
  <rcc rId="3269" ua="false" sId="56">
    <nc r="C21" t="n">
      <f>48</f>
    </nc>
  </rcc>
  <rcc rId="3270" ua="false" sId="56">
    <nc r="C22" t="n">
      <f>9.344+4</f>
    </nc>
  </rcc>
  <rcc rId="3271" ua="false" sId="56">
    <nc r="C24" t="n">
      <f>22+6.31</f>
    </nc>
  </rcc>
  <rcc rId="3272" ua="false" sId="56">
    <nc r="C25" t="n">
      <f>8.776+3+1.86+9.8+5.5+5.76</f>
    </nc>
  </rcc>
  <rcc rId="3273" ua="false" sId="56">
    <nc r="C28" t="n">
      <f>45.276+68.1</f>
    </nc>
  </rcc>
  <rcc rId="3274" ua="false" sId="56">
    <nc r="C14" t="n">
      <f>19.953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3275" ua="false" sId="56">
    <nc r="C27" t="n">
      <f>23.4</f>
    </nc>
  </rcc>
  <rcc rId="3276" ua="false" sId="56">
    <nc r="C32" t="n">
      <f>2.4+2.05+1.2+2.55+2.05+16.254</f>
    </nc>
  </rcc>
  <rcc rId="3277" ua="false" sId="56">
    <nc r="C33" t="n">
      <f>1.8+1.8+0.9+8.7</f>
    </nc>
  </rcc>
  <rcc rId="3278" ua="false" sId="56">
    <oc r="B35" t="inlineStr">
      <is>
        <r>
          <rPr>
            <sz val="10"/>
            <rFont val="Arial Cyr"/>
            <family val="0"/>
            <charset val="204"/>
          </rPr>
          <t xml:space="preserve">Вызов электромонтера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Подключение оборудования</t>
        </r>
      </is>
    </nc>
  </rcc>
  <rcc rId="3279" ua="false" sId="56">
    <nc r="C35" t="n">
      <f>4</f>
    </nc>
  </rcc>
  <rcc rId="3280" ua="false" sId="56">
    <oc r="B34" t="inlineStr">
      <is>
        <r>
          <rPr>
            <sz val="10"/>
            <rFont val="Arial Cyr"/>
            <family val="0"/>
            <charset val="204"/>
          </rPr>
          <t xml:space="preserve">Приобретени е лицензии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3281" ua="false" sId="56">
    <nc r="C34" t="n">
      <f>3.4</f>
    </nc>
  </rcc>
  <rcc rId="3282" ua="false" sId="56">
    <nc r="C36" t="n">
      <f>2.136+1.06</f>
    </nc>
  </rcc>
  <rcc rId="3283" ua="false" sId="56">
    <nc r="C31" t="n">
      <f>2.5</f>
    </nc>
  </rcc>
  <rcc rId="3284" ua="false" sId="56">
    <nc r="C29" t="n">
      <f>46.656</f>
    </nc>
  </rcc>
  <rcc rId="3285" ua="false" sId="56">
    <oc r="B37" t="inlineStr">
      <is>
        <r>
          <rPr>
            <sz val="10"/>
            <rFont val="Arial Cyr"/>
            <family val="0"/>
            <charset val="204"/>
          </rPr>
          <t xml:space="preserve">Замеры шума, освещ., пробы воды, оцен.имущ., проч.услуги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пробы воды, экспертиза молочной продукции</t>
        </r>
      </is>
    </nc>
  </rcc>
  <rcc rId="3286" ua="false" sId="56">
    <nc r="C37" t="n">
      <f>4.87+12.41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3287" ua="false" sId="56">
    <oc r="B15" t="inlineStr">
      <is>
        <r>
          <rPr>
            <sz val="10"/>
            <rFont val="Arial Cyr"/>
            <family val="0"/>
            <charset val="204"/>
          </rPr>
          <t xml:space="preserve">9. Прочий ремонт(раздевалки)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 Ремонт стен гр."Звездочка"</t>
        </r>
      </is>
    </nc>
  </rcc>
  <rcc rId="3288" ua="false" sId="56">
    <nc r="E15" t="n">
      <f>0.017</f>
    </nc>
  </rcc>
  <rcc rId="3289" ua="false" sId="56">
    <oc r="B13" t="inlineStr">
      <is>
        <r>
          <rPr>
            <sz val="10"/>
            <rFont val="Arial Cyr"/>
            <family val="0"/>
            <charset val="204"/>
          </rPr>
          <t xml:space="preserve">7. Замена моек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Замена кабеля ВРУ</t>
        </r>
      </is>
    </nc>
  </rcc>
  <rcc rId="3290" ua="false" sId="56">
    <nc r="E13" t="n">
      <f>49.98</f>
    </nc>
  </rcc>
  <rcc rId="3291" ua="false" sId="56">
    <oc r="B17" t="inlineStr">
      <is>
        <r>
          <rPr>
            <sz val="10"/>
            <rFont val="Arial Cyr"/>
            <family val="0"/>
            <charset val="204"/>
          </rPr>
          <t xml:space="preserve">11,.Утепление фасада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11,.Ремонт стен главного входа</t>
        </r>
      </is>
    </nc>
  </rcc>
  <rcc rId="3292" ua="false" sId="56">
    <nc r="F15" t="n">
      <f>19.911</f>
    </nc>
  </rcc>
  <rcc rId="3293" ua="false" sId="56">
    <oc r="B11" t="inlineStr">
      <is>
        <r>
          <rPr>
            <sz val="10"/>
            <rFont val="Arial Cyr"/>
            <family val="0"/>
            <charset val="204"/>
          </rPr>
          <t xml:space="preserve">5. Замена оконного блока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Ремонт спальни</t>
        </r>
      </is>
    </nc>
  </rcc>
  <rcc rId="3294" ua="false" sId="56">
    <nc r="F11" t="n">
      <f>31.017</f>
    </nc>
  </rcc>
  <rcc rId="3295" ua="false" sId="56">
    <oc r="F6" t="n">
      <f>F7+F8+F9+F10+F11+F12+F13+F14+F15+F16+F17</f>
    </oc>
    <nc r="F6" t="n">
      <f>F7+F8+F9+F10+F11+F12+F13+F14+F15+F16+F17</f>
    </nc>
  </rcc>
  <rcc rId="3296" ua="false" sId="56">
    <nc r="F7" t="n">
      <f>9.957</f>
    </nc>
  </rcc>
  <rcc rId="3297" ua="false" sId="56">
    <nc r="F17" t="n">
      <f>19.393</f>
    </nc>
  </rcc>
  <rcc rId="3298" ua="false" sId="56">
    <oc r="B16" t="inlineStr">
      <is>
        <r>
          <rPr>
            <sz val="10"/>
            <rFont val="Arial Cyr"/>
            <family val="0"/>
            <charset val="204"/>
          </rPr>
          <t xml:space="preserve">10.Опрессовка</t>
        </r>
      </is>
    </oc>
    <nc r="B16" t="inlineStr">
      <is>
        <r>
          <rPr>
            <sz val="10"/>
            <rFont val="Arial Cyr"/>
            <family val="0"/>
            <charset val="204"/>
          </rPr>
          <t xml:space="preserve">9. Ремонт тамбура</t>
        </r>
      </is>
    </nc>
  </rcc>
  <rcc rId="3299" ua="false" sId="56">
    <nc r="F16" t="n">
      <f>19.719</f>
    </nc>
  </rcc>
  <rcc rId="3300" ua="false" sId="56">
    <nc r="G11" t="n">
      <f>100</f>
    </nc>
  </rcc>
  <rcc rId="3301" ua="false" sId="56">
    <nc r="E11" t="n">
      <f>5.263</f>
    </nc>
  </rcc>
  <rcc rId="3302" ua="false" sId="56">
    <nc r="E29" t="n">
      <f>605</f>
    </nc>
  </rcc>
  <rcc rId="3303" ua="false" sId="56">
    <oc r="E69" t="n">
      <f>E68+E54+E39+E38+E37+E36+E35+E34+E33+E32+E31+E30+E29+E28+E27+E26+E25+E24+E23+E22+E21+E20+E19+E18+E6+E5</f>
    </oc>
    <nc r="E69" t="n">
      <f>E68+E54+E39+E38+E37+E36+E35+E34+E33+E32+E31+E30+E29+E28+E27+E26+E25+E24+E23+E22+E21+E20+E19+E18+E6+E5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3304" ua="false" sId="47">
    <oc r="B41" t="inlineStr">
      <is>
        <r>
          <rPr>
            <sz val="10"/>
            <rFont val="Arial Cyr"/>
            <family val="0"/>
            <charset val="204"/>
          </rPr>
          <t xml:space="preserve">Прочие услуги,Нотариус, тех.заключение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Нотариус</t>
        </r>
      </is>
    </nc>
  </rcc>
  <rcc rId="3305" ua="false" sId="47">
    <nc r="C41" t="n">
      <f>2</f>
    </nc>
  </rcc>
  <rcc rId="3306" ua="false" sId="47">
    <oc r="B34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3307" ua="false" sId="47">
    <nc r="C34" t="n">
      <f>3.4</f>
    </nc>
  </rcc>
  <rcc rId="3308" ua="false" sId="47">
    <nc r="C32" t="n">
      <f>25.555+105.21</f>
    </nc>
  </rcc>
  <rcc rId="3309" ua="false" sId="47">
    <nc r="C38" t="n">
      <f>12.7</f>
    </nc>
  </rcc>
  <rcc rId="3310" ua="false" sId="47">
    <nc r="C39" t="n">
      <f>4.875+28.414</f>
    </nc>
  </rcc>
  <rcc rId="3311" ua="false" sId="47">
    <nc r="C35" t="n">
      <f>1.2+1.2+2.4+2.4+2.4+2.55+2.55+3+3.6+32.55</f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3312" ua="false" sId="42">
    <oc r="C12" t="n">
      <f>9.9+9.9</f>
    </oc>
    <nc r="C12" t="n">
      <f>9.909+9.909</f>
    </nc>
  </rcc>
  <rcc rId="3313" ua="false" sId="42">
    <oc r="C29" t="n">
      <f>47.93+59.97</f>
    </oc>
    <nc r="C29" t="n">
      <f>47.938+59.976</f>
    </nc>
  </rcc>
  <rcc rId="3314" ua="false" sId="42">
    <oc r="C22" t="n">
      <f>4.42+6.99</f>
    </oc>
    <nc r="C22" t="n">
      <f>4.428+6.4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3315" ua="false" sId="42">
    <oc r="C73" t="n">
      <f>C5+C6+C19+C20+C21+C22+C23+C24+C25+C26+C27+C28+C29+C30+C31+C32+C33+C34+C35+C36+C37+C38+C39+C40+C58+C72</f>
    </oc>
    <nc r="C73" t="n">
      <f>C5+C6+C19+C20+C21+C22+C23+C24+C25+C26+C27+C28+C29+C30+C31+C32+C33+C34+C35+C36+C37+C38+C39+C40+C58+C72</f>
    </nc>
  </rcc>
  <rcc rId="3316" ua="false" sId="36">
    <oc r="C38" t="n">
      <f>0.73+28.414+4.875</f>
    </oc>
    <nc r="C38" t="n">
      <f>0.73+28.41+4.87</f>
    </nc>
  </rcc>
  <rcc rId="3317" ua="false" sId="44">
    <oc r="C23" t="n">
      <f>6.828+5</f>
    </oc>
    <nc r="C23" t="n">
      <f>6.22+5</f>
    </nc>
  </rcc>
  <rcc rId="3318" ua="false" sId="44">
    <oc r="C14" t="n">
      <f>47.14</f>
    </oc>
    <nc r="C14" t="n">
      <f>47.143</f>
    </nc>
  </rcc>
  <rcc rId="3319" ua="false" sId="44">
    <oc r="C15" t="n">
      <f>49.99</f>
    </oc>
    <nc r="C15" t="n">
      <f>49.999</f>
    </nc>
  </rcc>
  <rcc rId="3320" ua="false" sId="44">
    <oc r="C72" t="n">
      <f>C5+C6+C19+C20+C21+C22+C23+C24+C25+C26+C27+C28+C29+C30+C31+C32+C33+C34+C35+C36+C37+C39+C40+C41+C56+C71+C38</f>
    </oc>
    <nc r="C72" t="n">
      <f>C5+C6+C19+C20+C21+C22+C23+C24+C25+C26+C27+C28+C29+C30+C31+C32+C33+C34+C35+C36+C37+C39+C40+C41+C56+C71+C38</f>
    </nc>
  </rcc>
  <rcc rId="3321" ua="false" sId="44">
    <o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Содержание помещений: иссл. Песка,</t>
        </r>
      </is>
    </nc>
  </rcc>
  <rcc rId="3322" ua="false" sId="27">
    <oc r="C33" t="n">
      <f>3.35+3.35+3+12.116+3.05</f>
    </oc>
    <nc r="C33" t="n">
      <f>3.35+3.35+3+12.116+3.05</f>
    </nc>
  </rcc>
  <rcc rId="3323" ua="false" sId="27">
    <oc r="C34" t="n">
      <f>1.8+2.955</f>
    </oc>
    <nc r="C34" t="n">
      <f>1.8+2.956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3324" ua="false" sId="27">
    <oc r="B12" t="inlineStr">
      <is>
        <r>
          <rPr>
            <sz val="10"/>
            <rFont val="Arial Cyr"/>
            <family val="0"/>
            <charset val="204"/>
          </rPr>
          <t xml:space="preserve">6. Аварийные работы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6. Аварийные работы(отключ.и подключ.воды)</t>
        </r>
      </is>
    </nc>
  </rcc>
  <rcc rId="3325" ua="false" sId="27">
    <oc r="C20" t="n">
      <f>9.96</f>
    </oc>
    <nc r="C20" t="n">
      <f>9.966</f>
    </nc>
  </rcc>
  <rcc rId="3326" ua="false" sId="27">
    <oc r="C9" t="n">
      <f>0.908+5.292</f>
    </oc>
    <nc r="C9" t="n">
      <f>0.908+5.293</f>
    </nc>
  </rcc>
  <rcc rId="3327" ua="false" sId="27">
    <oc r="C17" t="n">
      <f>9.99+9.99</f>
    </oc>
    <nc r="C17" t="n">
      <f>9.999+9.999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3328" ua="false" sId="19">
    <oc r="C20" t="n">
      <f>20.93+2.093</f>
    </oc>
    <nc r="C20" t="n">
      <f>2.093+2.093</f>
    </nc>
  </rcc>
  <rcc rId="3329" ua="false" sId="19">
    <o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фекция,дезинсекция,экспертиза освещености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Содержание помещений, иссл. Песка,дезинсекция,исследован.смывов</t>
        </r>
      </is>
    </nc>
  </rcc>
  <rcc rId="3330" ua="false" sId="19">
    <oc r="C29" t="n">
      <f>58.56</f>
    </oc>
    <nc r="C29" t="n">
      <f>58.56+12.777</f>
    </nc>
  </rcc>
  <rcc rId="3331" ua="false" sId="19">
    <oc r="C13" t="n">
      <f>4.99+4.99</f>
    </oc>
    <nc r="C13" t="n">
      <f>4.999+4.999</f>
    </nc>
  </rcc>
  <rcc rId="3332" ua="false" sId="19">
    <oc r="C28" t="n">
      <f>19.16+33.21+5.8+12.777</f>
    </oc>
    <nc r="C28" t="n">
      <f>19.166+33.21+5.802</f>
    </nc>
  </rcc>
  <rcc rId="3333" ua="false" sId="19">
    <oc r="C65" t="n">
      <f>C5+C6+C18+C19+C20+C21+C22+C23+C24+C25+C26+C27+C28+C29+C30+C31+C32+C33+C34+C35+C36+C37+C38+C40+C52+C64</f>
    </oc>
    <nc r="C65" t="n">
      <f>C5+C6+C18+C19+C20+C21+C22+C23+C24+C25+C26+C27+C28+C29+C30+C31+C32+C33+C34+C35+C36+C37+C38+C40+C52+C64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63" ua="false" sId="12">
    <nc r="C74" t="n">
      <v>375.45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3334" ua="false" sId="15">
    <oc r="B25" t="inlineStr">
      <is>
        <r>
          <rPr>
            <sz val="10"/>
            <rFont val="Arial Cyr"/>
            <family val="0"/>
            <charset val="204"/>
          </rPr>
          <t xml:space="preserve">Тех.обслуж.домофон, поверка и ремонт оборудования, ЦСМ, заправка картрид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Тех.обслуж.домофон, поверка и ремонт оборудования, ЦСМ, заправка картриджа</t>
        </r>
      </is>
    </nc>
  </rcc>
  <rcc rId="3335" ua="false" sId="15">
    <oc r="C25" t="n">
      <f>18.96+0.5+10.08+3+10.3+18.2+15.899</f>
    </oc>
    <nc r="C25" t="n">
      <f>18.96+0.5+10.08+3+10.3+18.2+25.89</f>
    </nc>
  </rcc>
  <rcc rId="3336" ua="false" sId="15">
    <oc r="C28" t="n">
      <f>75.867</f>
    </oc>
    <nc r="C28" t="n">
      <f>75.86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3337" ua="false" sId="10">
    <oc r="B13" t="inlineStr">
      <is>
        <r>
          <rPr>
            <sz val="10"/>
            <rFont val="Arial Cyr"/>
            <family val="0"/>
            <charset val="204"/>
          </rPr>
          <t xml:space="preserve">7. Аварийные работы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7. Аварийные работы(прочистка канализации)</t>
        </r>
      </is>
    </nc>
  </rcc>
  <rcc rId="3338" ua="false" sId="10">
    <oc r="C6" t="n">
      <f>C7+C8+C9+C10+C11+C12+C13+C14+C15+C16+C17+C18</f>
    </oc>
    <nc r="C6" t="n">
      <f>C7+C8+C9+C10+C11+C12+C13+C14+C15+C16+C17</f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3339" ua="false" sId="9">
    <oc r="B24" t="inlineStr">
      <is>
        <r>
          <rPr>
            <sz val="10"/>
            <rFont val="Arial Cyr"/>
            <family val="0"/>
            <charset val="204"/>
          </rPr>
          <t xml:space="preserve">Утилиз.оборудован  иссл. Песка,дезинсекци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Иссл. Песка,дезинсекция</t>
        </r>
      </is>
    </nc>
  </rcc>
  <rcc rId="3340" ua="false" sId="9">
    <oc r="C25" t="n">
      <f>3</f>
    </oc>
    <nc r="C25" t="n">
      <f>3</f>
    </nc>
  </rcc>
  <rcc rId="3341" ua="false" sId="9">
    <oc r="C24" t="n">
      <f>4+6.31+7+13+3</f>
    </oc>
    <nc r="C24" t="n">
      <f>4+6.31+7+13</f>
    </nc>
  </rcc>
  <rcc rId="3342" ua="false" sId="9">
    <oc r="C26" t="n">
      <f>4.32+2.5+7.25+7.25</f>
    </oc>
    <nc r="C26" t="n">
      <f>4.32+2.5+7.25</f>
    </nc>
  </rcc>
  <rcc rId="3343" ua="false" sId="9">
    <oc r="C18" t="n">
      <f>5.969</f>
    </oc>
    <nc r="C18" t="n">
      <f>5.96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3344" ua="false" sId="7">
    <nc r="C25" t="n">
      <f>5.76</f>
    </nc>
  </rcc>
  <rcc rId="3345" ua="false" sId="7">
    <nc r="C26" t="n">
      <f>30</f>
    </nc>
  </rcc>
  <rcc rId="3346" ua="false" sId="7">
    <nc r="C22" t="n">
      <f>10.296</f>
    </nc>
  </rcc>
  <rcc rId="3347" ua="false" sId="7">
    <nc r="C20" t="n">
      <f>3</f>
    </nc>
  </rcc>
  <rcc rId="3348" ua="false" sId="7">
    <nc r="C16" t="n">
      <f>8</f>
    </nc>
  </rcc>
  <rcc rId="3349" ua="false" sId="7">
    <nc r="C24" t="n">
      <f>9.465</f>
    </nc>
  </rcc>
  <rcc rId="3350" ua="false" sId="7">
    <nc r="C19" t="n">
      <f>9.962</f>
    </nc>
  </rcc>
  <rcc rId="3351" ua="false" sId="7">
    <nc r="C21" t="n">
      <f>17+19</f>
    </nc>
  </rcc>
  <rcc rId="3352" ua="false" sId="7">
    <oc r="B9" t="inlineStr">
      <is>
        <r>
          <rPr>
            <sz val="10"/>
            <rFont val="Arial Cyr"/>
            <family val="0"/>
            <charset val="204"/>
          </rPr>
          <t xml:space="preserve">3.  Монтаж системы опов.о пожаре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3.  Ремонт системы уличного освещения</t>
        </r>
      </is>
    </nc>
  </rcc>
  <rcc rId="3353" ua="false" sId="7">
    <nc r="C9" t="n">
      <f>86.73</f>
    </nc>
  </rcc>
  <rcc rId="3354" ua="false" sId="7">
    <oc r="C65" t="n">
      <f>C5+C6+C18+C19+C20+C21+C22+C23+C24+C25+C26+C27+C28+C29+C30+C31+C32+C33+C34+C35+C36+C37+C38+C39+C52+C64</f>
    </oc>
    <nc r="C65" t="n">
      <f>C5+C6+C18+C19+C20+C21+C22+C23+C24+C25+C26+C27+C28+C29+C30+C31+C32+C33+C34+C35+C36+C37+C38+C39+C52+C64</f>
    </nc>
  </rcc>
  <rcc rId="3355" ua="false" sId="7">
    <oc r="C52" t="n">
      <f>SUM(C53:C64)</f>
    </oc>
    <nc r="C52" t="n">
      <f>SUM(C53:C63)</f>
    </nc>
  </rcc>
  <rcc rId="3356" ua="false" sId="7">
    <nc r="C28" t="n">
      <f>44.623+91.817</f>
    </nc>
  </rcc>
  <rcc rId="3357" ua="false" sId="7">
    <nc r="C15" t="n">
      <f>9.997</f>
    </nc>
  </rcc>
  <rcc rId="3358" ua="false" sId="7">
    <nc r="C17" t="n">
      <f>4.999</f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3359" ua="false" sId="7">
    <nc r="C27" t="n">
      <f>21.45</f>
    </nc>
  </rcc>
  <rcc rId="3360" ua="false" sId="7">
    <oc r="B35" t="inlineStr">
      <is>
        <r>
          <rPr>
            <sz val="10"/>
            <rFont val="Arial Cyr"/>
            <family val="0"/>
            <charset val="204"/>
          </rPr>
          <t xml:space="preserve">Размещение информ материала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3361" ua="false" sId="7">
    <nc r="C35" t="n">
      <f>3.4</f>
    </nc>
  </rcc>
  <rcc rId="3362" ua="false" sId="7">
    <nc r="C34" t="n">
      <f>7.47</f>
    </nc>
  </rcc>
  <rcc rId="3363" ua="false" sId="7">
    <oc r="B36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Оценка проф.рисков</t>
        </r>
      </is>
    </nc>
  </rcc>
  <rcc rId="3364" ua="false" sId="7">
    <nc r="C36" t="n">
      <f>17.5</f>
    </nc>
  </rcc>
  <rcc rId="3365" ua="false" sId="7">
    <oc r="B38" t="inlineStr">
      <is>
        <r>
          <rPr>
            <sz val="10"/>
            <rFont val="Arial Cyr"/>
            <family val="0"/>
            <charset val="204"/>
          </rPr>
          <t xml:space="preserve">Разработка док-ции по кап. Ремонту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Выполнение проекта наружного освещения</t>
        </r>
      </is>
    </nc>
  </rcc>
  <rcc rId="3366" ua="false" sId="7">
    <nc r="C32" t="n">
      <f>2.4+18.33</f>
    </nc>
  </rcc>
  <rcc rId="3367" ua="false" sId="7">
    <oc r="B29" t="inlineStr">
      <is>
        <r>
          <rPr>
            <sz val="10"/>
            <rFont val="Arial Cyr"/>
            <family val="0"/>
            <charset val="204"/>
          </rPr>
          <t xml:space="preserve">Охранные услуги,Физическая охрана (ЧОП)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3368" ua="false" sId="7">
    <nc r="C37" t="n">
      <f>4.87+28.392</f>
    </nc>
  </rcc>
  <rcc rId="3369" ua="false" sId="7">
    <nc r="C38" t="n">
      <f>17.575</f>
    </nc>
  </rcc>
  <rcc rId="3370" ua="false" sId="7">
    <nc r="C29" t="n">
      <f>58.368</f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3371" ua="false" sId="7">
    <oc r="B10" t="inlineStr">
      <is>
        <r>
          <rPr>
            <sz val="10"/>
            <rFont val="Arial Cyr"/>
            <family val="0"/>
            <charset val="204"/>
          </rPr>
          <t xml:space="preserve">4.  Ремонт крыш теневого навеса</t>
        </r>
      </is>
    </oc>
    <nc r="B10" t="inlineStr">
      <is>
        <r>
          <rPr>
            <sz val="10"/>
            <rFont val="Arial Cyr"/>
            <family val="0"/>
            <charset val="204"/>
          </rPr>
          <t xml:space="preserve">4.  Ремонтсистемы электроснабжения</t>
        </r>
      </is>
    </nc>
  </rcc>
  <rcc rId="3372" ua="false" sId="7">
    <nc r="E10" t="n">
      <f>288.645</f>
    </nc>
  </rcc>
  <rcc rId="3373" ua="false" sId="7">
    <nc r="E9" t="n">
      <f>180.386</f>
    </nc>
  </rcc>
  <rcc rId="3374" ua="false" sId="7">
    <oc r="B14" t="inlineStr">
      <is>
        <r>
          <rPr>
            <sz val="10"/>
            <rFont val="Arial Cyr"/>
            <family val="0"/>
            <charset val="204"/>
          </rPr>
          <t xml:space="preserve">8.Устройство потолка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Кап. ремонт</t>
        </r>
      </is>
    </nc>
  </rcc>
  <rcc rId="3375" ua="false" sId="7">
    <nc r="D14" t="n">
      <f>13724.511+722.342</f>
    </nc>
  </rcc>
  <rcc rId="3376" ua="false" sId="7">
    <oc r="B11" t="inlineStr">
      <is>
        <r>
          <rPr>
            <sz val="10"/>
            <rFont val="Arial Cyr"/>
            <family val="0"/>
            <charset val="204"/>
          </rPr>
          <t xml:space="preserve">5. Ремонт помещений и веранды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5. Ремонт стен и потолка пищеблока</t>
        </r>
      </is>
    </nc>
  </rcc>
  <rcc rId="3377" ua="false" sId="7">
    <nc r="F11" t="n">
      <f>107.154</f>
    </nc>
  </rcc>
  <rcc rId="3378" ua="false" sId="7">
    <nc r="F10" t="n">
      <f>42.845</f>
    </nc>
  </rcc>
  <rcc rId="3379" ua="false" sId="7">
    <nc r="G11" t="n">
      <f>88</f>
    </nc>
  </rcc>
  <rcc rId="3380" ua="false" sId="7">
    <nc r="E11" t="n">
      <f>4.631</f>
    </nc>
  </rcc>
  <rcc rId="3381" ua="false" sId="7">
    <nc r="E29" t="n">
      <f>495</f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cc rId="3382" ua="false" sId="14">
    <oc r="D80" t="n">
      <f>D5+D6+D19+D20+D21+D22+D23+D24+D25+D26+D27+D28+D30+D31+D32+D33+D34+D35+D36+D37+D38+D42+D64+D79+D39+D40+D41+D29</f>
    </oc>
    <nc r="D80" t="n">
      <f>D5+D6+D19+D20+D21+D22+D23+D24+D25+D26+D27+D28+D30+D31+D32+D33+D34+D35+D36+D37+D38+D42+D64+D79+D39+D40+D41+D29</f>
    </nc>
  </rcc>
  <rcc rId="3383" ua="false" sId="15">
    <oc r="C28" t="n">
      <f>75.86</f>
    </oc>
    <nc r="C28" t="n">
      <f>70.276</f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3384" ua="false" sId="19">
    <oc r="C65" t="n">
      <f>C5+C6+C18+C19+C20+C21+C22+C23+C24+C25+C26+C27+C28+C29+C30+C31+C32+C33+C34+C35+C36+C37+C38+C40+C52+C64</f>
    </oc>
    <nc r="C65" t="n">
      <f>C5+C6+C18+C19+C20+C21+C22+C23+C24+C25+C26+C27+C28+C29+C30+C31+C32+C33+C34+C35+C36+C37+C38+C40+C52+C64+C39</f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3385" ua="false" sId="22">
    <oc r="C37" t="n">
      <f>4.24</f>
    </oc>
    <nc r="C37" t="n">
      <f>4.27</f>
    </nc>
  </rcc>
  <rcc rId="3386" ua="false" sId="22">
    <oc r="C33" t="n">
      <f>15.685</f>
    </oc>
    <nc r="C33" t="n">
      <f>15.68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3387" ua="false" sId="6">
    <nc r="C52" t="n">
      <v>6</v>
    </nc>
  </rcc>
  <rcc rId="3388" ua="false" sId="48">
    <nc r="C48" t="n">
      <f>59.9</f>
    </nc>
  </rcc>
  <rcc rId="3389" ua="false" sId="6">
    <oc r="C52" t="n">
      <v>6</v>
    </oc>
    <nc r="C52" t="n">
      <f>6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7" ua="false" sId="5">
    <nc r="J57" t="n">
      <v>5</v>
    </nc>
  </rcc>
  <rcc rId="58" ua="false" sId="5">
    <nc r="J56" t="n">
      <v>10</v>
    </nc>
  </rcc>
  <rcc rId="59" ua="false" sId="6">
    <oc r="B62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материалы</t>
        </r>
      </is>
    </nc>
  </rcc>
  <rcc rId="60" ua="false" sId="6">
    <nc r="I62" t="n">
      <v>9</v>
    </nc>
  </rcc>
  <rcc rId="61" ua="false" sId="6">
    <nc r="I61" t="n">
      <v>6.5</v>
    </nc>
  </rcc>
  <rcc rId="62" ua="false" sId="6">
    <nc r="I52" t="n">
      <v>3.2</v>
    </nc>
  </rcc>
  <rrc rId="63" ua="false" sId="6" eol="0" ref="55:55" action="insertRow"/>
  <rcc rId="64" ua="false" sId="6">
    <oc r="B56" t="inlineStr">
      <is>
        <r>
          <rPr>
            <sz val="10"/>
            <rFont val="Arial Cyr"/>
            <family val="0"/>
            <charset val="204"/>
          </rPr>
          <t xml:space="preserve">15. Бензометр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16. Бензометр</t>
        </r>
      </is>
    </nc>
  </rcc>
  <rcc rId="65" ua="false" sId="6">
    <nc r="B55" t="inlineStr">
      <is>
        <r>
          <rPr>
            <sz val="10"/>
            <rFont val="Arial Cyr"/>
            <family val="0"/>
            <charset val="204"/>
          </rPr>
          <t xml:space="preserve">15. Шторы</t>
        </r>
      </is>
    </nc>
  </rcc>
  <rcc rId="66" ua="false" sId="6">
    <oc r="C40" t="n">
      <f>C41+C42+C43+C44+C45+C46+C47+C48+C49+C50+C51+C52+C53+C54+C56</f>
    </oc>
    <nc r="C40" t="n">
      <f>C41+C42+C43+C44+C45+C46+C47+C48+C49+C50+C51+C52+C53+C54+C56+C55</f>
    </nc>
  </rcc>
  <rcc rId="67" ua="false" sId="6">
    <oc r="D40" t="n">
      <f>D41+D42+D43+D44+D45+D46+D47+D48+D49+D50+D51+D52+D53+D54+D56</f>
    </oc>
    <nc r="D40" t="n">
      <f>D41+D42+D43+D44+D45+D46+D47+D48+D49+D50+D51+D52+D53+D54+D56+D55</f>
    </nc>
  </rcc>
  <rcc rId="68" ua="false" sId="6">
    <oc r="E40" t="n">
      <f>E41+E42+E43+E44+E45+E46+E47+E48+E49+E50+E51+E52+E53+E54+E56</f>
    </oc>
    <nc r="E40" t="n">
      <f>E41+E42+E43+E44+E45+E46+E47+E48+E49+E50+E51+E52+E53+E54+E56+E55</f>
    </nc>
  </rcc>
  <rcc rId="69" ua="false" sId="6">
    <oc r="F40" t="n">
      <f>F41+F42+F43+F44+F45+F46+F47+F48+F49+F50+F51+F52+F53+F54+F56</f>
    </oc>
    <nc r="F40" t="n">
      <f>F41+F42+F43+F44+F45+F46+F47+F48+F49+F50+F51+F52+F53+F54+F56+F55</f>
    </nc>
  </rcc>
  <rcc rId="70" ua="false" sId="6">
    <oc r="G40" t="n">
      <f>G41+G42+G43+G44+G45+G46+G47+G48+G49+G50+G51+G52+G53+G54+G56</f>
    </oc>
    <nc r="G40" t="n">
      <f>G41+G42+G43+G44+G45+G46+G47+G48+G49+G50+G51+G52+G53+G54+G56+G55</f>
    </nc>
  </rcc>
  <rcc rId="71" ua="false" sId="6">
    <oc r="H40" t="n">
      <f>H41+H42+H43+H44+H45+H46+H47+H48+H49+H50+H51+H52+H53+H54+H56</f>
    </oc>
    <nc r="H40" t="n">
      <f>H41+H42+H43+H44+H45+H46+H47+H48+H49+H50+H51+H52+H53+H54+H56+H55</f>
    </nc>
  </rcc>
  <rcc rId="72" ua="false" sId="6">
    <oc r="I40" t="n">
      <f>I41+I42+I43+I44+I45+I46+I47+I48+I49+I50+I51+I52+I53+I54+I56</f>
    </oc>
    <nc r="I40" t="n">
      <f>I41+I42+I43+I44+I45+I46+I47+I48+I49+I50+I51+I52+I53+I54+I56+I55</f>
    </nc>
  </rcc>
  <rcc rId="73" ua="false" sId="6">
    <oc r="J40" t="n">
      <f>J41+J42+J43+J44+J45+J46+J47+J48+J49+J50+J51+J52+J53+J54+J56</f>
    </oc>
    <nc r="J40" t="n">
      <f>J41+J42+J43+J44+J45+J46+J47+J48+J49+J50+J51+J52+J53+J54+J56+J55</f>
    </nc>
  </rcc>
  <rcc rId="74" ua="false" sId="6">
    <oc r="K40" t="n">
      <f>K41+K42+K43+K44+K45+K46+K47+K48+K49+K50+K51+K52+K53+K54+K56</f>
    </oc>
    <nc r="K40" t="n">
      <f>K41+K42+K43+K44+K45+K46+K47+K48+K49+K50+K51+K52+K53+K54+K56+K55</f>
    </nc>
  </rcc>
  <rcc rId="75" ua="false" sId="6">
    <oc r="L40" t="n">
      <f>L41+L42+L43+L44+L45+L46+L47+L48+L49+L50+L51+L52+L53+L54+L56</f>
    </oc>
    <nc r="L40" t="n">
      <f>L41+L42+L43+L44+L45+L46+L47+L48+L49+L50+L51+L52+L53+L54+L56+L55</f>
    </nc>
  </rcc>
  <rcc rId="76" ua="false" sId="6">
    <nc r="I55" t="n">
      <f>9+4.5</f>
    </nc>
  </rcc>
  <rcc rId="77" ua="false" sId="6">
    <nc r="I46" t="n">
      <v>3</v>
    </nc>
  </rcc>
  <rcc rId="78" ua="false" sId="6">
    <nc r="J61" t="n">
      <v>4.5</v>
    </nc>
  </rcc>
  <rcc rId="79" ua="false" sId="6">
    <nc r="I34" t="n">
      <v>5.5</v>
    </nc>
  </rcc>
  <rcc rId="80" ua="false" sId="6">
    <nc r="K33" t="n">
      <v>1</v>
    </nc>
  </rcc>
  <rcc rId="81" ua="false" sId="6">
    <nc r="I63" t="n">
      <v>19.5</v>
    </nc>
  </rcc>
  <rcc rId="82" ua="false" sId="6">
    <nc r="I25" t="n">
      <f>5+4.6+2</f>
    </nc>
  </rcc>
  <rcc rId="83" ua="false" sId="7">
    <nc r="J56" t="n">
      <f>15+35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64" ua="false" sId="13">
    <nc r="C68" t="n">
      <v>185.15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3390" ua="false" sId="14">
    <nc r="C66" t="n">
      <f>8</f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3391" ua="false" sId="18">
    <nc r="C57" t="n">
      <f>6</f>
    </nc>
  </rcc>
  <rcc rId="3392" ua="false" sId="29">
    <nc r="C55" t="n">
      <f>2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cc rId="3393" ua="false" sId="32">
    <nc r="C55" t="n">
      <f>0.9</f>
    </nc>
  </rcc>
  <rcc rId="3394" ua="false" sId="34">
    <nc r="C57" t="n">
      <f>6</f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3395" ua="false" sId="41">
    <nc r="C53" t="n">
      <f>1.5</f>
    </nc>
  </rcc>
</revisions>
</file>

<file path=xl/revisions/revisionLog304.xml><?xml version="1.0" encoding="utf-8"?>
<revisions xmlns="http://schemas.openxmlformats.org/spreadsheetml/2006/main" xmlns:r="http://schemas.openxmlformats.org/officeDocument/2006/relationships">
  <rcc rId="3396" ua="false" sId="24">
    <oc r="C34" t="n">
      <f>3.35+3.5+3+3.35+3.35+3+3+32.545</f>
    </oc>
    <nc r="C34" t="n">
      <f>54.945</f>
    </nc>
  </rcc>
  <rcc rId="3397" ua="false" sId="24">
    <oc r="C27" t="n">
      <f>7.967+0.94+1.18+1.4+4.5+7.84+2.7+0.5+4.95+18.24+8.945+4.8+3.98+9.5</f>
    </oc>
    <nc r="C27" t="n">
      <f>7.967+0.94+1.18+1.4+4.5+7.848+2.702+0.5+4.95+18.24+8.945+4.8+3.98+9.5</f>
    </nc>
  </rcc>
  <rcc rId="3398" ua="false" sId="24">
    <oc r="C39" t="n">
      <f>25.95+4.875</f>
    </oc>
    <nc r="C39" t="n">
      <f>25.954+4.875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cc rId="3399" ua="false" sId="42">
    <nc r="C60" t="n">
      <f>1.7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cc rId="3400" ua="false" sId="34">
    <oc r="C57" t="n">
      <f>6</f>
    </oc>
    <nc r="C57" t="n">
      <f>6+4.2</f>
    </nc>
  </rcc>
  <rcc rId="3401" ua="false" sId="51">
    <nc r="C57" t="n">
      <f>6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cc rId="3402" ua="false" sId="15">
    <nc r="C55" t="n">
      <f>4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cc rId="3403" ua="false" sId="4">
    <nc r="C63" t="n">
      <f>2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3404" ua="false" sId="25">
    <oc r="C10" t="n">
      <f>9.99</f>
    </oc>
    <nc r="C10" t="n">
      <f>9.99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65" ua="false" sId="14">
    <nc r="C79" t="n">
      <v>352.8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3405" ua="false" sId="35">
    <nc r="C60" t="n">
      <f>2</f>
    </nc>
  </rcc>
  <rcc rId="3406" ua="false" sId="6">
    <nc r="C61" t="n">
      <f>84</f>
    </nc>
  </rcc>
  <rcc rId="3407" ua="false" sId="8">
    <nc r="C57" t="n">
      <f>4</f>
    </nc>
  </rcc>
  <rcc rId="3408" ua="false" sId="14">
    <nc r="C68" t="n">
      <f>22</f>
    </nc>
  </rcc>
  <rcc rId="3409" ua="false" sId="18">
    <oc r="B59" t="inlineStr">
      <is>
        <r>
          <rPr>
            <sz val="10"/>
            <rFont val="Arial Cyr"/>
            <family val="0"/>
            <charset val="204"/>
          </rPr>
          <t xml:space="preserve">4.Хоз. Товары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4.Хоз. Товары, моющие средства</t>
        </r>
      </is>
    </nc>
  </rcc>
  <rcc rId="3410" ua="false" sId="18">
    <nc r="C59" t="n">
      <f>12</f>
    </nc>
  </rcc>
  <rcc rId="3411" ua="false" sId="21">
    <nc r="C57" t="n">
      <f>2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3412" ua="false" sId="26">
    <oc r="B39" t="inlineStr">
      <is>
        <r>
          <rPr>
            <sz val="10"/>
            <rFont val="Arial Cyr"/>
            <family val="0"/>
            <charset val="204"/>
          </rPr>
          <t xml:space="preserve">Гос.экспертиза док-ции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Гос.экспертиза документацииции</t>
        </r>
      </is>
    </nc>
  </rcc>
  <rcc rId="3413" ua="false" sId="26">
    <oc r="B40" t="inlineStr">
      <is>
        <r>
          <rPr>
            <sz val="10"/>
            <rFont val="Arial Cyr"/>
            <family val="0"/>
            <charset val="204"/>
          </rPr>
          <t xml:space="preserve">Разработка ПСД по капюремонту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Разработка ПСД по кап.ремонту</t>
        </r>
      </is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cc rId="3414" ua="false" sId="23">
    <nc r="C57" t="n">
      <f>2</f>
    </nc>
  </rcc>
  <rcc rId="3415" ua="false" sId="26">
    <nc r="C65" t="n">
      <f>2</f>
    </nc>
  </rcc>
  <rcc rId="3416" ua="false" sId="30">
    <nc r="C58" t="n">
      <v>2</v>
    </nc>
  </rcc>
  <rcc rId="3417" ua="false" sId="29">
    <nc r="C57" t="n">
      <f>6.2</f>
    </nc>
  </rcc>
  <rcc rId="3418" ua="false" sId="32">
    <nc r="C57" t="n">
      <f>3</f>
    </nc>
  </rcc>
  <rcc rId="3419" ua="false" sId="34">
    <nc r="C59" t="n">
      <f>1.8</f>
    </nc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3420" ua="false" sId="39">
    <nc r="C59" t="n">
      <f>2</f>
    </nc>
  </rcc>
  <rcc rId="3421" ua="false" sId="41">
    <nc r="C54" t="n">
      <f>2.5</f>
    </nc>
  </rcc>
  <rcc rId="3422" ua="false" sId="42">
    <nc r="C62" t="n">
      <f>2.3</f>
    </nc>
  </rcc>
  <rcc rId="3423" ua="false" sId="44">
    <nc r="C60" t="n">
      <f>2</f>
    </nc>
  </rcc>
  <rcc rId="3424" ua="false" sId="45">
    <nc r="C57" t="n">
      <f>8</f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3425" ua="false" sId="28">
    <oc r="C74" t="n">
      <f>C5+C6+C19+C20+C21+C22+C23+C24+C25+C26+C27+C28+C29+C30+C31+C32+C33+C34+C35+C36+C37+C38+C41+C43+C60+C73</f>
    </oc>
    <nc r="C74" t="n">
      <f>C5+C6+C19+C20+C21+C22+C23+C24+C25+C26+C27+C28+C29+C30+C31+C32+C33+C34+C35+C36+C37+C38+C41+C43+C60+C73+C39+C40</f>
    </nc>
  </rcc>
  <rcc rId="3426" ua="false" sId="28">
    <oc r="C26" t="n">
      <f>9.121+3+2.5+5.34+1+3.76+11.019+9.886+6+19.022+21.6</f>
    </oc>
    <nc r="C26" t="n">
      <f>9.121+3+2.5+5.34+1+3.76+11.02+9.886+6+19.022+21.6</f>
    </nc>
  </rcc>
  <rcc rId="3427" ua="false" sId="28">
    <oc r="C30" t="n">
      <f>12.77+35.136</f>
    </oc>
    <nc r="C30" t="n">
      <f>12.777+35.136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3428" ua="false" sId="46">
    <nc r="C56" t="n">
      <f>2</f>
    </nc>
  </rcc>
  <rcc rId="3429" ua="false" sId="48">
    <nc r="C57" t="n">
      <f>4</f>
    </nc>
  </rcc>
  <rcc rId="3430" ua="false" sId="49">
    <nc r="C59" t="n">
      <f>2</f>
    </nc>
  </rcc>
  <rcc rId="3431" ua="false" sId="50">
    <nc r="C60" t="n">
      <f>4</f>
    </nc>
  </rcc>
  <rcc rId="3432" ua="false" sId="53">
    <nc r="C65" t="n">
      <f>2</f>
    </nc>
  </rcc>
  <rcc rId="3433" ua="false" sId="55">
    <nc r="C58" t="n">
      <f>8</f>
    </nc>
  </rcc>
  <rcc rId="3434" ua="false" sId="54">
    <nc r="C59" t="n">
      <f>2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3435" ua="false" sId="31">
    <oc r="C31" t="n">
      <f>3.3+8.336</f>
    </oc>
    <nc r="C31" t="n">
      <f>3.3+8.33</f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3436" ua="false" sId="32">
    <oc r="C67" t="n">
      <f>C5+C6+C19+C20+C21+C22+C23+C24+C25+C26+C27+C28+C29+C30+C31+C32+C33+C34+C35+C36+C37+C38+C39+C41+C53+C66</f>
    </oc>
    <nc r="C67" t="n">
      <f>C5+C6+C19+C20+C21+C22+C23+C24+C25+C26+C27+C28+C29+C30+C31+C32+C33+C34+C35+C36+C37+C38+C39+C41+C53+C66+C40</f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3437" ua="false" sId="33">
    <oc r="C20" t="n">
      <f>9.95</f>
    </oc>
    <nc r="C20" t="n">
      <f>9.954</f>
    </nc>
  </rcc>
  <rcc rId="3438" ua="false" sId="33">
    <oc r="C33" t="n">
      <f>1.2+2.05+2.4+2.55+2.05+2.4+1.2+2.4+1.95+27.85</f>
    </oc>
    <nc r="C33" t="n">
      <f>1.2+2.05+2.4+2.55+2.05+2.4+1.2+2.4+1.95+27.856</f>
    </nc>
  </rcc>
  <rcc rId="3439" ua="false" sId="33">
    <oc r="C38" t="n">
      <f>4.875+28.41</f>
    </oc>
    <nc r="C38" t="n">
      <f>4.875+28.414</f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3440" ua="false" sId="24">
    <nc r="C64" t="n">
      <f>8+6.5</f>
    </nc>
  </rcc>
  <rcc rId="3441" ua="false" sId="24">
    <nc r="C63" t="n">
      <f>1.5</f>
    </nc>
  </rcc>
  <rcc rId="3442" ua="false" sId="28">
    <nc r="C64" t="n">
      <f>4</f>
    </nc>
  </rcc>
  <rcc rId="3443" ua="false" sId="33">
    <nc r="C57" t="n">
      <f>6</f>
    </nc>
  </rcc>
  <rcc rId="3444" ua="false" sId="15">
    <nc r="C57" t="n">
      <f>24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66" ua="false" sId="14">
    <oc r="C79" t="n">
      <v>352.8</v>
    </oc>
    <nc r="C79" t="n">
      <v>906.83</v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cc rId="3445" ua="false" sId="5">
    <nc r="C56" t="n">
      <f>2</f>
    </nc>
  </rcc>
  <rcc rId="3446" ua="false" sId="27">
    <nc r="C57" t="n">
      <f>4</f>
    </nc>
  </rcc>
  <rcc rId="3447" ua="false" sId="7">
    <nc r="C56" t="n">
      <f>2</f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3448" ua="false" sId="34">
    <oc r="C32" t="n">
      <f>2.05+12.103</f>
    </oc>
    <nc r="C32" t="n">
      <f>2.05+12.104</f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3449" ua="false" sId="35">
    <oc r="C70" t="n">
      <f>C56+C39+C38+C37+C36+C35+C34+C33+C32+C31+C30+C29+C28+C27+C26+C25+C24+C23+C22+C21+C20+C19+C18+C6+C69+C5</f>
    </oc>
    <nc r="C70" t="n">
      <f>C56+C39+C38+C37+C36+C35+C34+C33+C32+C31+C30+C29+C28+C27+C26+C25+C24+C23+C22+C21+C20+C19+C18+C6+C69+C5</f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3450" ua="false" sId="37">
    <oc r="C18" t="n">
      <f>9.997+9.99</f>
    </oc>
    <nc r="C18" t="n">
      <f>9.997+9.997</f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3451" ua="false" sId="39">
    <oc r="C16" t="n">
      <f>11.633+11.653</f>
    </oc>
    <nc r="C16" t="n">
      <f>11.653+11.653</f>
    </nc>
  </rcc>
  <rcc rId="3452" ua="false" sId="39">
    <oc r="C38" t="n">
      <f>29.187+4.875+28.414</f>
    </oc>
    <nc r="C38" t="n">
      <f>29.187+4.875+28.414</f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3453" ua="false" sId="40">
    <oc r="C73" t="n">
      <f>C5+C6+C20+C21+C22+C23+C24+C25+C26+C27+C28+C29+C30+C31+C32+C33+C34+C35+C36+C37+C38+C39+C40+C41+C58+C72</f>
    </oc>
    <nc r="C73" t="n">
      <f>C5+C6+C20+C21+C22+C23+C24+C25+C26+C27+C28+C29+C30+C31+C32+C33+C34+C35+C36+C37+C38+C39+C40+C41+C58+C72</f>
    </nc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3454" ua="false" sId="44">
    <oc r="C36" t="n">
      <f>28.39+4.87</f>
    </oc>
    <nc r="C36" t="n">
      <f>28.392+4.875</f>
    </nc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3455" ua="false" sId="45">
    <oc r="C67" t="n">
      <f>C5+C6+C19+C20+C21+C22+C23+C24+C25+C26+C27+C28+C29+C30+C31+C32+C33+C34+C35+C36+C37+C38+C39+C40+C53+C66</f>
    </oc>
    <nc r="C67" t="n">
      <f>C5+C6+C19+C20+C21+C22+C23+C24+C25+C26+C27+C28+C29+C30+C31+C32+C33+C34+C35+C36+C37+C38+C39+C40+C53+C66</f>
    </nc>
  </rcc>
  <rcc rId="3456" ua="false" sId="45">
    <oc r="C12" t="n">
      <f>5.11+5.116+5.116</f>
    </oc>
    <nc r="C12" t="n">
      <f>5.116+5.116+5.116</f>
    </nc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3457" ua="false" sId="47">
    <oc r="C32" t="n">
      <f>25.555+105.21</f>
    </oc>
    <nc r="C32" t="n">
      <f>25.555+105.216</f>
    </nc>
  </rcc>
  <rcc rId="3458" ua="false" sId="47">
    <oc r="C38" t="n">
      <f>12.7</f>
    </oc>
    <nc r="C38" t="n">
      <f>12.709</f>
    </nc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3459" ua="false" sId="49">
    <oc r="C38" t="n">
      <f>4.875+28.414</f>
    </oc>
    <nc r="C38" t="n">
      <f>4.87+28.4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67" ua="false" sId="16">
    <nc r="C71" t="n">
      <v>888.77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3460" ua="false" sId="50">
    <oc r="C69" t="n">
      <f>C68+C56+C42+C41+C40+C39+C38+C37+C36+C35+C34+C33+C32+C31+C30+C29+C28+C27+C26+C25+C24+C23+C22+C21+C20+C19+C6+C5</f>
    </oc>
    <nc r="C69" t="n">
      <f>C68+C56+C42+C41+C40+C39+C38+C37+C36+C35+C34+C33+C32+C31+C30+C29+C28+C27+C26+C25+C24+C23+C22+C21+C20+C19+C6+C5</f>
    </nc>
  </rcc>
  <rcc rId="3461" ua="false" sId="50">
    <oc r="C39" t="n">
      <f>4.875+12.41</f>
    </oc>
    <nc r="C39" t="n">
      <f>4.875+12.414</f>
    </nc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3462" ua="false" sId="51">
    <oc r="C33" t="n">
      <f>1.05+1.06+5.87</f>
    </oc>
    <nc r="C33" t="n">
      <f>1.057+1.068+5.874</f>
    </nc>
  </rcc>
  <rcc rId="3463" ua="false" sId="51">
    <oc r="C37" t="n">
      <f>4.87+28.39</f>
    </oc>
    <nc r="C37" t="n">
      <f>4.875+28.392</f>
    </nc>
  </rcc>
  <rcc rId="3464" ua="false" sId="51">
    <oc r="C29" t="n">
      <f>58.36</f>
    </oc>
    <nc r="C29" t="n">
      <f>58.368</f>
    </nc>
  </rcc>
  <rcc rId="3465" ua="false" sId="51">
    <oc r="C32" t="n">
      <f>3.5+1.2+2.55+1.2+16.09</f>
    </oc>
    <nc r="C32" t="n">
      <f>3.35+1.2+2.55+1.2+16.09</f>
    </nc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3466" ua="false" sId="52">
    <nc r="C27" t="n">
      <f>23.4</f>
    </nc>
  </rcc>
  <rcc rId="3467" ua="false" sId="52">
    <oc r="B34" t="inlineStr">
      <is>
        <r>
          <rPr>
            <sz val="10"/>
            <rFont val="Arial Cyr"/>
            <family val="0"/>
            <charset val="204"/>
          </rPr>
          <t xml:space="preserve">Утилизация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3468" ua="false" sId="52">
    <nc r="C34" t="n">
      <f>3.4</f>
    </nc>
  </rcc>
  <rcc rId="3469" ua="false" sId="52">
    <nc r="C33" t="n">
      <f>1.6+2+0.59+1.8</f>
    </nc>
  </rcc>
  <rcc rId="3470" ua="false" sId="52">
    <oc r="B35" t="inlineStr">
      <is>
        <r>
          <rPr>
            <sz val="10"/>
            <rFont val="Arial Cyr"/>
            <family val="0"/>
            <charset val="204"/>
          </rPr>
          <t xml:space="preserve">Психиат.освидетельствование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Проф.гигиеническое обучение</t>
        </r>
      </is>
    </nc>
  </rcc>
  <rcc rId="3471" ua="false" sId="52">
    <nc r="C35" t="n">
      <f>12.81</f>
    </nc>
  </rcc>
  <rcc rId="3472" ua="false" sId="52">
    <nc r="C36" t="n">
      <f>4.875+28.392</f>
    </nc>
  </rcc>
  <rcc rId="3473" ua="false" sId="52">
    <nc r="C32" t="n">
      <f>22.541</f>
    </nc>
  </rcc>
  <rcc rId="3474" ua="false" sId="52">
    <nc r="C29" t="n">
      <f>58.368</f>
    </nc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3475" ua="false" sId="53">
    <oc r="C40" t="n">
      <f>9.75+28.39</f>
    </oc>
    <nc r="C40" t="n">
      <f>9.75+28.392</f>
    </nc>
  </rcc>
  <rcc rId="3476" ua="false" sId="53">
    <oc r="C39" t="n">
      <f>3.2+10.68</f>
    </oc>
    <nc r="C39" t="n">
      <f>3.204+10.68</f>
    </nc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3477" ua="false" sId="56">
    <oc r="C69" t="n">
      <f>C68+C54+C39+C38+C37+C36+C35+C34+C33+C32+C31+C30+C29+C28+C27+C26+C25+C24+C23+C22+C21+C20+C19+C18+C6+C5</f>
    </oc>
    <nc r="C69" t="n">
      <f>C68+C54+C39+C38+C37+C36+C35+C34+C33+C32+C31+C30+C29+C28+C27+C26+C25+C24+C23+C22+C21+C20+C19+C18+C6+C5</f>
    </nc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3478" ua="false" sId="4">
    <oc r="C36" t="n">
      <f>1.8</f>
    </oc>
    <nc r="C36" t="n">
      <f>1.8+31.2</f>
    </nc>
  </rcc>
  <rcc rId="3479" ua="false" sId="35">
    <oc r="C33" t="n">
      <f>2.72</f>
    </oc>
    <nc r="C33" t="n">
      <f>2.72+4.2</f>
    </nc>
  </rcc>
  <rcc rId="3480" ua="false" sId="6">
    <oc r="C33" t="n">
      <f>2</f>
    </oc>
    <nc r="C33" t="n">
      <f>2+16</f>
    </nc>
  </rcc>
  <rcc rId="3481" ua="false" sId="9">
    <oc r="C34" t="n">
      <f>1.2</f>
    </oc>
    <nc r="C34" t="n">
      <f>1.2+4.8</f>
    </nc>
  </rcc>
  <rcc rId="3482" ua="false" sId="10">
    <oc r="C34" t="n">
      <f>0.9</f>
    </oc>
    <nc r="C34" t="n">
      <f>0.9+3.6</f>
    </nc>
  </rcc>
  <rcc rId="3483" ua="false" sId="22">
    <oc r="C34" t="n">
      <f>1</f>
    </oc>
    <nc r="C34" t="n">
      <f>1+7.2</f>
    </nc>
  </rcc>
  <rcc rId="3484" ua="false" sId="30">
    <oc r="C34" t="n">
      <f>6.984+3+2</f>
    </oc>
    <nc r="C34" t="n">
      <f>6.984+3+2+3.6</f>
    </nc>
  </rcc>
  <rcc rId="3485" ua="false" sId="32">
    <nc r="C34" t="n">
      <f>3.6+3.6+3.6</f>
    </nc>
  </rcc>
  <rcc rId="3486" ua="false" sId="34">
    <oc r="C33" t="n">
      <f>4.4+1.8+2.7+6</f>
    </oc>
    <nc r="C33" t="n">
      <f>4.4+1.8+2.7+6+3.6+3.6</f>
    </nc>
  </rcc>
  <rcc rId="3487" ua="false" sId="36">
    <oc r="C34" t="n">
      <f>6.99+1.8</f>
    </oc>
    <nc r="C34" t="n">
      <f>6.99+1.8+8.5</f>
    </nc>
  </rcc>
  <rcc rId="3488" ua="false" sId="37">
    <oc r="C33" t="n">
      <f>6</f>
    </oc>
    <nc r="C33" t="n">
      <f>6+1</f>
    </nc>
  </rcc>
  <rcc rId="3489" ua="false" sId="42">
    <oc r="C34" t="n">
      <f>5.5+3.8</f>
    </oc>
    <nc r="C34" t="n">
      <f>5.5+3.8+2</f>
    </nc>
  </rcc>
  <rcc rId="3490" ua="false" sId="54">
    <oc r="C34" t="n">
      <f>4</f>
    </oc>
    <nc r="C34" t="n">
      <f>4+3.6+3.6</f>
    </nc>
  </rcc>
  <rcc rId="3491" ua="false" sId="56">
    <oc r="C33" t="n">
      <f>1.8+1.8+0.9+8.7</f>
    </oc>
    <nc r="C33" t="n">
      <f>1.8+1.8+0.9+8.7+1.8</f>
    </nc>
  </rcc>
  <rcc rId="3492" ua="false" sId="5">
    <oc r="C32" t="n">
      <f>9</f>
    </oc>
    <nc r="C32" t="n">
      <f>9+1.2</f>
    </nc>
  </rcc>
  <rcc rId="3493" ua="false" sId="16">
    <oc r="C34" t="n">
      <f>4</f>
    </oc>
    <nc r="C34" t="n">
      <f>4+17.6</f>
    </nc>
  </rcc>
  <rcc rId="3494" ua="false" sId="14">
    <oc r="C33" t="n">
      <f>0.483+2+3</f>
    </oc>
    <nc r="C33" t="n">
      <f>0.483+2+3+3.6+3.6+3.6+3.6</f>
    </nc>
  </rcc>
  <rcc rId="3495" ua="false" sId="17">
    <nc r="C33" t="n">
      <f>3.5</f>
    </nc>
  </rcc>
  <rcc rId="3496" ua="false" sId="19">
    <oc r="C33" t="n">
      <f>1.985+0.9+7.2</f>
    </oc>
    <nc r="C33" t="n">
      <f>1.985+0.9+7.2+3.6</f>
    </nc>
  </rcc>
  <rcc rId="3497" ua="false" sId="23">
    <oc r="C33" t="n">
      <f>29.6+1.8</f>
    </oc>
    <nc r="C33" t="n">
      <f>29.6+1.8+4.4+1.3+3.6</f>
    </nc>
  </rcc>
  <rcc rId="3498" ua="false" sId="26">
    <nc r="C33" t="n">
      <f>6.4+1.3</f>
    </nc>
  </rcc>
  <rcc rId="3499" ua="false" sId="25">
    <oc r="C33" t="n">
      <f>3.92+2+10+3.5+1.9+3+2+1.8+1.7</f>
    </oc>
    <nc r="C33" t="n">
      <f>3.92+2+10+3.5+1.9+3+2+1.8+1.7+1.2</f>
    </nc>
  </rcc>
  <rcc rId="3500" ua="false" sId="47">
    <nc r="C36" t="n">
      <f>5.1+1.4+4</f>
    </nc>
  </rcc>
  <rcc rId="3501" ua="false" sId="49">
    <oc r="C34" t="n">
      <f>3</f>
    </oc>
    <nc r="C34" t="n">
      <f>3+3</f>
    </nc>
  </rcc>
  <rcc rId="3502" ua="false" sId="50">
    <oc r="C34" t="n">
      <f>2.1+6.2</f>
    </oc>
    <nc r="C34" t="n">
      <f>2.1+6.2+3.6+7.6+1.7</f>
    </nc>
  </rcc>
  <rcc rId="3503" ua="false" sId="53">
    <oc r="C36" t="n">
      <f>2+0.75</f>
    </oc>
    <nc r="C36" t="n">
      <f>2+0.75+3.1+0.7+0.7+1.6+0.8</f>
    </nc>
  </rcc>
  <rcc rId="3504" ua="false" sId="55">
    <oc r="C35" t="n">
      <f>1.703</f>
    </oc>
    <nc r="C35" t="n">
      <f>1.703+3.6</f>
    </nc>
  </rcc>
  <rcc rId="3505" ua="false" sId="28">
    <oc r="C34" t="n">
      <f>1.8+17.2+1.8+5.909</f>
    </oc>
    <nc r="C34" t="n">
      <f>1.8+17.2+1.8+5.909+3.6+3.6+5.4+5.1</f>
    </nc>
  </rcc>
  <rcc rId="3506" ua="false" sId="33">
    <oc r="C34" t="n">
      <f>7.159+6</f>
    </oc>
    <nc r="C34" t="n">
      <f>7.159+6+3.1+3</f>
    </nc>
  </rcc>
  <rcc rId="3507" ua="false" sId="3">
    <nc r="C44" t="n">
      <f>5.9+9.2</f>
    </nc>
  </rcc>
  <rcc rId="3508" ua="false" sId="8">
    <oc r="B46" t="inlineStr">
      <is>
        <r>
          <rPr>
            <sz val="10"/>
            <rFont val="Arial Cyr"/>
            <family val="0"/>
            <charset val="204"/>
          </rPr>
          <t xml:space="preserve">5. Игры - ель искусственная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5. Игры, игрушки</t>
        </r>
      </is>
    </nc>
  </rcc>
  <rcc rId="3509" ua="false" sId="8">
    <nc r="C46" t="n">
      <f>34.7</f>
    </nc>
  </rcc>
  <rcc rId="3510" ua="false" sId="9">
    <nc r="C41" t="n">
      <f>46.3</f>
    </nc>
  </rcc>
  <rcc rId="3511" ua="false" sId="10">
    <oc r="B44" t="inlineStr">
      <is>
        <r>
          <rPr>
            <sz val="10"/>
            <rFont val="Arial Cyr"/>
            <family val="0"/>
            <charset val="204"/>
          </rPr>
          <t xml:space="preserve">3.  Игровое оборудование,конструктор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3.  Игровое оборудование</t>
        </r>
      </is>
    </nc>
  </rcc>
  <rcc rId="3512" ua="false" sId="10">
    <nc r="C44" t="n">
      <f>36.1</f>
    </nc>
  </rcc>
  <rcc rId="3513" ua="false" sId="11">
    <oc r="B41" t="inlineStr">
      <is>
        <r>
          <rPr>
            <sz val="10"/>
            <rFont val="Arial Cyr"/>
            <family val="0"/>
            <charset val="204"/>
          </rPr>
          <t xml:space="preserve">1.  Посуда из нержавеющей стали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МФУ</t>
        </r>
      </is>
    </nc>
  </rcc>
  <rcc rId="3514" ua="false" sId="11">
    <nc r="C41" t="n">
      <f>24.5</f>
    </nc>
  </rcc>
  <rcc rId="3515" ua="false" sId="11">
    <nc r="C43" t="n">
      <f>0.6</f>
    </nc>
  </rcc>
  <rcc rId="3516" ua="false" sId="13">
    <nc r="C41" t="n">
      <f>46.3</f>
    </nc>
  </rcc>
  <rcc rId="3517" ua="false" sId="18">
    <nc r="C46" t="n">
      <f>19.7</f>
    </nc>
  </rcc>
  <rcc rId="3518" ua="false" sId="19">
    <nc r="C46" t="n">
      <f>13.1</f>
    </nc>
  </rcc>
  <rcc rId="3519" ua="false" sId="20">
    <oc r="B40" t="inlineStr">
      <is>
        <r>
          <rPr>
            <sz val="10"/>
            <rFont val="Arial Cyr"/>
            <family val="0"/>
            <charset val="204"/>
          </rPr>
          <t xml:space="preserve">1. Посуда из нержавеющей стали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1. Ноутбук</t>
        </r>
      </is>
    </nc>
  </rcc>
  <rcc rId="3520" ua="false" sId="20">
    <nc r="C40" t="n">
      <f>30.1</f>
    </nc>
  </rcc>
  <rcc rId="3521" ua="false" sId="21">
    <oc r="B46" t="inlineStr">
      <is>
        <r>
          <rPr>
            <sz val="10"/>
            <rFont val="Arial Cyr"/>
            <family val="0"/>
            <charset val="204"/>
          </rPr>
          <t xml:space="preserve">6. Игры, игрушки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6. Игровой набор</t>
        </r>
      </is>
    </nc>
  </rcc>
  <rcc rId="3522" ua="false" sId="21">
    <nc r="C46" t="n">
      <f>33.5</f>
    </nc>
  </rcc>
  <rcc rId="3523" ua="false" sId="22">
    <oc r="B41" t="inlineStr">
      <is>
        <r>
          <rPr>
            <sz val="10"/>
            <rFont val="Arial Cyr"/>
            <family val="0"/>
            <charset val="204"/>
          </rPr>
          <t xml:space="preserve">1.  Принтер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Компьютер в сборе</t>
        </r>
      </is>
    </nc>
  </rcc>
  <rcc rId="3524" ua="false" sId="22">
    <nc r="C41" t="n">
      <f>51.4</f>
    </nc>
  </rcc>
  <rcc rId="3525" ua="false" sId="23">
    <nc r="C41" t="n">
      <f>18</f>
    </nc>
  </rcc>
  <rcc rId="3526" ua="false" sId="23">
    <oc r="B42" t="inlineStr">
      <is>
        <r>
          <rPr>
            <sz val="10"/>
            <rFont val="Arial Cyr"/>
            <family val="0"/>
            <charset val="204"/>
          </rPr>
          <t xml:space="preserve">3.  Ограждение территории д/сада, калитка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3. Карнавальные костюмы</t>
        </r>
      </is>
    </nc>
  </rcc>
  <rcc rId="3527" ua="false" sId="23">
    <nc r="C42" t="n">
      <f>20.9</f>
    </nc>
  </rcc>
  <rcc rId="3528" ua="false" sId="34">
    <oc r="B41" t="inlineStr">
      <is>
        <r>
          <rPr>
            <sz val="10"/>
            <rFont val="Arial Cyr"/>
            <family val="0"/>
            <charset val="204"/>
          </rPr>
          <t xml:space="preserve">1.  Компьютерная техника - МФУ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Компьютер в сборе</t>
        </r>
      </is>
    </nc>
  </rcc>
  <rcc rId="3529" ua="false" sId="34">
    <nc r="C41" t="n">
      <f>45.4</f>
    </nc>
  </rcc>
  <rcc rId="3530" ua="false" sId="39">
    <nc r="C47" t="n">
      <f>19.7</f>
    </nc>
  </rcc>
  <rcc rId="3531" ua="false" sId="42">
    <oc r="B41" t="inlineStr">
      <is>
        <r>
          <rPr>
            <sz val="10"/>
            <rFont val="Arial Cyr"/>
            <family val="0"/>
            <charset val="204"/>
          </rPr>
          <t xml:space="preserve">1. Карнавальные костюмы д/театрализованных представлений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Компьютер в сборе</t>
        </r>
      </is>
    </nc>
  </rcc>
  <rcc rId="3532" ua="false" sId="42">
    <nc r="C41" t="n">
      <f>46.9</f>
    </nc>
  </rcc>
  <rcc rId="3533" ua="false" sId="44">
    <nc r="C49" t="n">
      <f>10.4</f>
    </nc>
  </rcc>
  <rcc rId="3534" ua="false" sId="44">
    <oc r="B42" t="inlineStr">
      <is>
        <r>
          <rPr>
            <sz val="10"/>
            <rFont val="Arial Cyr"/>
            <family val="0"/>
            <charset val="204"/>
          </rPr>
          <t xml:space="preserve">1.  Компьютерная техника, принтер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1.  Карнавальные костюмы для театрализованных представлений</t>
        </r>
      </is>
    </nc>
  </rcc>
  <rcc rId="3535" ua="false" sId="44">
    <nc r="C42" t="n">
      <f>32</f>
    </nc>
  </rcc>
  <rcc rId="3536" ua="false" sId="45">
    <oc r="B41" t="inlineStr">
      <is>
        <r>
          <rPr>
            <sz val="10"/>
            <rFont val="Arial Cyr"/>
            <family val="0"/>
            <charset val="204"/>
          </rPr>
          <t xml:space="preserve">1.  Комп. техника, принтер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Компьютер в сборе</t>
        </r>
      </is>
    </nc>
  </rcc>
  <rcc rId="3537" ua="false" sId="45">
    <nc r="C41" t="n">
      <f>33.9</f>
    </nc>
  </rcc>
  <rcc rId="3538" ua="false" sId="47">
    <oc r="B43" t="inlineStr">
      <is>
        <r>
          <rPr>
            <sz val="10"/>
            <rFont val="Arial Cyr"/>
            <family val="0"/>
            <charset val="204"/>
          </rPr>
          <t xml:space="preserve"> Комп.техника- МФУ, ноутбук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 Аудиосистема</t>
        </r>
      </is>
    </nc>
  </rcc>
  <rcc rId="3539" ua="false" sId="47">
    <nc r="C43" t="n">
      <f>23.5+57.7</f>
    </nc>
  </rcc>
  <rcc rId="3540" ua="false" sId="48">
    <oc r="B41" t="inlineStr">
      <is>
        <r>
          <rPr>
            <sz val="10"/>
            <rFont val="Arial Cyr"/>
            <family val="0"/>
            <charset val="204"/>
          </rPr>
          <t xml:space="preserve">1.  Посуда из нержавеющей стали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Ноутбук</t>
        </r>
      </is>
    </nc>
  </rcc>
  <rcc rId="3541" ua="false" sId="48">
    <nc r="C41" t="n">
      <f>33.5</f>
    </nc>
  </rcc>
  <rcc rId="3542" ua="false" sId="50">
    <nc r="C44" t="n">
      <f>46</f>
    </nc>
  </rcc>
  <rcc rId="3543" ua="false" sId="51">
    <nc r="C40" t="n">
      <f>15.8</f>
    </nc>
  </rcc>
  <rcc rId="3544" ua="false" sId="52">
    <oc r="B42" t="inlineStr">
      <is>
        <r>
          <rPr>
            <sz val="10"/>
            <rFont val="Arial Cyr"/>
            <family val="0"/>
            <charset val="204"/>
          </rPr>
          <t xml:space="preserve">1.  Комп-я техника - ноутбук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1.  Проектор</t>
        </r>
      </is>
    </nc>
  </rcc>
  <rcc rId="3545" ua="false" sId="52">
    <nc r="C42" t="n">
      <f>50.1</f>
    </nc>
  </rcc>
  <rcc rId="3546" ua="false" sId="54">
    <oc r="B42" t="inlineStr">
      <is>
        <r>
          <rPr>
            <sz val="10"/>
            <rFont val="Arial Cyr"/>
            <family val="0"/>
            <charset val="204"/>
          </rPr>
          <t xml:space="preserve">1.Аудиосистема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1.МФУ</t>
        </r>
      </is>
    </nc>
  </rcc>
  <rcc rId="3547" ua="false" sId="54">
    <nc r="C42" t="n">
      <f>71.8</f>
    </nc>
  </rcc>
  <rcc rId="3548" ua="false" sId="55">
    <nc r="C42" t="n">
      <f>54.7</f>
    </nc>
  </rcc>
  <rcc rId="3549" ua="false" sId="28">
    <oc r="B45" t="inlineStr">
      <is>
        <r>
          <rPr>
            <sz val="10"/>
            <rFont val="Arial Cyr"/>
            <family val="0"/>
            <charset val="204"/>
          </rPr>
          <t xml:space="preserve">2.  Кухонный инвентарь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2.  Акустическая система</t>
        </r>
      </is>
    </nc>
  </rcc>
  <rcc rId="3550" ua="false" sId="28">
    <nc r="C45" t="n">
      <f>18.9</f>
    </nc>
  </rcc>
  <rcc rId="3551" ua="false" sId="33">
    <oc r="B41" t="inlineStr">
      <is>
        <r>
          <rPr>
            <sz val="10"/>
            <rFont val="Arial Cyr"/>
            <family val="0"/>
            <charset val="204"/>
          </rPr>
          <t xml:space="preserve">1.МФУ, принтер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Ноутбук</t>
        </r>
      </is>
    </nc>
  </rcc>
  <rcc rId="3552" ua="false" sId="33">
    <nc r="C41" t="n">
      <f>42.7</f>
    </nc>
  </rcc>
  <rcc rId="3553" ua="false" sId="33">
    <nc r="D46" t="n">
      <f>41.1</f>
    </nc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3554" ua="false" sId="3">
    <nc r="C39" t="n">
      <f>50</f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3555" ua="false" sId="4">
    <oc r="B47" t="inlineStr">
      <is>
        <r>
          <rPr>
            <sz val="10"/>
            <rFont val="Arial Cyr"/>
            <family val="0"/>
            <charset val="204"/>
          </rPr>
          <t xml:space="preserve">5. Оборуд.сист.видеонаблюд.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5. Телевизор</t>
        </r>
      </is>
    </nc>
  </rcc>
  <rcc rId="3556" ua="false" sId="4">
    <nc r="C47" t="n">
      <f>27.4</f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cc rId="3557" ua="false" sId="35">
    <oc r="B40" t="inlineStr">
      <is>
        <r>
          <rPr>
            <sz val="10"/>
            <rFont val="Arial Cyr"/>
            <family val="0"/>
            <charset val="204"/>
          </rPr>
          <t xml:space="preserve">1.  Посуда из нержавеющей стали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1.  Ноутбук</t>
        </r>
      </is>
    </nc>
  </rcc>
  <rcc rId="3558" ua="false" sId="35">
    <nc r="C40" t="n">
      <f>39.4</f>
    </nc>
  </rcc>
  <rcc rId="3559" ua="false" sId="7">
    <oc r="B40" t="inlineStr">
      <is>
        <r>
          <rPr>
            <sz val="10"/>
            <rFont val="Arial Cyr"/>
            <family val="0"/>
            <charset val="204"/>
          </rPr>
          <t xml:space="preserve">1.  Компьютерная техника-МФУ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1.  Карнавальные костюмы для театрализованных представлений</t>
        </r>
      </is>
    </nc>
  </rcc>
  <rcc rId="3560" ua="false" sId="7">
    <nc r="C40" t="n">
      <f>60.6</f>
    </nc>
  </rcc>
</revisions>
</file>

<file path=xl/revisions/revisionLog339.xml><?xml version="1.0" encoding="utf-8"?>
<revisions xmlns="http://schemas.openxmlformats.org/spreadsheetml/2006/main" xmlns:r="http://schemas.openxmlformats.org/officeDocument/2006/relationships">
  <rcc rId="3561" ua="false" sId="11">
    <oc r="B41" t="inlineStr">
      <is>
        <r>
          <rPr>
            <sz val="10"/>
            <rFont val="Arial Cyr"/>
            <family val="0"/>
            <charset val="204"/>
          </rPr>
          <t xml:space="preserve">1.  МФУ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МФУ, ноутбук</t>
        </r>
      </is>
    </nc>
  </rcc>
  <rcc rId="3562" ua="false" sId="11">
    <oc r="C41" t="n">
      <f>24.5</f>
    </oc>
    <nc r="C41" t="n">
      <f>24.5+50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68" ua="false" sId="17">
    <nc r="C65" t="n">
      <v>315.21</v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3563" ua="false" sId="38">
    <nc r="C46" t="n">
      <f>25+12</f>
    </nc>
  </rcc>
  <rcc rId="3564" ua="false" sId="38">
    <oc r="B41" t="inlineStr">
      <is>
        <r>
          <rPr>
            <sz val="10"/>
            <rFont val="Arial Cyr"/>
            <family val="0"/>
            <charset val="204"/>
          </rPr>
          <t xml:space="preserve">1. МФУ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Компьютер в сборе</t>
        </r>
      </is>
    </nc>
  </rcc>
  <rcc rId="3565" ua="false" sId="38">
    <nc r="C41" t="n">
      <f>50</f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3566" ua="false" sId="12">
    <nc r="C50" t="n">
      <f>3+31.7</f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3567" ua="false" sId="14">
    <nc r="C48" t="n">
      <f>6.7</f>
    </nc>
  </rcc>
  <rcc rId="3568" ua="false" sId="16">
    <nc r="C41" t="n">
      <f>41</f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cc rId="3569" ua="false" sId="17">
    <nc r="C46" t="n">
      <f>21.1</f>
    </nc>
  </rcc>
  <rcc rId="3570" ua="false" sId="18">
    <oc r="C46" t="n">
      <f>19.7</f>
    </oc>
    <nc r="C46" t="n">
      <f>19.7+2</f>
    </nc>
  </rcc>
  <rcc rId="3571" ua="false" sId="18">
    <oc r="B41" t="inlineStr">
      <is>
        <r>
          <rPr>
            <sz val="10"/>
            <rFont val="Arial Cyr"/>
            <family val="0"/>
            <charset val="204"/>
          </rPr>
          <t xml:space="preserve">1.  Комп. техника-ноутбук, телефон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Комп. техника-ноутбук, телефон, компьютер в сборе</t>
        </r>
      </is>
    </nc>
  </rcc>
  <rcc rId="3572" ua="false" sId="18">
    <nc r="C41" t="n">
      <f>48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3573" ua="false" sId="19">
    <oc r="B41" t="inlineStr">
      <is>
        <r>
          <rPr>
            <sz val="10"/>
            <rFont val="Arial Cyr"/>
            <family val="0"/>
            <charset val="204"/>
          </rPr>
          <t xml:space="preserve">1.  Компьютерная техника - МФУ 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Стол дидактический</t>
        </r>
      </is>
    </nc>
  </rcc>
  <rcc rId="3574" ua="false" sId="19">
    <nc r="C41" t="n">
      <f>29.9</f>
    </nc>
  </rcc>
  <rcc rId="3575" ua="false" sId="19">
    <oc r="C46" t="n">
      <f>13.1</f>
    </oc>
    <nc r="C46" t="n">
      <f>13.1+13.1</f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3576" ua="false" sId="23">
    <oc r="C42" t="n">
      <f>20.9</f>
    </oc>
    <nc r="C42" t="n">
      <f>20.9+24.5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3577" ua="false" sId="26">
    <oc r="B42" t="inlineStr">
      <is>
        <r>
          <rPr>
            <sz val="10"/>
            <rFont val="Arial Cyr"/>
            <family val="0"/>
            <charset val="204"/>
          </rPr>
          <t xml:space="preserve">1.  Роутер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1.  Ноутбук</t>
        </r>
      </is>
    </nc>
  </rcc>
  <rcc rId="3578" ua="false" sId="26">
    <nc r="C42" t="n">
      <f>34.3</f>
    </nc>
  </rcc>
  <rcc rId="3579" ua="false" sId="25">
    <oc r="B40" t="inlineStr">
      <is>
        <r>
          <rPr>
            <sz val="10"/>
            <rFont val="Arial Cyr"/>
            <family val="0"/>
            <charset val="204"/>
          </rPr>
          <t xml:space="preserve">1. Кипятильник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1. Магнитно-маркерная доска</t>
        </r>
      </is>
    </nc>
  </rcc>
  <rcc rId="3580" ua="false" sId="25">
    <nc r="C40" t="n">
      <f>29.3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3581" ua="false" sId="30">
    <oc r="B41" t="inlineStr">
      <is>
        <r>
          <rPr>
            <sz val="10"/>
            <rFont val="Arial Cyr"/>
            <family val="0"/>
            <charset val="204"/>
          </rPr>
          <t xml:space="preserve">1.  Ноутбук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МФУ</t>
        </r>
      </is>
    </nc>
  </rcc>
  <rcc rId="3582" ua="false" sId="30">
    <nc r="C41" t="n">
      <f>29.6</f>
    </nc>
  </rcc>
  <rcc rId="3583" ua="false" sId="29">
    <oc r="B41" t="inlineStr">
      <is>
        <r>
          <rPr>
            <sz val="10"/>
            <rFont val="Arial Cyr"/>
            <family val="0"/>
            <charset val="204"/>
          </rPr>
          <t xml:space="preserve">1.  Посуда из нержавеющей стали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Принтер</t>
        </r>
      </is>
    </nc>
  </rcc>
  <rcc rId="3584" ua="false" sId="29">
    <nc r="C41" t="n">
      <f>20.8</f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3585" ua="false" sId="31">
    <oc r="B40" t="inlineStr">
      <is>
        <r>
          <rPr>
            <sz val="10"/>
            <rFont val="Arial Cyr"/>
            <family val="0"/>
            <charset val="204"/>
          </rPr>
          <t xml:space="preserve">1.  Компьютерная техника - ноутбук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1. Карнавальные костюмы для театрализованных представлений</t>
        </r>
      </is>
    </nc>
  </rcc>
  <rcc rId="3586" ua="false" sId="31">
    <nc r="C40" t="n">
      <f>30.1</f>
    </nc>
  </rcc>
  <rcc rId="3587" ua="false" sId="32">
    <oc r="B44" t="inlineStr">
      <is>
        <r>
          <rPr>
            <sz val="10"/>
            <rFont val="Arial Cyr"/>
            <family val="0"/>
            <charset val="204"/>
          </rPr>
          <t xml:space="preserve">3. Гигрометр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3. Игры, игрушки</t>
        </r>
      </is>
    </nc>
  </rcc>
  <rcc rId="3588" ua="false" sId="32">
    <nc r="C44" t="n">
      <f>21.2</f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3589" ua="false" sId="37">
    <oc r="B43" t="inlineStr">
      <is>
        <r>
          <rPr>
            <sz val="10"/>
            <rFont val="Arial Cyr"/>
            <family val="0"/>
            <charset val="204"/>
          </rPr>
          <t xml:space="preserve">1.  Компьютер, телефон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1.  Компьютер, телефон, ноутбук</t>
        </r>
      </is>
    </nc>
  </rcc>
  <rcc rId="3590" ua="false" sId="37">
    <nc r="C43" t="n">
      <f>51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69" ua="false" sId="18">
    <nc r="C68" t="n">
      <v>453.637</v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3591" ua="false" sId="40">
    <nc r="C47" t="n">
      <f>21.6</f>
    </nc>
  </rcc>
  <rcc rId="3592" ua="false" sId="40">
    <oc r="B42" t="inlineStr">
      <is>
        <r>
          <rPr>
            <sz val="10"/>
            <rFont val="Arial Cyr"/>
            <family val="0"/>
            <charset val="204"/>
          </rPr>
          <t xml:space="preserve">Телефон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Ноутбук</t>
        </r>
      </is>
    </nc>
  </rcc>
  <rcc rId="3593" ua="false" sId="40">
    <nc r="C42" t="n">
      <f>50</f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3594" ua="false" sId="41">
    <oc r="B47" t="inlineStr">
      <is>
        <r>
          <rPr>
            <sz val="10"/>
            <rFont val="Arial Cyr"/>
            <family val="0"/>
            <charset val="204"/>
          </rPr>
          <t xml:space="preserve">8. Игры, игрушки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8. Музыкальная колонка</t>
        </r>
      </is>
    </nc>
  </rcc>
  <rcc rId="3595" ua="false" sId="41">
    <nc r="C47" t="n">
      <f>14.6</f>
    </nc>
  </rcc>
  <rcc rId="3596" ua="false" sId="41">
    <oc r="B40" t="inlineStr">
      <is>
        <r>
          <rPr>
            <sz val="10"/>
            <rFont val="Arial Cyr"/>
            <family val="0"/>
            <charset val="204"/>
          </rPr>
          <t xml:space="preserve">1.  Компьютер, его комплектующие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1. МФУ</t>
        </r>
      </is>
    </nc>
  </rcc>
  <rcc rId="3597" ua="false" sId="41">
    <nc r="C40" t="n">
      <f>18.9</f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cc rId="3598" ua="false" sId="46">
    <oc r="B41" t="inlineStr">
      <is>
        <r>
          <rPr>
            <sz val="10"/>
            <rFont val="Arial Cyr"/>
            <family val="0"/>
            <charset val="204"/>
          </rPr>
          <t xml:space="preserve">1.  Ноутбук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Компьютер в сборе</t>
        </r>
      </is>
    </nc>
  </rcc>
  <rcc rId="3599" ua="false" sId="46">
    <nc r="C41" t="n">
      <f>50</f>
    </nc>
  </rcc>
  <rcc rId="3600" ua="false" sId="46">
    <nc r="C46" t="n">
      <f>22.9+5.6</f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3601" ua="false" sId="49">
    <oc r="B47" t="inlineStr">
      <is>
        <r>
          <rPr>
            <sz val="10"/>
            <rFont val="Arial Cyr"/>
            <family val="0"/>
            <charset val="204"/>
          </rPr>
          <t xml:space="preserve">6. Игры - бизиборды, игрушки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6. Учебно-игровой комплекс</t>
        </r>
      </is>
    </nc>
  </rcc>
  <rcc rId="3602" ua="false" sId="49">
    <nc r="C47" t="n">
      <f>23.2</f>
    </nc>
  </rcc>
  <rcc rId="3603" ua="false" sId="49">
    <oc r="B46" t="inlineStr">
      <is>
        <r>
          <rPr>
            <sz val="10"/>
            <rFont val="Arial Cyr"/>
            <family val="0"/>
            <charset val="204"/>
          </rPr>
          <t xml:space="preserve">5. Компленкт аудиодомофона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5.Игры, игрушки</t>
        </r>
      </is>
    </nc>
  </rcc>
  <rcc rId="3604" ua="false" sId="49">
    <nc r="C46" t="n">
      <f>11.5</f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3605" ua="false" sId="50">
    <oc r="C44" t="n">
      <f>46</f>
    </oc>
    <nc r="C44" t="n">
      <f>46+35</f>
    </nc>
  </rcc>
  <rcc rId="3606" ua="false" sId="51">
    <oc r="C40" t="n">
      <f>15.8</f>
    </oc>
    <nc r="C40" t="n">
      <f>15.8+50</f>
    </nc>
  </rcc>
  <rcc rId="3607" ua="false" sId="51">
    <oc r="B42" t="inlineStr">
      <is>
        <r>
          <rPr>
            <sz val="10"/>
            <rFont val="Arial Cyr"/>
            <family val="0"/>
            <charset val="204"/>
          </rPr>
          <t xml:space="preserve">3. Кухонный инвентарь, посуда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3. Игры, игровые наборы</t>
        </r>
      </is>
    </nc>
  </rcc>
  <rcc rId="3608" ua="false" sId="51">
    <nc r="C42" t="n">
      <f>30.4</f>
    </nc>
  </rcc>
  <rcc rId="3609" ua="false" sId="53">
    <nc r="C45" t="n">
      <f>83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cc rId="3610" ua="false" sId="55">
    <oc r="B49" t="inlineStr">
      <is>
        <r>
          <rPr>
            <sz val="10"/>
            <rFont val="Arial Cyr"/>
            <family val="0"/>
            <charset val="204"/>
          </rPr>
          <t xml:space="preserve">8.  Карнавальные костюмы д/театрализованных представлений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8.  Игры, игрушки</t>
        </r>
      </is>
    </nc>
  </rcc>
  <rcc rId="3611" ua="false" sId="55">
    <nc r="C49" t="n">
      <f>25.7</f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3612" ua="false" sId="56">
    <oc r="B40" t="inlineStr">
      <is>
        <r>
          <rPr>
            <sz val="10"/>
            <rFont val="Arial Cyr"/>
            <family val="0"/>
            <charset val="204"/>
          </rPr>
          <t xml:space="preserve">1.  Компьютерная техника - МФУ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1.  Компьютерная техника - ноутбук</t>
        </r>
      </is>
    </nc>
  </rcc>
  <rcc rId="3613" ua="false" sId="56">
    <nc r="C40" t="n">
      <f>47</f>
    </nc>
  </rcc>
  <rcc rId="3614" ua="false" sId="56">
    <oc r="B41" t="inlineStr">
      <is>
        <r>
          <rPr>
            <sz val="10"/>
            <rFont val="Arial Cyr"/>
            <family val="0"/>
            <charset val="204"/>
          </rPr>
          <t xml:space="preserve">2.  Радиотелефон, пылесос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2.  Карнавальные костюмы для театрализованных представлений</t>
        </r>
      </is>
    </nc>
  </rcc>
  <rcc rId="3615" ua="false" sId="56">
    <nc r="C41" t="n">
      <f>0.9</f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3616" ua="false" sId="24">
    <oc r="B48" t="inlineStr">
      <is>
        <r>
          <rPr>
            <sz val="10"/>
            <rFont val="Arial Cyr"/>
            <family val="0"/>
            <charset val="204"/>
          </rPr>
          <t xml:space="preserve">6. Песочница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6. Игры, игрушки</t>
        </r>
      </is>
    </nc>
  </rcc>
  <rcc rId="3617" ua="false" sId="24">
    <nc r="C48" t="n">
      <f>21</f>
    </nc>
  </rcc>
  <rcc rId="3618" ua="false" sId="24">
    <oc r="B43" t="inlineStr">
      <is>
        <r>
          <rPr>
            <sz val="10"/>
            <rFont val="Arial Cyr"/>
            <family val="0"/>
            <charset val="204"/>
          </rPr>
          <t xml:space="preserve">1.  Ноутбук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1.  Принтер</t>
        </r>
      </is>
    </nc>
  </rcc>
  <rcc rId="3619" ua="false" sId="24">
    <nc r="C43" t="n">
      <f>61.8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3620" ua="false" sId="28">
    <nc r="C51" t="n">
      <f>18.9</f>
    </nc>
  </rcc>
  <rcc rId="3621" ua="false" sId="28">
    <oc r="B46" t="inlineStr">
      <is>
        <r>
          <rPr>
            <sz val="10"/>
            <rFont val="Arial Cyr"/>
            <family val="0"/>
            <charset val="204"/>
          </rPr>
          <t xml:space="preserve">3.  Шкафы для пож.кранов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3. Проектор</t>
        </r>
      </is>
    </nc>
  </rcc>
  <rcc rId="3622" ua="false" sId="28">
    <nc r="C46" t="n">
      <f>52.8</f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cc rId="3623" ua="false" sId="33">
    <oc r="D46" t="n">
      <f>41.1</f>
    </oc>
    <nc r="D46" t="n">
      <f>41.1+8.3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70" ua="false" sId="19">
    <nc r="C64" t="n">
      <v>551.96</v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3624" ua="false" sId="15">
    <oc r="B45" t="inlineStr">
      <is>
        <r>
          <rPr>
            <sz val="10"/>
            <rFont val="Arial Cyr"/>
            <family val="0"/>
            <charset val="204"/>
          </rPr>
          <t xml:space="preserve">6. Игры, игрушки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6. Игры, спортивный инвентарь</t>
        </r>
      </is>
    </nc>
  </rcc>
  <rcc rId="3625" ua="false" sId="15">
    <nc r="C45" t="n">
      <f>55.5</f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3626" ua="false" sId="5">
    <oc r="B45" t="inlineStr">
      <is>
        <r>
          <rPr>
            <sz val="10"/>
            <rFont val="Arial Cyr"/>
            <family val="0"/>
            <charset val="204"/>
          </rPr>
          <t xml:space="preserve">6. Игры, игрушки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6. Игры, игровые наборы</t>
        </r>
      </is>
    </nc>
  </rcc>
  <rcc rId="3627" ua="false" sId="5">
    <nc r="C45" t="n">
      <f>17.7</f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3628" ua="false" sId="27">
    <nc r="C47" t="n">
      <f>34.3</f>
    </nc>
  </rcc>
  <rcc rId="3629" ua="false" sId="16">
    <oc r="B47" t="inlineStr">
      <is>
        <r>
          <rPr>
            <sz val="10"/>
            <rFont val="Arial Cyr"/>
            <family val="0"/>
            <charset val="204"/>
          </rPr>
          <t xml:space="preserve">7. Ларь морозильный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7. Игры, игрушки</t>
        </r>
      </is>
    </nc>
  </rcc>
  <rcc rId="3630" ua="false" sId="16">
    <nc r="C47" t="n">
      <f>3.8</f>
    </nc>
  </rcc>
  <rcc rId="3631" ua="false" sId="6">
    <nc r="C46" t="n">
      <f>6.4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3632" ua="false" sId="36">
    <oc r="B46" t="inlineStr">
      <is>
        <r>
          <rPr>
            <sz val="10"/>
            <rFont val="Arial Cyr"/>
            <family val="0"/>
            <charset val="204"/>
          </rPr>
          <t xml:space="preserve">6. Игровое оборудование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6. Игры, игрушки</t>
        </r>
      </is>
    </nc>
  </rcc>
  <rcc rId="3633" ua="false" sId="36">
    <nc r="C46" t="n">
      <f>16.8</f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cc rId="3634" ua="false" sId="36">
    <oc r="B60" t="inlineStr">
      <is>
        <r>
          <rPr>
            <sz val="10"/>
            <rFont val="Arial Cyr"/>
            <family val="0"/>
            <charset val="204"/>
          </rPr>
          <t xml:space="preserve">8.Дидактический материал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8. Учебно-наглядные пособия</t>
        </r>
      </is>
    </nc>
  </rcc>
  <rcc rId="3635" ua="false" sId="36">
    <nc r="C60" t="n">
      <f>19.3+48.4</f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3636" ua="false" sId="7">
    <nc r="C59" t="n">
      <f>0.3</f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3637" ua="false" sId="14">
    <oc r="B73" t="inlineStr">
      <is>
        <r>
          <rPr>
            <sz val="10"/>
            <rFont val="Arial Cyr"/>
            <family val="0"/>
            <charset val="204"/>
          </rPr>
          <t xml:space="preserve">8.Ограждения д/батареи</t>
        </r>
      </is>
    </oc>
    <nc r="B73" t="inlineStr">
      <is>
        <r>
          <rPr>
            <sz val="10"/>
            <rFont val="Arial Cyr"/>
            <family val="0"/>
            <charset val="204"/>
          </rPr>
          <t xml:space="preserve">8.Учебно-наглядные пособия</t>
        </r>
      </is>
    </nc>
  </rcc>
  <rcc rId="3638" ua="false" sId="14">
    <nc r="C73" t="n">
      <f>42+3.6</f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cc rId="3639" ua="false" sId="29">
    <oc r="B59" t="inlineStr">
      <is>
        <r>
          <rPr>
            <sz val="10"/>
            <rFont val="Arial Cyr"/>
            <family val="0"/>
            <charset val="204"/>
          </rPr>
          <t xml:space="preserve">6.Канцтовары -подушка под печать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6.Учебно-наглядные пособия</t>
        </r>
      </is>
    </nc>
  </rcc>
  <rcc rId="3640" ua="false" sId="29">
    <nc r="C59" t="n">
      <f>15.4</f>
    </nc>
  </rcc>
  <rcc rId="3641" ua="false" sId="36">
    <oc r="C60" t="n">
      <f>19.3+48.4</f>
    </oc>
    <nc r="C60" t="n">
      <f>19.3+48.4+7.7+0.8</f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3642" ua="false" sId="47">
    <nc r="C66" t="n">
      <f>9.6</f>
    </nc>
  </rcc>
  <rcc rId="3643" ua="false" sId="48">
    <nc r="C62" t="n">
      <f>3.5</f>
    </nc>
  </rcc>
  <rcc rId="3644" ua="false" sId="49">
    <oc r="B61" t="inlineStr">
      <is>
        <r>
          <rPr>
            <sz val="10"/>
            <rFont val="Arial Cyr"/>
            <family val="0"/>
            <charset val="204"/>
          </rPr>
          <t xml:space="preserve">6.Канцтовары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6.Учебно-наглядные пособия</t>
        </r>
      </is>
    </nc>
  </rcc>
  <rcc rId="3645" ua="false" sId="49">
    <nc r="C61" t="n">
      <f>7.4</f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3646" ua="false" sId="53">
    <nc r="C70" t="n">
      <f>3.7</f>
    </nc>
  </rcc>
  <rcc rId="3647" ua="false" sId="26">
    <oc r="B68" t="inlineStr">
      <is>
        <r>
          <rPr>
            <sz val="10"/>
            <rFont val="Arial Cyr"/>
            <family val="0"/>
            <charset val="204"/>
          </rPr>
          <t xml:space="preserve">7.Игрушки сроком службы менее года</t>
        </r>
      </is>
    </oc>
    <nc r="B68" t="inlineStr">
      <is>
        <r>
          <rPr>
            <sz val="10"/>
            <rFont val="Arial Cyr"/>
            <family val="0"/>
            <charset val="204"/>
          </rPr>
          <t xml:space="preserve">7. Учебно-наглядные пособия</t>
        </r>
      </is>
    </nc>
  </rcc>
  <rcc rId="3648" ua="false" sId="26">
    <nc r="C68" t="n">
      <f>15.4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71" ua="false" sId="20">
    <nc r="C64" t="n">
      <v>446.73</v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3649" ua="false" sId="26">
    <nc r="C63" t="n">
      <f>25</f>
    </nc>
  </rcc>
  <rcc rId="3650" ua="false" sId="3">
    <nc r="C62" t="n">
      <f>15</f>
    </nc>
  </rcc>
  <rcc rId="3651" ua="false" sId="4">
    <nc r="C61" t="n">
      <f>35</f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cc rId="3652" ua="false" sId="35">
    <oc r="B58" t="inlineStr">
      <is>
        <r>
          <rPr>
            <sz val="10"/>
            <rFont val="Arial Cyr"/>
            <family val="0"/>
            <charset val="204"/>
          </rPr>
          <t xml:space="preserve">2.Мягкий инвентарь, костюм повара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2.Мягкий инвентарь</t>
        </r>
      </is>
    </nc>
  </rcc>
  <rcc rId="3653" ua="false" sId="35">
    <nc r="C58" t="n">
      <f>25</f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3654" ua="false" sId="6">
    <nc r="C59" t="n">
      <f>15</f>
    </nc>
  </rcc>
  <rcc rId="3655" ua="false" sId="7">
    <nc r="C54" t="n">
      <f>35</f>
    </nc>
  </rcc>
  <rcc rId="3656" ua="false" sId="8">
    <nc r="C55" t="n">
      <f>21</f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cc rId="3657" ua="false" sId="9">
    <nc r="C57" t="n">
      <f>22</f>
    </nc>
  </rcc>
  <rcc rId="3658" ua="false" sId="10">
    <nc r="C56" t="n">
      <f>25</f>
    </nc>
  </rcc>
  <rcc rId="3659" ua="false" sId="11">
    <nc r="C64" t="n">
      <f>15</f>
    </nc>
  </rcc>
  <rcc rId="3660" ua="false" sId="38">
    <nc r="C55" t="n">
      <f>20+2</f>
    </nc>
  </rcc>
  <rcc rId="3661" ua="false" sId="12">
    <nc r="C62" t="n">
      <f>21</f>
    </nc>
  </rcc>
</revisions>
</file>

<file path=xl/revisions/revisionLog374.xml><?xml version="1.0" encoding="utf-8"?>
<revisions xmlns="http://schemas.openxmlformats.org/spreadsheetml/2006/main" xmlns:r="http://schemas.openxmlformats.org/officeDocument/2006/relationships">
  <rcc rId="3662" ua="false" sId="13">
    <nc r="C58" t="n">
      <f>22</f>
    </nc>
  </rcc>
  <rcc rId="3663" ua="false" sId="14">
    <oc r="C66" t="n">
      <f>8</f>
    </oc>
    <nc r="C66" t="n">
      <f>8+36</f>
    </nc>
  </rcc>
  <rcc rId="3664" ua="false" sId="16">
    <nc r="C60" t="n">
      <f>35</f>
    </nc>
  </rcc>
  <rcc rId="3665" ua="false" sId="17">
    <nc r="C55" t="n">
      <f>15</f>
    </nc>
  </rcc>
  <rcc rId="3666" ua="false" sId="18">
    <oc r="C57" t="n">
      <f>6</f>
    </oc>
    <nc r="C57" t="n">
      <f>6+15</f>
    </nc>
  </rcc>
</revisions>
</file>

<file path=xl/revisions/revisionLog375.xml><?xml version="1.0" encoding="utf-8"?>
<revisions xmlns="http://schemas.openxmlformats.org/spreadsheetml/2006/main" xmlns:r="http://schemas.openxmlformats.org/officeDocument/2006/relationships">
  <rcc rId="3667" ua="false" sId="19">
    <nc r="C54" t="n">
      <f>35</f>
    </nc>
  </rcc>
  <rcc rId="3668" ua="false" sId="20">
    <nc r="C54" t="n">
      <f>20</f>
    </nc>
  </rcc>
  <rcc rId="3669" ua="false" sId="21">
    <nc r="C55" t="n">
      <f>21</f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3670" ua="false" sId="22">
    <nc r="C55" t="n">
      <f>21</f>
    </nc>
  </rcc>
  <rcc rId="3671" ua="false" sId="23">
    <nc r="C55" t="n">
      <f>40</f>
    </nc>
  </rcc>
  <rcc rId="3672" ua="false" sId="25">
    <nc r="C53" t="n">
      <f>20</f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3673" ua="false" sId="30">
    <nc r="C56" t="n">
      <f>22</f>
    </nc>
  </rcc>
  <rcc rId="3674" ua="false" sId="25">
    <oc r="C53" t="n">
      <f>20</f>
    </oc>
    <nc r="C53" t="n">
      <f>2+20</f>
    </nc>
  </rcc>
  <rcc rId="3675" ua="false" sId="29">
    <oc r="C55" t="n">
      <f>2</f>
    </oc>
    <nc r="C55" t="n">
      <f>2+6.4+8.4+7.2</f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3676" ua="false" sId="31">
    <nc r="C54" t="n">
      <f>20</f>
    </nc>
  </rcc>
  <rcc rId="3677" ua="false" sId="32">
    <oc r="C55" t="n">
      <f>0.9</f>
    </oc>
    <nc r="C55" t="n">
      <f>0.9+21</f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3678" ua="false" sId="34">
    <nc r="C43" t="n">
      <f>23.5+3.5</f>
    </nc>
  </rcc>
  <rcc rId="3679" ua="false" sId="36">
    <nc r="C54" t="n">
      <f>15.5+29.5</f>
    </nc>
  </rcc>
  <rcc rId="3680" ua="false" sId="37">
    <nc r="C63" t="n">
      <f>28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72" ua="false" sId="21">
    <nc r="C67" t="n">
      <v>608.33</v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3681" ua="false" sId="39">
    <nc r="C57" t="n">
      <f>15</f>
    </nc>
  </rcc>
  <rcc rId="3682" ua="false" sId="40">
    <nc r="C60" t="n">
      <f>15</f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3683" ua="false" sId="41">
    <oc r="C53" t="n">
      <f>1.5</f>
    </oc>
    <nc r="C53" t="n">
      <f>1.5+21</f>
    </nc>
  </rcc>
  <rcc rId="3684" ua="false" sId="42">
    <oc r="C60" t="n">
      <f>1.7</f>
    </oc>
    <nc r="C60" t="n">
      <f>1.7+27</f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3685" ua="false" sId="44">
    <nc r="C58" t="n">
      <f>25</f>
    </nc>
  </rcc>
  <rcc rId="3686" ua="false" sId="45">
    <nc r="C55" t="n">
      <f>21</f>
    </nc>
  </rcc>
  <rcc rId="3687" ua="false" sId="46">
    <nc r="C55" t="n">
      <f>20</f>
    </nc>
  </rcc>
  <rcc rId="3688" ua="false" sId="47">
    <nc r="C62" t="n">
      <f>45</f>
    </nc>
  </rcc>
  <rcc rId="3689" ua="false" sId="48">
    <nc r="C55" t="n">
      <f>22</f>
    </nc>
  </rcc>
  <rcc rId="3690" ua="false" sId="49">
    <nc r="C57" t="n">
      <f>25</f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cc rId="3691" ua="false" sId="50">
    <nc r="C58" t="n">
      <f>45</f>
    </nc>
  </rcc>
  <rcc rId="3692" ua="false" sId="51">
    <oc r="C57" t="n">
      <f>6</f>
    </oc>
    <nc r="C57" t="n">
      <f>6+25</f>
    </nc>
  </rcc>
  <rcc rId="3693" ua="false" sId="52">
    <nc r="C57" t="n">
      <f>35</f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3694" ua="false" sId="53">
    <nc r="C63" t="n">
      <f>27.4+17.6</f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cc rId="3695" ua="false" sId="54">
    <nc r="C57" t="n">
      <f>40</f>
    </nc>
  </rcc>
  <rcc rId="3696" ua="false" sId="55">
    <nc r="C65" t="n">
      <f>45</f>
    </nc>
  </rcc>
  <rcc rId="3697" ua="false" sId="56">
    <nc r="C56" t="n">
      <f>27</f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3698" ua="false" sId="24">
    <nc r="C62" t="n">
      <f>45</f>
    </nc>
  </rcc>
  <rcc rId="3699" ua="false" sId="28">
    <nc r="C70" t="n">
      <f>45</f>
    </nc>
  </rcc>
  <rcc rId="3700" ua="false" sId="33">
    <nc r="C55" t="n">
      <f>45</f>
    </nc>
  </rcc>
  <rm rId="3701" ua="false" sheetId="33" source="C56" destination="C54" sourceSheetId="33"/>
</revisions>
</file>

<file path=xl/revisions/revisionLog387.xml><?xml version="1.0" encoding="utf-8"?>
<revisions xmlns="http://schemas.openxmlformats.org/spreadsheetml/2006/main" xmlns:r="http://schemas.openxmlformats.org/officeDocument/2006/relationships">
  <rcc rId="3702" ua="false" sId="15">
    <oc r="C55" t="n">
      <f>4</f>
    </oc>
    <nc r="C55" t="n">
      <f>4+28</f>
    </nc>
  </rcc>
  <rcc rId="3703" ua="false" sId="5">
    <oc r="B54" t="inlineStr">
      <is>
        <r>
          <rPr>
            <sz val="10"/>
            <rFont val="Arial Cyr"/>
            <family val="0"/>
            <charset val="204"/>
          </rPr>
          <t xml:space="preserve">1.Оконный клапан</t>
        </r>
      </is>
    </oc>
    <nc r="B54" t="inlineStr">
      <is>
        <r>
          <rPr>
            <sz val="10"/>
            <rFont val="Arial Cyr"/>
            <family val="0"/>
            <charset val="204"/>
          </rPr>
          <t xml:space="preserve">1Мягкий инвентарь</t>
        </r>
      </is>
    </nc>
  </rcc>
  <rcc rId="3704" ua="false" sId="5">
    <nc r="C54" t="n">
      <f>15</f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3705" ua="false" sId="27">
    <nc r="C55" t="n">
      <f>21</f>
    </nc>
  </rcc>
  <rcc rId="3706" ua="false" sId="19">
    <oc r="C54" t="n">
      <f>35</f>
    </oc>
    <nc r="C54" t="n">
      <f>35+9.1</f>
    </nc>
  </rcc>
  <rcc rId="3707" ua="false" sId="23">
    <oc r="C55" t="n">
      <f>40</f>
    </oc>
    <nc r="C55" t="n">
      <f>40+12</f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cc rId="3708" ua="false" sId="37">
    <oc r="C63" t="n">
      <f>28</f>
    </oc>
    <nc r="C63" t="n">
      <f>28+7.7+12.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73" ua="false" sId="22">
    <nc r="C66" t="n">
      <v>466.56</v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3709" ua="false" sId="8">
    <oc r="B61" t="inlineStr">
      <is>
        <r>
          <rPr>
            <sz val="10"/>
            <rFont val="Arial Cyr"/>
            <family val="0"/>
            <charset val="204"/>
          </rPr>
          <t xml:space="preserve">8. Линолеум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8.Дверной блок ПВХ</t>
        </r>
      </is>
    </nc>
  </rcc>
  <rcc rId="3710" ua="false" sId="8">
    <nc r="C61" t="n">
      <f>25.5</f>
    </nc>
  </rcc>
  <rcc rId="3711" ua="false" sId="10">
    <nc r="C59" t="n">
      <f>3.5</f>
    </nc>
  </rcc>
  <rcc rId="3712" ua="false" sId="17">
    <oc r="B63" t="inlineStr">
      <is>
        <r>
          <rPr>
            <sz val="10"/>
            <rFont val="Arial Cyr"/>
            <family val="0"/>
            <charset val="204"/>
          </rPr>
          <t xml:space="preserve">10.Сантехнические и строительные материалы, счетчик для воды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0.Сантехнические и строительные материалы, счетчик для воды, трубыПП</t>
        </r>
      </is>
    </nc>
  </rcc>
  <rcc rId="3713" ua="false" sId="17">
    <nc r="C63" t="n">
      <f>10.8+17.5</f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cc rId="3714" ua="false" sId="20">
    <nc r="C57" t="n">
      <f>24</f>
    </nc>
  </rcc>
  <rcc rId="3715" ua="false" sId="20">
    <oc r="B57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Окно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окнные бруски</t>
        </r>
      </is>
    </nc>
  </rcc>
  <rcc rId="3716" ua="false" sId="21">
    <oc r="B59" t="inlineStr">
      <is>
        <r>
          <rPr>
            <sz val="10"/>
            <rFont val="Arial Cyr"/>
            <family val="0"/>
            <charset val="204"/>
          </rPr>
          <t xml:space="preserve">6.Стройматериалы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6.Стройматериалы, стеклопакет</t>
        </r>
      </is>
    </nc>
  </rcc>
  <rcc rId="3717" ua="false" sId="21">
    <nc r="C59" t="n">
      <f>5.7</f>
    </nc>
  </rcc>
  <rcc rId="3718" ua="false" sId="25">
    <nc r="C56" t="n">
      <f>2.9</f>
    </nc>
  </rcc>
</revisions>
</file>

<file path=xl/revisions/revisionLog392.xml><?xml version="1.0" encoding="utf-8"?>
<revisions xmlns="http://schemas.openxmlformats.org/spreadsheetml/2006/main" xmlns:r="http://schemas.openxmlformats.org/officeDocument/2006/relationships">
  <rcc rId="3719" ua="false" sId="34">
    <oc r="B66" t="inlineStr">
      <is>
        <r>
          <rPr>
            <sz val="10"/>
            <rFont val="Arial Cyr"/>
            <family val="0"/>
            <charset val="204"/>
          </rPr>
          <t xml:space="preserve">11.Арочный навес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11. Эмаль</t>
        </r>
      </is>
    </nc>
  </rcc>
  <rcc rId="3720" ua="false" sId="34">
    <nc r="C66" t="n">
      <f>5.8</f>
    </nc>
  </rcc>
  <rcc rId="3721" ua="false" sId="40">
    <nc r="C63" t="n">
      <f>3.4</f>
    </nc>
  </rcc>
  <rcc rId="3722" ua="false" sId="42">
    <nc r="C63" t="n">
      <f>11.6</f>
    </nc>
  </rcc>
  <rcc rId="3723" ua="false" sId="44">
    <nc r="C64" t="n">
      <f>5.1</f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cc rId="3724" ua="false" sId="48">
    <nc r="C58" t="n">
      <f>7.8</f>
    </nc>
  </rcc>
  <rcc rId="3725" ua="false" sId="50">
    <nc r="C61" t="n">
      <f>2.2+1.7+14</f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3726" ua="false" sId="51">
    <nc r="C59" t="n">
      <f>10.9</f>
    </nc>
  </rcc>
  <rcc rId="3727" ua="false" sId="53">
    <nc r="C66" t="n">
      <f>11.8+0.3</f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3728" ua="false" sId="24">
    <nc r="C65" t="n">
      <f>46.4</f>
    </nc>
  </rcc>
  <rcc rId="3729" ua="false" sId="15">
    <oc r="B58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сантехника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сантехника, краска</t>
        </r>
      </is>
    </nc>
  </rcc>
  <rcc rId="3730" ua="false" sId="15">
    <nc r="C58" t="n">
      <f>7.5</f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3731" ua="false" sId="27">
    <oc r="B58" t="inlineStr">
      <is>
        <r>
          <rPr>
            <sz val="10"/>
            <rFont val="Arial Cyr"/>
            <family val="0"/>
            <charset val="204"/>
          </rPr>
          <t xml:space="preserve">5.Сантехнические  материалы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5.Сантехнические  материалы, краска</t>
        </r>
      </is>
    </nc>
  </rcc>
  <rcc rId="3732" ua="false" sId="27">
    <nc r="C58" t="n">
      <f>6.4</f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3733" ua="false" sId="3">
    <nc r="C65" t="n">
      <f>13</f>
    </nc>
  </rcc>
  <rcc rId="3734" ua="false" sId="4">
    <nc r="C60" t="n">
      <f>8.5+4.5</f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3735" ua="false" sId="35">
    <nc r="C61" t="n">
      <f>13</f>
    </nc>
  </rcc>
  <rcc rId="3736" ua="false" sId="6">
    <oc r="B64" t="inlineStr">
      <is>
        <r>
          <rPr>
            <sz val="10"/>
            <rFont val="Arial Cyr"/>
            <family val="0"/>
            <charset val="204"/>
          </rPr>
          <t xml:space="preserve">7.Учебно-наглядные пособия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7.Смеситель</t>
        </r>
      </is>
    </nc>
  </rcc>
  <rcc rId="3737" ua="false" sId="6">
    <nc r="C64" t="n">
      <f>13</f>
    </nc>
  </rcc>
  <rcc rId="3738" ua="false" sId="7">
    <oc r="B57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5.Смеситель</t>
        </r>
      </is>
    </nc>
  </rcc>
  <rcc rId="3739" ua="false" sId="7">
    <nc r="C57" t="n">
      <f>13</f>
    </nc>
  </rcc>
  <rcc rId="3740" ua="false" sId="8">
    <oc r="B60" t="inlineStr">
      <is>
        <r>
          <rPr>
            <sz val="10"/>
            <rFont val="Arial Cyr"/>
            <family val="0"/>
            <charset val="204"/>
          </rPr>
          <t xml:space="preserve">7. Окна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7. Смесители</t>
        </r>
      </is>
    </nc>
  </rcc>
  <rcc rId="3741" ua="false" sId="8">
    <nc r="C60" t="n">
      <f>1.8+13</f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3742" ua="false" sId="9">
    <oc r="B62" t="inlineStr">
      <is>
        <r>
          <rPr>
            <sz val="10"/>
            <rFont val="Arial Cyr"/>
            <family val="0"/>
            <charset val="204"/>
          </rPr>
          <t xml:space="preserve">7.Строительные материалы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7.Сантехнические материалы</t>
        </r>
      </is>
    </nc>
  </rcc>
  <rcc rId="3743" ua="false" sId="9">
    <nc r="C62" t="n">
      <f>13</f>
    </nc>
  </rcc>
  <rcc rId="3744" ua="false" sId="10">
    <oc r="C59" t="n">
      <f>3.5</f>
    </oc>
    <nc r="C59" t="n">
      <f>3.5+20+13</f>
    </nc>
  </rcc>
  <rcc rId="3745" ua="false" sId="10">
    <oc r="B59" t="inlineStr">
      <is>
        <r>
          <rPr>
            <sz val="10"/>
            <rFont val="Arial Cyr"/>
            <family val="0"/>
            <charset val="204"/>
          </rPr>
          <t xml:space="preserve">5.Сан.тех. Материалы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5.Сан.тех. Материалы, краска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4" ua="false" sId="8">
    <nc r="K52" t="n">
      <v>39.1</v>
    </nc>
  </rcc>
  <rcc rId="85" ua="false" sId="8">
    <nc r="K43" t="n">
      <v>10.9</v>
    </nc>
  </rcc>
  <rcc rId="86" ua="false" sId="8">
    <nc r="K57" t="n">
      <f>13+20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74" ua="false" sId="23">
    <nc r="C65" t="n">
      <v>558.1</v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cc rId="3746" ua="false" sId="11">
    <oc r="B56" t="inlineStr">
      <is>
        <r>
          <rPr>
            <sz val="10"/>
            <rFont val="Arial Cyr"/>
            <family val="0"/>
            <charset val="204"/>
          </rPr>
          <t xml:space="preserve">3. Посуда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3. Смеситель</t>
        </r>
      </is>
    </nc>
  </rcc>
  <rcc rId="3747" ua="false" sId="11">
    <nc r="C56" t="n">
      <f>13</f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3748" ua="false" sId="38">
    <oc r="B58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5.Смеситель</t>
        </r>
      </is>
    </nc>
  </rcc>
  <rcc rId="3749" ua="false" sId="38">
    <nc r="C58" t="n">
      <f>13</f>
    </nc>
  </rcc>
  <rcc rId="3750" ua="false" sId="12">
    <nc r="C65" t="n">
      <f>13</f>
    </nc>
  </rcc>
  <rcc rId="3751" ua="false" sId="13">
    <nc r="C64" t="n">
      <f>33.5+13</f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3752" ua="false" sId="14">
    <oc r="B69" t="inlineStr">
      <is>
        <r>
          <rPr>
            <sz val="10"/>
            <rFont val="Arial Cyr"/>
            <family val="0"/>
            <charset val="204"/>
          </rPr>
          <t xml:space="preserve">5. Строй материалы, песок,соль техническая, лакокрасочные материалы, дверь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5. Строй материалы, песок,соль техническая, лакокрасочные материалы, дверь, смеситель</t>
        </r>
      </is>
    </nc>
  </rcc>
  <rcc rId="3753" ua="false" sId="14">
    <nc r="C69" t="n">
      <f>13</f>
    </nc>
  </rcc>
  <rcc rId="3754" ua="false" sId="16">
    <oc r="B63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материалы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и сантехнические материалы</t>
        </r>
      </is>
    </nc>
  </rcc>
  <rcc rId="3755" ua="false" sId="16">
    <nc r="C63" t="n">
      <f>13+18.4</f>
    </nc>
  </rcc>
  <rcc rId="3756" ua="false" sId="17">
    <oc r="C63" t="n">
      <f>10.8+17.5</f>
    </oc>
    <nc r="C63" t="n">
      <f>10.8+17.5+13</f>
    </nc>
  </rcc>
  <rcc rId="3757" ua="false" sId="18">
    <oc r="B60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материалы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и сантехнические материалы</t>
        </r>
      </is>
    </nc>
  </rcc>
  <rcc rId="3758" ua="false" sId="18">
    <nc r="C60" t="n">
      <f>13</f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cc rId="3759" ua="false" sId="19">
    <nc r="C57" t="n">
      <f>4.3+13</f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3760" ua="false" sId="20">
    <oc r="B57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окнные бруски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оконные бруски</t>
        </r>
      </is>
    </nc>
  </rcc>
  <rcc rId="3761" ua="false" sId="20">
    <oc r="B58" t="inlineStr">
      <is>
        <r>
          <rPr>
            <sz val="10"/>
            <rFont val="Arial Cyr"/>
            <family val="0"/>
            <charset val="204"/>
          </rPr>
          <t xml:space="preserve">6.Канцтовары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6.Унитаз</t>
        </r>
      </is>
    </nc>
  </rcc>
  <rcc rId="3762" ua="false" sId="20">
    <nc r="C58" t="n">
      <f>13</f>
    </nc>
  </rcc>
  <rcc rId="3763" ua="false" sId="21">
    <oc r="C59" t="n">
      <f>5.7</f>
    </oc>
    <nc r="C59" t="n">
      <f>5.7+13</f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cc rId="3764" ua="false" sId="22">
    <nc r="C58" t="n">
      <f>13</f>
    </nc>
  </rcc>
  <rcc rId="3765" ua="false" sId="23">
    <oc r="B56" t="inlineStr">
      <is>
        <r>
          <rPr>
            <sz val="10"/>
            <rFont val="Arial Cyr"/>
            <family val="0"/>
            <charset val="204"/>
          </rPr>
          <t xml:space="preserve">3. Лампы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3. Краска</t>
        </r>
      </is>
    </nc>
  </rcc>
  <rcc rId="3766" ua="false" sId="23">
    <nc r="C56" t="n">
      <f>13</f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3767" ua="false" sId="26">
    <nc r="C66" t="n">
      <f>4.3+10</f>
    </nc>
  </rcc>
  <rcc rId="3768" ua="false" sId="26">
    <oc r="B66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радиаторы</t>
        </r>
      </is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cc rId="3769" ua="false" sId="25">
    <oc r="C56" t="n">
      <f>2.9</f>
    </oc>
    <nc r="C56" t="n">
      <f>2.9+13</f>
    </nc>
  </rcc>
  <rcc rId="3770" ua="false" sId="30">
    <oc r="B59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материалы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и сантехнические  материалы</t>
        </r>
      </is>
    </nc>
  </rcc>
  <rcc rId="3771" ua="false" sId="30">
    <nc r="C59" t="n">
      <f>13</f>
    </nc>
  </rcc>
  <rcc rId="3772" ua="false" sId="29">
    <nc r="C58" t="n">
      <f>1.3+11.6</f>
    </nc>
  </rcc>
  <rcc rId="3773" ua="false" sId="29">
    <oc r="B58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5.Строительные  и сантехнические материалы</t>
        </r>
      </is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3774" ua="false" sId="31">
    <oc r="B57" t="inlineStr">
      <is>
        <r>
          <rPr>
            <sz val="10"/>
            <rFont val="Arial Cyr"/>
            <family val="0"/>
            <charset val="204"/>
          </rPr>
          <t xml:space="preserve">5.Строительные материалы (Хоз.инструменты)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5.Строительные и сантехнические  материалы (Хоз.инструменты)</t>
        </r>
      </is>
    </nc>
  </rcc>
  <rcc rId="3775" ua="false" sId="31">
    <nc r="C57" t="n">
      <f>10.2+28.6+13</f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3776" ua="false" sId="32">
    <oc r="B64" t="inlineStr">
      <is>
        <r>
          <rPr>
            <sz val="10"/>
            <rFont val="Arial Cyr"/>
            <family val="0"/>
            <charset val="204"/>
          </rPr>
          <t xml:space="preserve">11. Строительные материалы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11. Строительные и сантехнические  материалы</t>
        </r>
      </is>
    </nc>
  </rcc>
  <rcc rId="3777" ua="false" sId="32">
    <nc r="C64" t="n">
      <f>13</f>
    </nc>
  </rcc>
  <rcc rId="3778" ua="false" sId="34">
    <nc r="C60" t="n">
      <f>5.2+7.8</f>
    </nc>
  </rcc>
  <rcc rId="3779" ua="false" sId="34">
    <oc r="B60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, лакокрасочные материалы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5.Строительные  и лакокрасочные материалы, унитаз 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75" ua="false" sId="26">
    <nc r="C74" t="n">
      <v>917.923</v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3780" ua="false" sId="36">
    <nc r="C57" t="n">
      <f>9.6</f>
    </nc>
  </rcc>
  <rcc rId="3781" ua="false" sId="37">
    <nc r="C66" t="n">
      <f>13</f>
    </nc>
  </rcc>
  <rcc rId="3782" ua="false" sId="39">
    <nc r="C66" t="n">
      <f>13</f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cc rId="3783" ua="false" sId="40">
    <oc r="C63" t="n">
      <f>3.4</f>
    </oc>
    <nc r="C63" t="n">
      <f>3.4+13</f>
    </nc>
  </rcc>
  <rcc rId="3784" ua="false" sId="41">
    <nc r="C56" t="n">
      <f>13</f>
    </nc>
  </rcc>
  <rcc rId="3785" ua="false" sId="41">
    <oc r="B56" t="inlineStr">
      <is>
        <r>
          <rPr>
            <sz val="10"/>
            <rFont val="Arial Cyr"/>
            <family val="0"/>
            <charset val="204"/>
          </rPr>
          <t xml:space="preserve">5.Строительные  материалы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5.Строительные  и сантехнические материалы</t>
        </r>
      </is>
    </nc>
  </rcc>
  <rcc rId="3786" ua="false" sId="42">
    <oc r="C63" t="n">
      <f>11.6</f>
    </oc>
    <nc r="C63" t="n">
      <f>11.6+13</f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3787" ua="false" sId="44">
    <oc r="C64" t="n">
      <f>5.1</f>
    </oc>
    <nc r="C64" t="n">
      <f>5.1+13</f>
    </nc>
  </rcc>
  <rcc rId="3788" ua="false" sId="44">
    <oc r="B64" t="inlineStr">
      <is>
        <r>
          <rPr>
            <sz val="10"/>
            <rFont val="Arial Cyr"/>
            <family val="0"/>
            <charset val="204"/>
          </rPr>
          <t xml:space="preserve">8. Строит. Материалы-окно ПВХ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8. Строит. Мат-лы-краска, окно ПВХ</t>
        </r>
      </is>
    </nc>
  </rcc>
  <rcc rId="3789" ua="false" sId="45">
    <oc r="B58" t="inlineStr">
      <is>
        <r>
          <rPr>
            <sz val="10"/>
            <rFont val="Arial Cyr"/>
            <family val="0"/>
            <charset val="204"/>
          </rPr>
          <t xml:space="preserve">5.Строит.  матер.-лампа накаливания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5.Сантехнические   матер.-кран шаровой, смеситель</t>
        </r>
      </is>
    </nc>
  </rcc>
  <rcc rId="3790" ua="false" sId="45">
    <nc r="C58" t="n">
      <f>23.1+13</f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cc rId="3791" ua="false" sId="46">
    <nc r="C58" t="n">
      <f>1.4+13</f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3792" ua="false" sId="48">
    <oc r="C58" t="n">
      <f>7.8</f>
    </oc>
    <nc r="C58" t="n">
      <f>7.8+5.2+13</f>
    </nc>
  </rcc>
  <rcc rId="3793" ua="false" sId="49">
    <nc r="C60" t="n">
      <f>12.5+13</f>
    </nc>
  </rcc>
  <rcc rId="3794" ua="false" sId="50">
    <oc r="C61" t="n">
      <f>2.2+1.7+14</f>
    </oc>
    <nc r="C61" t="n">
      <f>2.2+1.7+14+9.2</f>
    </nc>
  </rcc>
  <rcc rId="3795" ua="false" sId="51">
    <oc r="B59" t="inlineStr">
      <is>
        <r>
          <rPr>
            <sz val="10"/>
            <rFont val="Arial Cyr"/>
            <family val="0"/>
            <charset val="204"/>
          </rPr>
          <t xml:space="preserve">5.Строит.матер. (Расцепитель), сан.тех.материалы, лакокрасочн.мат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5.Строит.матер. (Расцепитель), сан.тех.материалы, лакокрасочн.мат, окон и дверн.блоки ПВХ</t>
        </r>
      </is>
    </nc>
  </rcc>
  <rcc rId="3796" ua="false" sId="51">
    <oc r="C59" t="n">
      <f>10.9</f>
    </oc>
    <nc r="C59" t="n">
      <f>10.9+21.8+13</f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cc rId="3797" ua="false" sId="52">
    <nc r="C67" t="n">
      <f>13</f>
    </nc>
  </rcc>
  <rcc rId="3798" ua="false" sId="53">
    <oc r="C66" t="n">
      <f>11.8+0.3</f>
    </oc>
    <nc r="C66" t="n">
      <f>11.8+0.3+13</f>
    </nc>
  </rcc>
  <rcc rId="3799" ua="false" sId="53">
    <oc r="B66" t="inlineStr">
      <is>
        <r>
          <rPr>
            <sz val="10"/>
            <rFont val="Arial Cyr"/>
            <family val="0"/>
            <charset val="204"/>
          </rPr>
          <t xml:space="preserve">5.Строит.матер. Эл.товары-побелка, свет-ки, дверной блок ПВХ, краска, оконный блок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5.Строит.матер. Эл.товары-побелка, свет-ки, дверной блок ПВХ, краска, оконный блок, унитаз</t>
        </r>
      </is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cc rId="3800" ua="false" sId="54">
    <nc r="C60" t="n">
      <f>2.4+13</f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3801" ua="false" sId="55">
    <oc r="B61" t="inlineStr">
      <is>
        <r>
          <rPr>
            <sz val="10"/>
            <rFont val="Arial Cyr"/>
            <family val="0"/>
            <charset val="204"/>
          </rPr>
          <t xml:space="preserve">7.Строит. Матер.-плитка потолочная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7.Строит. Матер.-плитка потолочная, смеситель</t>
        </r>
      </is>
    </nc>
  </rcc>
  <rcc rId="3802" ua="false" sId="55">
    <nc r="C61" t="n">
      <f>16.9+13</f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cc rId="3803" ua="false" sId="56">
    <nc r="C65" t="n">
      <f>32.4+13</f>
    </nc>
  </rcc>
  <rcc rId="3804" ua="false" sId="56">
    <oc r="B65" t="inlineStr">
      <is>
        <r>
          <rPr>
            <sz val="10"/>
            <rFont val="Arial Cyr"/>
            <family val="0"/>
            <charset val="204"/>
          </rPr>
          <t xml:space="preserve">11.Строит.и сан.техн.материалы, электротовары 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11.Строит.и сан.техн.материалы, электротовары , дверн.блок ПВХ</t>
        </r>
      </is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cc rId="3805" ua="false" sId="24">
    <oc r="C65" t="n">
      <f>46.4</f>
    </oc>
    <nc r="C65" t="n">
      <f>46.4+26.1</f>
    </nc>
  </rcc>
  <rcc rId="3806" ua="false" sId="33">
    <nc r="C58" t="n">
      <f>59.2+13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76" ua="false" sId="25">
    <nc r="C64" t="n">
      <v>139.95</v>
    </nc>
  </rcc>
  <rcc rId="477" ua="false" sId="30">
    <nc r="C68" t="n">
      <v>384.84</v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3807" ua="false" sId="15">
    <oc r="C58" t="n">
      <f>7.5</f>
    </oc>
    <nc r="C58" t="n">
      <f>7.5+13</f>
    </nc>
  </rcc>
  <rcc rId="3808" ua="false" sId="5">
    <nc r="C58" t="n">
      <f>13+182.8</f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3809" ua="false" sId="27">
    <oc r="C58" t="n">
      <f>6.4</f>
    </oc>
    <nc r="C58" t="n">
      <f>6.4+20.3+13</f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cc rId="3810" ua="false" sId="3">
    <nc r="C66" t="n">
      <f>0.8</f>
    </nc>
  </rcc>
  <rcc rId="3811" ua="false" sId="4">
    <nc r="C70" t="n">
      <f>0.8</f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3812" ua="false" sId="35">
    <nc r="C67" t="n">
      <f>0.8</f>
    </nc>
  </rcc>
  <rcc rId="3813" ua="false" sId="6">
    <nc r="C68" t="n">
      <f>0.8</f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cc rId="3814" ua="false" sId="8">
    <nc r="C59" t="n">
      <f>0.8</f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3815" ua="false" sId="9">
    <nc r="C64" t="n">
      <f>0.8</f>
    </nc>
  </rcc>
  <rcc rId="3816" ua="false" sId="10">
    <nc r="C65" t="n">
      <f>0.8</f>
    </nc>
  </rcc>
  <rcc rId="3817" ua="false" sId="11">
    <nc r="C63" t="n">
      <f>1</f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3818" ua="false" sId="38">
    <nc r="C64" t="n">
      <f>0.8</f>
    </nc>
  </rcc>
  <rcc rId="3819" ua="false" sId="12">
    <nc r="C69" t="n">
      <f>1</f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3820" ua="false" sId="13">
    <nc r="C62" t="n">
      <f>1</f>
    </nc>
  </rcc>
  <rcc rId="3821" ua="false" sId="16">
    <nc r="C69" t="n">
      <f>1+4</f>
    </nc>
  </rcc>
  <rcc rId="3822" ua="false" sId="17">
    <nc r="C59" t="n">
      <f>1</f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3823" ua="false" sId="18">
    <nc r="C61" t="n">
      <f>0.4</f>
    </nc>
  </rcc>
  <rcc rId="3824" ua="false" sId="19">
    <nc r="C58" t="n">
      <f>2</f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3825" ua="false" sId="20">
    <nc r="C63" t="n">
      <f>0.8</f>
    </nc>
  </rcc>
  <rcc rId="3826" ua="false" sId="21">
    <nc r="C62" t="n">
      <f>1</f>
    </nc>
  </rcc>
  <rcc rId="3827" ua="false" sId="22">
    <nc r="C64" t="n">
      <f>1</f>
    </nc>
  </rcc>
  <rcc rId="3828" ua="false" sId="23">
    <nc r="C61" t="n">
      <f>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78" ua="false" sId="29">
    <nc r="C66" t="n">
      <v>510.2</v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3829" ua="false" sId="30">
    <nc r="C64" t="n">
      <f>0.8</f>
    </nc>
  </rcc>
  <rcc rId="3830" ua="false" sId="29">
    <nc r="C60" t="n">
      <f>0.8</f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cc rId="3831" ua="false" sId="31">
    <nc r="C61" t="n">
      <f>0.8</f>
    </nc>
  </rcc>
  <rcc rId="3832" ua="false" sId="32">
    <nc r="C61" t="n">
      <f>0.8</f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3833" ua="false" sId="34">
    <nc r="C63" t="n">
      <f>0.8</f>
    </nc>
  </rcc>
  <rcc rId="3834" ua="false" sId="37">
    <nc r="C71" t="n">
      <f>0.8</f>
    </nc>
  </rcc>
  <rcc rId="3835" ua="false" sId="39">
    <nc r="C63" t="n">
      <f>0.8</f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3836" ua="false" sId="40">
    <nc r="C64" t="n">
      <f>1</f>
    </nc>
  </rcc>
  <rcc rId="3837" ua="false" sId="41">
    <nc r="C59" t="n">
      <f>1</f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3838" ua="false" sId="42">
    <nc r="C68" t="n">
      <f>1</f>
    </nc>
  </rcc>
  <rcc rId="3839" ua="false" sId="44">
    <nc r="C66" t="n">
      <f>0.8</f>
    </nc>
  </rcc>
  <rcc rId="3840" ua="false" sId="45">
    <nc r="C59" t="n">
      <f>1+4.5</f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3841" ua="false" sId="48">
    <nc r="C59" t="n">
      <f>1</f>
    </nc>
  </rcc>
  <rcc rId="3842" ua="false" sId="49">
    <nc r="C63" t="n">
      <f>0.8</f>
    </nc>
  </rcc>
  <rcc rId="3843" ua="false" sId="50">
    <nc r="C62" t="n">
      <f>0.8</f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3844" ua="false" sId="53">
    <nc r="C72" t="n">
      <f>1.6</f>
    </nc>
  </rcc>
  <rcc rId="3845" ua="false" sId="53">
    <nc r="C74" t="n">
      <f>1.7</f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3846" ua="false" sId="55">
    <nc r="C63" t="n">
      <f>1</f>
    </nc>
  </rcc>
  <rcc rId="3847" ua="false" sId="56">
    <nc r="C62" t="n">
      <f>0.8</f>
    </nc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3848" ua="false" sId="33">
    <nc r="C64" t="n">
      <f>0.8</f>
    </nc>
  </rcc>
  <rcc rId="3849" ua="false" sId="5">
    <nc r="C62" t="n">
      <f>1</f>
    </nc>
  </rcc>
  <rcc rId="3850" ua="false" sId="27">
    <nc r="C62" t="n">
      <f>0.8</f>
    </nc>
  </rcc>
  <rcc rId="3851" ua="false" sId="27">
    <nc r="C59" t="n">
      <f>3.2</f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cc rId="3852" ua="false" sId="7">
    <nc r="C62" t="n">
      <f>0.8</f>
    </nc>
  </rcc>
  <rcc rId="3853" ua="false" sId="35">
    <nc r="C63" t="n">
      <f>1.6+2.1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79" ua="false" sId="31">
    <nc r="C64" t="n">
      <v>566.35</v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3854" ua="false" sId="6">
    <nc r="C63" t="n">
      <f>0.6+7.2</f>
    </nc>
  </rcc>
  <rcc rId="3855" ua="false" sId="7">
    <nc r="C58" t="n">
      <f>7.1</f>
    </nc>
  </rcc>
  <rcc rId="3856" ua="false" sId="9">
    <nc r="C61" t="n">
      <f>14.6</f>
    </nc>
  </rcc>
  <rcc rId="3857" ua="false" sId="12">
    <oc r="C69" t="n">
      <f>1</f>
    </oc>
    <nc r="C69" t="n">
      <f>1+3.3</f>
    </nc>
  </rcc>
  <rcc rId="3858" ua="false" sId="13">
    <oc r="C62" t="n">
      <f>1</f>
    </oc>
    <nc r="C62" t="n">
      <f>1+36.7</f>
    </nc>
  </rcc>
  <rcc rId="3859" ua="false" sId="14">
    <nc r="C72" t="n">
      <f>45</f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cc rId="3860" ua="false" sId="17">
    <oc r="B59" t="inlineStr">
      <is>
        <r>
          <rPr>
            <sz val="10"/>
            <rFont val="Arial Cyr"/>
            <family val="0"/>
            <charset val="204"/>
          </rPr>
          <t xml:space="preserve">6.Бланка-и-меню, штамп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6.Бланка-и-меню, канцтовары</t>
        </r>
      </is>
    </nc>
  </rcc>
  <rcc rId="3861" ua="false" sId="17">
    <oc r="C59" t="n">
      <f>1</f>
    </oc>
    <nc r="C59" t="n">
      <f>1+0+6.9</f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3862" ua="false" sId="19">
    <oc r="C58" t="n">
      <f>2</f>
    </oc>
    <nc r="C58" t="n">
      <f>2+4</f>
    </nc>
  </rcc>
  <rcc rId="3863" ua="false" sId="20">
    <oc r="B63" t="inlineStr">
      <is>
        <r>
          <rPr>
            <sz val="10"/>
            <rFont val="Arial Cyr"/>
            <family val="0"/>
            <charset val="204"/>
          </rPr>
          <t xml:space="preserve">11.Бланки меню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1.Бланки меню, канцтовары</t>
        </r>
      </is>
    </nc>
  </rcc>
  <rcc rId="3864" ua="false" sId="20">
    <oc r="C63" t="n">
      <f>0.8</f>
    </oc>
    <nc r="C63" t="n">
      <f>0.8+0.8</f>
    </nc>
  </rcc>
  <rcc rId="3865" ua="false" sId="26">
    <nc r="C67" t="n">
      <f>6.5</f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3866" ua="false" sId="36">
    <oc r="B58" t="inlineStr">
      <is>
        <r>
          <rPr>
            <sz val="10"/>
            <rFont val="Arial Cyr"/>
            <family val="0"/>
            <charset val="204"/>
          </rPr>
          <t xml:space="preserve">6.Бумага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6.Бумага, канцтовары</t>
        </r>
      </is>
    </nc>
  </rcc>
  <rcc rId="3867" ua="false" sId="36">
    <nc r="C58" t="n">
      <f>1.8+20.7+9</f>
    </nc>
  </rcc>
  <rcc rId="3868" ua="false" sId="39">
    <oc r="B61" t="inlineStr">
      <is>
        <r>
          <rPr>
            <sz val="10"/>
            <rFont val="Arial Cyr"/>
            <family val="0"/>
            <charset val="204"/>
          </rPr>
          <t xml:space="preserve">6.Канцтовары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6.Канцтовары, картридж</t>
        </r>
      </is>
    </nc>
  </rcc>
  <rcc rId="3869" ua="false" sId="39">
    <nc r="C61" t="n">
      <f>2.7</f>
    </nc>
  </rcc>
  <rcc rId="3870" ua="false" sId="40">
    <nc r="C67" t="n">
      <f>1.9+8+0.9</f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3871" ua="false" sId="41">
    <nc r="C57" t="n">
      <f>3</f>
    </nc>
  </rcc>
  <rcc rId="3872" ua="false" sId="46">
    <nc r="C59" t="n">
      <f>10</f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3873" ua="false" sId="47">
    <oc r="B71" t="inlineStr">
      <is>
        <r>
          <rPr>
            <sz val="10"/>
            <rFont val="Arial Cyr"/>
            <family val="0"/>
            <charset val="204"/>
          </rPr>
          <t xml:space="preserve">11.Канцтовары,бланки-меню, штамп</t>
        </r>
      </is>
    </oc>
    <nc r="B71" t="inlineStr">
      <is>
        <r>
          <rPr>
            <sz val="10"/>
            <rFont val="Arial Cyr"/>
            <family val="0"/>
            <charset val="204"/>
          </rPr>
          <t xml:space="preserve">11.Канцтовары,бланки-меню, штамп, бумага</t>
        </r>
      </is>
    </nc>
  </rcc>
  <rcc rId="3874" ua="false" sId="47">
    <nc r="C71" t="n">
      <f>2.6+1.3</f>
    </nc>
  </rcc>
  <rcc rId="3875" ua="false" sId="48">
    <oc r="C59" t="n">
      <f>1</f>
    </oc>
    <nc r="C59" t="n">
      <f>1+4.2</f>
    </nc>
  </rcc>
  <rcc rId="3876" ua="false" sId="48">
    <oc r="B59" t="inlineStr">
      <is>
        <r>
          <rPr>
            <sz val="10"/>
            <rFont val="Arial Cyr"/>
            <family val="0"/>
            <charset val="204"/>
          </rPr>
          <t xml:space="preserve">6.Канцтовары, бланки (меню)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6.Канцтовары, бланки, бумага</t>
        </r>
      </is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3877" ua="false" sId="51">
    <nc r="C55" t="n">
      <f>1.1+1</f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3878" ua="false" sId="54">
    <oc r="B66" t="inlineStr">
      <is>
        <r>
          <rPr>
            <sz val="10"/>
            <rFont val="Arial Cyr"/>
            <family val="0"/>
            <charset val="204"/>
          </rPr>
          <t xml:space="preserve">11. Бумага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11. Картридж</t>
        </r>
      </is>
    </nc>
  </rcc>
  <rcc rId="3879" ua="false" sId="54">
    <nc r="C66" t="n">
      <f>2.5</f>
    </nc>
  </rcc>
  <rcc rId="3880" ua="false" sId="55">
    <nc r="C60" t="n">
      <f>1.7</f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cc rId="3881" ua="false" sId="33">
    <oc r="C64" t="n">
      <f>0.8</f>
    </oc>
    <nc r="C64" t="n">
      <f>0.8+9.8</f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3882" ua="false" sId="5">
    <nc r="C59" t="n">
      <f>1.8+5.7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80" ua="false" sId="32">
    <nc r="C66" t="n">
      <v>348.07</v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3883" ua="false" sId="3">
    <nc r="C40" t="n">
      <f>30</f>
    </nc>
  </rcc>
  <rcc rId="3884" ua="false" sId="4">
    <nc r="C43" t="n">
      <f>40</f>
    </nc>
  </rcc>
  <rcc rId="3885" ua="false" sId="4">
    <oc r="B54" t="inlineStr">
      <is>
        <r>
          <rPr>
            <sz val="10"/>
            <rFont val="Arial Cyr"/>
            <family val="0"/>
            <charset val="204"/>
          </rPr>
          <t xml:space="preserve">12. Оргтехника </t>
        </r>
      </is>
    </oc>
    <nc r="B54" t="inlineStr">
      <is>
        <r>
          <rPr>
            <sz val="10"/>
            <rFont val="Arial Cyr"/>
            <family val="0"/>
            <charset val="204"/>
          </rPr>
          <t xml:space="preserve">12. Оргтехника - блок питания </t>
        </r>
      </is>
    </nc>
  </rcc>
  <rcc rId="3886" ua="false" sId="4">
    <nc r="C54" t="n">
      <f>2.2</f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3887" ua="false" sId="35">
    <oc r="B42" t="inlineStr">
      <is>
        <r>
          <rPr>
            <sz val="10"/>
            <rFont val="Arial Cyr"/>
            <family val="0"/>
            <charset val="204"/>
          </rPr>
          <t xml:space="preserve">3.  Посуда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3.  Посуда из нерж.стали</t>
        </r>
      </is>
    </nc>
  </rcc>
  <rcc rId="3888" ua="false" sId="35">
    <nc r="C42" t="n">
      <f>30</f>
    </nc>
  </rcc>
  <rcc rId="3889" ua="false" sId="35">
    <oc r="B46" t="inlineStr">
      <is>
        <r>
          <rPr>
            <sz val="10"/>
            <rFont val="Arial Cyr"/>
            <family val="0"/>
            <charset val="204"/>
          </rPr>
          <t xml:space="preserve">7. Мясорубка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7. Эл.кипятильник</t>
        </r>
      </is>
    </nc>
  </rcc>
  <rcc rId="3890" ua="false" sId="35">
    <nc r="C46" t="n">
      <f>26.9</f>
    </nc>
  </rcc>
  <rcc rId="3891" ua="false" sId="6">
    <nc r="C41" t="n">
      <f>40</f>
    </nc>
  </rcc>
  <rcc rId="3892" ua="false" sId="6">
    <oc r="B44" t="inlineStr">
      <is>
        <r>
          <rPr>
            <sz val="10"/>
            <rFont val="Arial Cyr"/>
            <family val="0"/>
            <charset val="204"/>
          </rPr>
          <t xml:space="preserve">4. Облучатель-рециркулятор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4. Шланг для полива</t>
        </r>
      </is>
    </nc>
  </rcc>
  <rcc rId="3893" ua="false" sId="6">
    <nc r="C44" t="n">
      <f>6.8</f>
    </nc>
  </rcc>
  <rcc rId="3894" ua="false" sId="7">
    <oc r="B55" t="inlineStr">
      <is>
        <r>
          <rPr>
            <sz val="10"/>
            <rFont val="Arial Cyr"/>
            <family val="0"/>
            <charset val="204"/>
          </rPr>
          <t xml:space="preserve">3. Посуда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3. Посуда из нерж.стали</t>
        </r>
      </is>
    </nc>
  </rcc>
  <rcc rId="3895" ua="false" sId="7">
    <nc r="C55" t="n">
      <f>23</f>
    </nc>
  </rcc>
  <rcc rId="3896" ua="false" sId="7">
    <oc r="B63" t="inlineStr">
      <is>
        <r>
          <rPr>
            <sz val="10"/>
            <rFont val="Arial Cyr"/>
            <family val="0"/>
            <charset val="204"/>
          </rPr>
          <t xml:space="preserve">11.Электротовары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1.Огнетушители</t>
        </r>
      </is>
    </nc>
  </rcc>
  <rcc rId="3897" ua="false" sId="7">
    <nc r="C63" t="n">
      <f>6.8</f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3898" ua="false" sId="8">
    <nc r="C52" t="n">
      <f>31.8</f>
    </nc>
  </rcc>
  <rcc rId="3899" ua="false" sId="8">
    <oc r="B50" t="inlineStr">
      <is>
        <r>
          <rPr>
            <sz val="10"/>
            <rFont val="Arial Cyr"/>
            <family val="0"/>
            <charset val="204"/>
          </rPr>
          <t xml:space="preserve">9. Огнетушитель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9. Телефон</t>
        </r>
      </is>
    </nc>
  </rcc>
  <rcc rId="3900" ua="false" sId="8">
    <nc r="C50" t="n">
      <f>7</f>
    </nc>
  </rcc>
  <rcc rId="3901" ua="false" sId="9">
    <nc r="C44" t="n">
      <f>30</f>
    </nc>
  </rcc>
  <rcc rId="3902" ua="false" sId="10">
    <nc r="C46" t="n">
      <f>30</f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3903" ua="false" sId="11">
    <oc r="B45" t="inlineStr">
      <is>
        <r>
          <rPr>
            <sz val="10"/>
            <rFont val="Arial Cyr"/>
            <family val="0"/>
            <charset val="204"/>
          </rPr>
          <t xml:space="preserve">5. Шторы, тюль, карниз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5.Посуда из нерж.стали</t>
        </r>
      </is>
    </nc>
  </rcc>
  <rcc rId="3904" ua="false" sId="11">
    <nc r="C45" t="n">
      <f>20</f>
    </nc>
  </rcc>
  <rcc rId="3905" ua="false" sId="38">
    <nc r="C47" t="n">
      <f>30</f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cc rId="3906" ua="false" sId="12">
    <oc r="B63" t="inlineStr">
      <is>
        <r>
          <rPr>
            <sz val="10"/>
            <rFont val="Arial Cyr"/>
            <family val="0"/>
            <charset val="204"/>
          </rPr>
          <t xml:space="preserve">3. Посуда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3. Посуда из нерж.стали</t>
        </r>
      </is>
    </nc>
  </rcc>
  <rcc rId="3907" ua="false" sId="12">
    <nc r="C63" t="n">
      <f>40</f>
    </nc>
  </rcc>
  <rcc rId="3908" ua="false" sId="13">
    <nc r="C42" t="n">
      <f>30</f>
    </nc>
  </rcc>
  <rcc rId="3909" ua="false" sId="13">
    <oc r="B53" t="inlineStr">
      <is>
        <r>
          <rPr>
            <sz val="10"/>
            <rFont val="Arial Cyr"/>
            <family val="0"/>
            <charset val="204"/>
          </rPr>
          <t xml:space="preserve">13.Ворота распашные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13.Огнетушители</t>
        </r>
      </is>
    </nc>
  </rcc>
  <rcc rId="3910" ua="false" sId="13">
    <nc r="C53" t="n">
      <f>10.2</f>
    </nc>
  </rcc>
  <rcc rId="3911" ua="false" sId="14">
    <oc r="C48" t="n">
      <f>6.7</f>
    </oc>
    <nc r="C48" t="n">
      <f>6.7+21.3</f>
    </nc>
  </rcc>
  <rcc rId="3912" ua="false" sId="14">
    <nc r="C63" t="n">
      <f>6.8+18.3+7.8</f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cc rId="3913" ua="false" sId="16">
    <nc r="C44" t="n">
      <f>30</f>
    </nc>
  </rcc>
  <rcc rId="3914" ua="false" sId="17">
    <nc r="C52" t="n">
      <f>30</f>
    </nc>
  </rcc>
  <rcc rId="3915" ua="false" sId="18">
    <nc r="C42" t="n">
      <f>22</f>
    </nc>
  </rcc>
  <rcc rId="3916" ua="false" sId="19">
    <nc r="C55" t="n">
      <f>40</f>
    </nc>
  </rcc>
  <rcc rId="3917" ua="false" sId="19">
    <oc r="B55" t="inlineStr">
      <is>
        <r>
          <rPr>
            <sz val="10"/>
            <rFont val="Arial Cyr"/>
            <family val="0"/>
            <charset val="204"/>
          </rPr>
          <t xml:space="preserve">3. Посуда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3. Посуда из нерж.стали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3918" ua="false" sId="20">
    <oc r="B43" t="inlineStr">
      <is>
        <r>
          <rPr>
            <sz val="10"/>
            <rFont val="Arial Cyr"/>
            <family val="0"/>
            <charset val="204"/>
          </rPr>
          <t xml:space="preserve">4. Оборудов. медкабинетов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4.Посуда из нерж.стали</t>
        </r>
      </is>
    </nc>
  </rcc>
  <rcc rId="3919" ua="false" sId="20">
    <nc r="C43" t="n">
      <f>30</f>
    </nc>
  </rcc>
  <rcc rId="3920" ua="false" sId="21">
    <nc r="C47" t="n">
      <f>30</f>
    </nc>
  </rcc>
  <rcc rId="3921" ua="false" sId="22">
    <nc r="C45" t="n">
      <f>30</f>
    </nc>
  </rcc>
  <rcc rId="3922" ua="false" sId="22">
    <oc r="B44" t="inlineStr">
      <is>
        <r>
          <rPr>
            <sz val="10"/>
            <rFont val="Arial Cyr"/>
            <family val="0"/>
            <charset val="204"/>
          </rPr>
          <t xml:space="preserve">4.Светильник-облучатель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4.Шланг поливочный</t>
        </r>
      </is>
    </nc>
  </rcc>
  <rcc rId="3923" ua="false" sId="22">
    <nc r="C44" t="n">
      <f>2.8</f>
    </nc>
  </rcc>
  <rcc rId="3924" ua="false" sId="23">
    <nc r="C48" t="n">
      <f>30</f>
    </nc>
  </rcc>
  <rcc rId="3925" ua="false" sId="23">
    <oc r="B51" t="inlineStr">
      <is>
        <r>
          <rPr>
            <sz val="10"/>
            <rFont val="Arial Cyr"/>
            <family val="0"/>
            <charset val="204"/>
          </rPr>
          <t xml:space="preserve">12.Унитаз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12. Счетчик</t>
        </r>
      </is>
    </nc>
  </rcc>
  <rcc rId="3926" ua="false" sId="23">
    <nc r="C51" t="n">
      <f>8.6</f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3927" ua="false" sId="26">
    <nc r="C43" t="n">
      <f>30</f>
    </nc>
  </rcc>
  <rcc rId="3928" ua="false" sId="25">
    <nc r="C42" t="n">
      <f>31</f>
    </nc>
  </rcc>
  <rcc rId="3929" ua="false" sId="25">
    <oc r="B47" t="inlineStr">
      <is>
        <r>
          <rPr>
            <sz val="10"/>
            <rFont val="Arial Cyr"/>
            <family val="0"/>
            <charset val="204"/>
          </rPr>
          <t xml:space="preserve">8. Гигрометр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8. Огнетушитель</t>
        </r>
      </is>
    </nc>
  </rcc>
  <rcc rId="3930" ua="false" sId="25">
    <nc r="C47" t="n">
      <f>3.4</f>
    </nc>
  </rcc>
  <rcc rId="3931" ua="false" sId="30">
    <nc r="C44" t="n">
      <f>30.7</f>
    </nc>
  </rcc>
  <rcc rId="3932" ua="false" sId="30">
    <oc r="B48" t="inlineStr">
      <is>
        <r>
          <rPr>
            <sz val="10"/>
            <rFont val="Arial Cyr"/>
            <family val="0"/>
            <charset val="204"/>
          </rPr>
          <t xml:space="preserve">8.Холодильник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8. Печать</t>
        </r>
      </is>
    </nc>
  </rcc>
  <rcc rId="3933" ua="false" sId="30">
    <nc r="C48" t="n">
      <f>3.5</f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3934" ua="false" sId="29">
    <nc r="C42" t="n">
      <f>2</f>
    </nc>
  </rcc>
  <rcc rId="3935" ua="false" sId="29">
    <oc r="B43" t="inlineStr">
      <is>
        <r>
          <rPr>
            <sz val="10"/>
            <rFont val="Arial Cyr"/>
            <family val="0"/>
            <charset val="204"/>
          </rPr>
          <t xml:space="preserve">3. Доска разделочная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3. Посуда из нерж.стали</t>
        </r>
      </is>
    </nc>
  </rcc>
  <rcc rId="3936" ua="false" sId="29">
    <nc r="C43" t="n">
      <f>30</f>
    </nc>
  </rcc>
  <rcc rId="3937" ua="false" sId="31">
    <nc r="C48" t="n">
      <f>10.1+19.9</f>
    </nc>
  </rcc>
  <rcc rId="3938" ua="false" sId="31">
    <oc r="B41" t="inlineStr">
      <is>
        <r>
          <rPr>
            <sz val="10"/>
            <rFont val="Arial Cyr"/>
            <family val="0"/>
            <charset val="204"/>
          </rPr>
          <t xml:space="preserve">2.  Облучатель-рециркулятор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2.  Огнетушитель</t>
        </r>
      </is>
    </nc>
  </rcc>
  <rcc rId="3939" ua="false" sId="31">
    <nc r="C41" t="n">
      <f>1.9</f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3940" ua="false" sId="32">
    <oc r="B52" t="inlineStr">
      <is>
        <r>
          <rPr>
            <sz val="10"/>
            <rFont val="Arial Cyr"/>
            <family val="0"/>
            <charset val="204"/>
          </rPr>
          <t xml:space="preserve">11.Котел нержавейка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1.Посуда из  нержав.стали</t>
        </r>
      </is>
    </nc>
  </rcc>
  <rcc rId="3941" ua="false" sId="32">
    <nc r="C52" t="n">
      <f>30</f>
    </nc>
  </rcc>
  <rcc rId="3942" ua="false" sId="34">
    <oc r="B52" t="inlineStr">
      <is>
        <r>
          <rPr>
            <sz val="10"/>
            <rFont val="Arial Cyr"/>
            <family val="0"/>
            <charset val="204"/>
          </rPr>
          <t xml:space="preserve">12.Посуда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2.Посуда из нерж.стали</t>
        </r>
      </is>
    </nc>
  </rcc>
  <rcc rId="3943" ua="false" sId="34">
    <nc r="C52" t="n">
      <f>30</f>
    </nc>
  </rcc>
  <rcc rId="3944" ua="false" sId="34">
    <oc r="B47" t="inlineStr">
      <is>
        <r>
          <rPr>
            <sz val="10"/>
            <rFont val="Arial Cyr"/>
            <family val="0"/>
            <charset val="204"/>
          </rPr>
          <t xml:space="preserve">7. Облучатель-рециркулятор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7. Тонометр</t>
        </r>
      </is>
    </nc>
  </rcc>
  <rcc rId="3945" ua="false" sId="34">
    <nc r="C47" t="n">
      <f>2.4</f>
    </nc>
  </rcc>
  <rcc rId="3946" ua="false" sId="34">
    <nc r="C42" t="n">
      <f>13.4</f>
    </nc>
  </rcc>
  <rcc rId="3947" ua="false" sId="34">
    <oc r="B42" t="inlineStr">
      <is>
        <r>
          <rPr>
            <sz val="10"/>
            <rFont val="Arial Cyr"/>
            <family val="0"/>
            <charset val="204"/>
          </rPr>
          <t xml:space="preserve">2.  Мебель - детские стулья и стенка, кровать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2.  Мебель - детские стулья и стенка, кровать, стол дет.</t>
        </r>
      </is>
    </nc>
  </rcc>
  <rcc rId="3948" ua="false" sId="34">
    <oc r="B45" t="inlineStr">
      <is>
        <r>
          <rPr>
            <sz val="10"/>
            <rFont val="Arial Cyr"/>
            <family val="0"/>
            <charset val="204"/>
          </rPr>
          <t xml:space="preserve">5. Кухонный инвентарь - котлы из нержавеющей стали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5. Подставка под огнетушитель</t>
        </r>
      </is>
    </nc>
  </rcc>
  <rcc rId="3949" ua="false" sId="34">
    <nc r="C45" t="n">
      <f>3.6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481" ua="false" sId="34">
    <nc r="C71" t="n">
      <v>436.33</v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3950" ua="false" sId="36">
    <nc r="C42" t="n">
      <f>40</f>
    </nc>
  </rcc>
  <rcc rId="3951" ua="false" sId="36">
    <oc r="B43" t="inlineStr">
      <is>
        <r>
          <rPr>
            <sz val="10"/>
            <rFont val="Arial Cyr"/>
            <family val="0"/>
            <charset val="204"/>
          </rPr>
          <t xml:space="preserve">3.Шкаф холодильный,холодильнк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3.Роутер</t>
        </r>
      </is>
    </nc>
  </rcc>
  <rcc rId="3952" ua="false" sId="36">
    <nc r="C43" t="n">
      <f>3</f>
    </nc>
  </rcc>
  <rcc rId="3953" ua="false" sId="36">
    <oc r="B45" t="inlineStr">
      <is>
        <r>
          <rPr>
            <sz val="10"/>
            <rFont val="Arial Cyr"/>
            <family val="0"/>
            <charset val="204"/>
          </rPr>
          <t xml:space="preserve">5. Оборуд.сист.видеонаблюд.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5. Информационный стенд</t>
        </r>
      </is>
    </nc>
  </rcc>
  <rcc rId="3954" ua="false" sId="36">
    <nc r="C45" t="n">
      <f>15.1</f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cc rId="3955" ua="false" sId="37">
    <nc r="C44" t="n">
      <f>30</f>
    </nc>
  </rcc>
  <rcc rId="3956" ua="false" sId="39">
    <nc r="C44" t="n">
      <f>25</f>
    </nc>
  </rcc>
  <rcc rId="3957" ua="false" sId="40">
    <nc r="C46" t="n">
      <f>30</f>
    </nc>
  </rcc>
</revisions>
</file>

<file path=xl/revisions/revisionLog462.xml><?xml version="1.0" encoding="utf-8"?>
<revisions xmlns="http://schemas.openxmlformats.org/spreadsheetml/2006/main" xmlns:r="http://schemas.openxmlformats.org/officeDocument/2006/relationships">
  <rcc rId="3958" ua="false" sId="41">
    <nc r="C41" t="n">
      <f>30</f>
    </nc>
  </rcc>
  <rcc rId="3959" ua="false" sId="41">
    <oc r="B46" t="inlineStr">
      <is>
        <r>
          <rPr>
            <sz val="10"/>
            <rFont val="Arial Cyr"/>
            <family val="0"/>
            <charset val="204"/>
          </rPr>
          <t xml:space="preserve">7.Мясорубка, кухонный комбайн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7.Манометры</t>
        </r>
      </is>
    </nc>
  </rcc>
  <rcc rId="3960" ua="false" sId="41">
    <nc r="C46" t="n">
      <f>2.2</f>
    </nc>
  </rcc>
  <rcc rId="3961" ua="false" sId="41">
    <oc r="B44" t="inlineStr">
      <is>
        <r>
          <rPr>
            <sz val="10"/>
            <rFont val="Arial Cyr"/>
            <family val="0"/>
            <charset val="204"/>
          </rPr>
          <t xml:space="preserve">5. Оборуд.сист.видеонаблюд.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5. Роутер</t>
        </r>
      </is>
    </nc>
  </rcc>
  <rcc rId="3962" ua="false" sId="41">
    <nc r="C44" t="n">
      <f>3</f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cc rId="3963" ua="false" sId="42">
    <nc r="C42" t="n">
      <f>30</f>
    </nc>
  </rcc>
  <rcc rId="3964" ua="false" sId="44">
    <nc r="C52" t="n">
      <f>30</f>
    </nc>
  </rcc>
  <rcc rId="3965" ua="false" sId="44">
    <oc r="B44" t="inlineStr">
      <is>
        <r>
          <rPr>
            <sz val="10"/>
            <rFont val="Arial Cyr"/>
            <family val="0"/>
            <charset val="204"/>
          </rPr>
          <t xml:space="preserve">3. Бытовая техника- плита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3. Производственный стол</t>
        </r>
      </is>
    </nc>
  </rcc>
  <rcc rId="3966" ua="false" sId="44">
    <nc r="C44" t="n">
      <f>11.7</f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3967" ua="false" sId="45">
    <nc r="C43" t="n">
      <f>30</f>
    </nc>
  </rcc>
  <rcc rId="3968" ua="false" sId="46">
    <nc r="C43" t="n">
      <f>17</f>
    </nc>
  </rcc>
  <rcc rId="3969" ua="false" sId="46">
    <oc r="B44" t="inlineStr">
      <is>
        <r>
          <rPr>
            <sz val="10"/>
            <rFont val="Arial Cyr"/>
            <family val="0"/>
            <charset val="204"/>
          </rPr>
          <t xml:space="preserve">4. Оборудов. медкабинетов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4. Телефон</t>
        </r>
      </is>
    </nc>
  </rcc>
  <rcc rId="3970" ua="false" sId="46">
    <nc r="C44" t="n">
      <f>7.7</f>
    </nc>
  </rcc>
  <rcc rId="3971" ua="false" sId="46">
    <oc r="B45" t="inlineStr">
      <is>
        <r>
          <rPr>
            <sz val="10"/>
            <rFont val="Arial Cyr"/>
            <family val="0"/>
            <charset val="204"/>
          </rPr>
          <t xml:space="preserve">5. Стиральная машина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5. Маршрутизатор</t>
        </r>
      </is>
    </nc>
  </rcc>
  <rcc rId="3972" ua="false" sId="46">
    <nc r="C45" t="n">
      <f>4.1</f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cc rId="3973" ua="false" sId="47">
    <nc r="C45" t="n">
      <f>17+33</f>
    </nc>
  </rcc>
  <rcc rId="3974" ua="false" sId="48">
    <oc r="B42" t="inlineStr">
      <is>
        <r>
          <rPr>
            <sz val="10"/>
            <rFont val="Arial Cyr"/>
            <family val="0"/>
            <charset val="204"/>
          </rPr>
          <t xml:space="preserve">2. Обогреватель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2. Посуда из нерж.стали</t>
        </r>
      </is>
    </nc>
  </rcc>
  <rcc rId="3975" ua="false" sId="48">
    <nc r="C42" t="n">
      <f>30</f>
    </nc>
  </rcc>
  <rcc rId="3976" ua="false" sId="49">
    <nc r="C48" t="n">
      <f>30</f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cc rId="3977" ua="false" sId="50">
    <oc r="B43" t="inlineStr">
      <is>
        <r>
          <rPr>
            <sz val="10"/>
            <rFont val="Arial Cyr"/>
            <family val="0"/>
            <charset val="204"/>
          </rPr>
          <t xml:space="preserve">Карниз потолочный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Шкаф</t>
        </r>
      </is>
    </nc>
  </rcc>
  <rcc rId="3978" ua="false" sId="50">
    <nc r="C43" t="n">
      <f>23.6</f>
    </nc>
  </rcc>
  <rcc rId="3979" ua="false" sId="50">
    <oc r="B46" t="inlineStr">
      <is>
        <r>
          <rPr>
            <sz val="10"/>
            <rFont val="Arial Cyr"/>
            <family val="0"/>
            <charset val="204"/>
          </rPr>
          <t xml:space="preserve">Облучатели-рециркуляторы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Огнетушители</t>
        </r>
      </is>
    </nc>
  </rcc>
  <rcc rId="3980" ua="false" sId="50">
    <nc r="C46" t="n">
      <f>4.2</f>
    </nc>
  </rcc>
  <rcc rId="3981" ua="false" sId="50">
    <oc r="B53" t="inlineStr">
      <is>
        <r>
          <rPr>
            <sz val="10"/>
            <rFont val="Arial Cyr"/>
            <family val="0"/>
            <charset val="204"/>
          </rPr>
          <t xml:space="preserve">Кух. Оборудование, посуда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Посуда из нерж.стали</t>
        </r>
      </is>
    </nc>
  </rcc>
  <rcc rId="3982" ua="false" sId="50">
    <nc r="C53" t="n">
      <f>29.8</f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cc rId="3983" ua="false" sId="51">
    <oc r="B43" t="inlineStr">
      <is>
        <r>
          <rPr>
            <sz val="10"/>
            <rFont val="Arial Cyr"/>
            <family val="0"/>
            <charset val="204"/>
          </rPr>
          <t xml:space="preserve">4. Рециркулятор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4. Посуда из нерж.стали</t>
        </r>
      </is>
    </nc>
  </rcc>
  <rcc rId="3984" ua="false" sId="51">
    <nc r="C43" t="n">
      <f>30</f>
    </nc>
  </rcc>
  <rcc rId="3985" ua="false" sId="53">
    <oc r="B53" t="inlineStr">
      <is>
        <r>
          <rPr>
            <sz val="10"/>
            <rFont val="Arial Cyr"/>
            <family val="0"/>
            <charset val="204"/>
          </rPr>
          <t xml:space="preserve">9. Кух. Инвентарь-посуда нерж.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9.Посуда из нерж. Стали</t>
        </r>
      </is>
    </nc>
  </rcc>
  <rcc rId="3986" ua="false" sId="53">
    <nc r="C53" t="n">
      <f>10.1+39.9</f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3987" ua="false" sId="52">
    <oc r="B52" t="inlineStr">
      <is>
        <r>
          <rPr>
            <sz val="10"/>
            <rFont val="Arial Cyr"/>
            <family val="0"/>
            <charset val="204"/>
          </rPr>
          <t xml:space="preserve">11. Кухонный инвентарь, посуда, кух.оборуд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1. Посуда из нерж.стали</t>
        </r>
      </is>
    </nc>
  </rcc>
  <rcc rId="3988" ua="false" sId="52">
    <nc r="C52" t="n">
      <f>30</f>
    </nc>
  </rcc>
  <rcc rId="3989" ua="false" sId="54">
    <nc r="C48" t="n">
      <f>34.3</f>
    </nc>
  </rcc>
  <rcc rId="3990" ua="false" sId="54">
    <oc r="B47" t="inlineStr">
      <is>
        <r>
          <rPr>
            <sz val="10"/>
            <rFont val="Arial Cyr"/>
            <family val="0"/>
            <charset val="204"/>
          </rPr>
          <t xml:space="preserve">6.Система домофон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6.Зеркало настенное</t>
        </r>
      </is>
    </nc>
  </rcc>
  <rcc rId="3991" ua="false" sId="54">
    <nc r="C47" t="n">
      <f>25</f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cc rId="3992" ua="false" sId="55">
    <oc r="B44" t="inlineStr">
      <is>
        <r>
          <rPr>
            <sz val="10"/>
            <rFont val="Arial Cyr"/>
            <family val="0"/>
            <charset val="204"/>
          </rPr>
          <t xml:space="preserve">3.  Кухонный инвентарь: доска разделочная,Кастрюля из нерж.стали, кухонная посуда, котлы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3.  Посуда из нерж.стали</t>
        </r>
      </is>
    </nc>
  </rcc>
  <rcc rId="3993" ua="false" sId="55">
    <nc r="C44" t="n">
      <f>41.8</f>
    </nc>
  </rcc>
  <rcc rId="3994" ua="false" sId="55">
    <oc r="B45" t="inlineStr">
      <is>
        <r>
          <rPr>
            <sz val="10"/>
            <rFont val="Arial Cyr"/>
            <family val="0"/>
            <charset val="204"/>
          </rPr>
          <t xml:space="preserve">4. Медицинский инвентарь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4. Полотенечница</t>
        </r>
      </is>
    </nc>
  </rcc>
  <rcc rId="3995" ua="false" sId="55">
    <nc r="C45" t="n">
      <f>2.7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482" ua="false" sId="36">
    <nc r="C65" t="n">
      <v>645.56</v>
    </nc>
  </rcc>
  <rcc rId="483" ua="false" sId="37">
    <nc r="C78" t="n">
      <v>589.788</v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cc rId="3996" ua="false" sId="56">
    <oc r="B49" t="inlineStr">
      <is>
        <r>
          <rPr>
            <sz val="10"/>
            <rFont val="Arial Cyr"/>
            <family val="0"/>
            <charset val="204"/>
          </rPr>
          <t xml:space="preserve">10. Кухонный инвентарь, посуда, оборудование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10. Посуда из нерж.стали</t>
        </r>
      </is>
    </nc>
  </rcc>
  <rcc rId="3997" ua="false" sId="56">
    <nc r="C49" t="n">
      <f>33.6</f>
    </nc>
  </rcc>
  <rcc rId="3998" ua="false" sId="56">
    <oc r="B52" t="inlineStr">
      <is>
        <r>
          <rPr>
            <sz val="10"/>
            <rFont val="Arial Cyr"/>
            <family val="0"/>
            <charset val="204"/>
          </rPr>
          <t xml:space="preserve">13. Мебель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13. Мебель - стулья</t>
        </r>
      </is>
    </nc>
  </rcc>
  <rcc rId="3999" ua="false" sId="56">
    <nc r="C52" t="n">
      <f>11.8</f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cc rId="4000" ua="false" sId="24">
    <nc r="C54" t="n">
      <f>13.4+11.6</f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cc rId="4001" ua="false" sId="28">
    <nc r="C48" t="n">
      <f>30</f>
    </nc>
  </rcc>
  <rcc rId="4002" ua="false" sId="28">
    <oc r="B49" t="inlineStr">
      <is>
        <r>
          <rPr>
            <sz val="10"/>
            <rFont val="Arial Cyr"/>
            <family val="0"/>
            <charset val="204"/>
          </rPr>
          <t xml:space="preserve">6. Песочница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6. Эл.кипятильник</t>
        </r>
      </is>
    </nc>
  </rcc>
  <rcc rId="4003" ua="false" sId="28">
    <nc r="C49" t="n">
      <f>33.8</f>
    </nc>
  </rcc>
  <rcc rId="4004" ua="false" sId="28">
    <oc r="B53" t="inlineStr">
      <is>
        <r>
          <rPr>
            <sz val="10"/>
            <rFont val="Arial Cyr"/>
            <family val="0"/>
            <charset val="204"/>
          </rPr>
          <t xml:space="preserve">10. Мотокоса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10. Огнетушители</t>
        </r>
      </is>
    </nc>
  </rcc>
  <rcc rId="4005" ua="false" sId="28">
    <nc r="C53" t="n">
      <f>8.7</f>
    </nc>
  </rcc>
</revisions>
</file>

<file path=xl/revisions/revisionLog473.xml><?xml version="1.0" encoding="utf-8"?>
<revisions xmlns="http://schemas.openxmlformats.org/spreadsheetml/2006/main" xmlns:r="http://schemas.openxmlformats.org/officeDocument/2006/relationships">
  <rcc rId="4006" ua="false" sId="33">
    <nc r="C43" t="n">
      <f>30</f>
    </nc>
  </rcc>
  <rcc rId="4007" ua="false" sId="33">
    <oc r="B42" t="inlineStr">
      <is>
        <r>
          <rPr>
            <sz val="10"/>
            <rFont val="Arial Cyr"/>
            <family val="0"/>
            <charset val="204"/>
          </rPr>
          <t xml:space="preserve">2.  Облучатель-рециркулятор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2.  Баннер</t>
        </r>
      </is>
    </nc>
  </rcc>
  <rcc rId="4008" ua="false" sId="33">
    <nc r="C42" t="n">
      <f>5.5</f>
    </nc>
  </rcc>
  <rcc rId="4009" ua="false" sId="33">
    <oc r="B44" t="inlineStr">
      <is>
        <r>
          <rPr>
            <sz val="10"/>
            <rFont val="Arial Cyr"/>
            <family val="0"/>
            <charset val="204"/>
          </rPr>
          <t xml:space="preserve">4. Накопитель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4. Триммер</t>
        </r>
      </is>
    </nc>
  </rcc>
  <rcc rId="4010" ua="false" sId="33">
    <nc r="C44" t="n">
      <f>32</f>
    </nc>
  </rcc>
  <rcc rId="4011" ua="false" sId="15">
    <nc r="C41" t="n">
      <f>32</f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cc rId="4012" ua="false" sId="5">
    <oc r="B46" t="inlineStr">
      <is>
        <r>
          <rPr>
            <sz val="10"/>
            <rFont val="Arial Cyr"/>
            <family val="0"/>
            <charset val="204"/>
          </rPr>
          <t xml:space="preserve">7. Ковры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7. Блок питания</t>
        </r>
      </is>
    </nc>
  </rcc>
  <rcc rId="4013" ua="false" sId="5">
    <nc r="C46" t="n">
      <f>6.5</f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cc rId="4014" ua="false" sId="27">
    <nc r="C44" t="n">
      <f>1.6</f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cc rId="4015" ua="false" sId="3">
    <nc r="C43" t="n">
      <f>20.6</f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4016" ua="false" sId="4">
    <oc r="B46" t="inlineStr">
      <is>
        <r>
          <rPr>
            <sz val="10"/>
            <rFont val="Arial Cyr"/>
            <family val="0"/>
            <charset val="204"/>
          </rPr>
          <t xml:space="preserve">4. Медицинское оборудование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4. Умывальник</t>
        </r>
      </is>
    </nc>
  </rcc>
  <rcc rId="4017" ua="false" sId="4">
    <nc r="C46" t="n">
      <f>4.5</f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cc rId="4018" ua="false" sId="35">
    <nc r="C41" t="n">
      <f>5.2+12.8+14.8+16+8.6</f>
    </nc>
  </rcc>
  <rcc rId="4019" ua="false" sId="35">
    <oc r="B41" t="inlineStr">
      <is>
        <r>
          <rPr>
            <sz val="10"/>
            <rFont val="Arial Cyr"/>
            <family val="0"/>
            <charset val="204"/>
          </rPr>
          <t xml:space="preserve">2.  Мебель 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2.  Мебель ,вертик.жалюзи</t>
        </r>
      </is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cc rId="4020" ua="false" sId="35">
    <oc r="B40" t="inlineStr">
      <is>
        <r>
          <rPr>
            <sz val="10"/>
            <rFont val="Arial Cyr"/>
            <family val="0"/>
            <charset val="204"/>
          </rPr>
          <t xml:space="preserve">1.  Ноутбук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1.  Ноутбук, МФУ</t>
        </r>
      </is>
    </nc>
  </rcc>
  <rcc rId="4021" ua="false" sId="35">
    <oc r="C40" t="n">
      <f>39.4</f>
    </oc>
    <nc r="C40" t="n">
      <f>39.4+31.9+38.1</f>
    </nc>
  </rcc>
  <rcc rId="4022" ua="false" sId="35">
    <oc r="B44" t="inlineStr">
      <is>
        <r>
          <rPr>
            <sz val="10"/>
            <rFont val="Arial Cyr"/>
            <family val="0"/>
            <charset val="204"/>
          </rPr>
          <t xml:space="preserve">5. Оборуд.сист.видеонаблюд.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5. Дозатор, наст.лампа</t>
        </r>
      </is>
    </nc>
  </rcc>
  <rcc rId="4023" ua="false" sId="35">
    <nc r="C44" t="n">
      <f>5</f>
    </nc>
  </rcc>
  <rcc rId="4024" ua="false" sId="35">
    <oc r="B47" t="inlineStr">
      <is>
        <r>
          <rPr>
            <sz val="10"/>
            <rFont val="Arial Cyr"/>
            <family val="0"/>
            <charset val="204"/>
          </rPr>
          <t xml:space="preserve">8.  Аудио оборудование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8.  Огнетушитель</t>
        </r>
      </is>
    </nc>
  </rcc>
  <rcc rId="4025" ua="false" sId="35">
    <nc r="C47" t="n">
      <f>0.9</f>
    </nc>
  </rcc>
  <rcc rId="4026" ua="false" sId="35">
    <oc r="B48" t="inlineStr">
      <is>
        <r>
          <rPr>
            <sz val="10"/>
            <rFont val="Arial Cyr"/>
            <family val="0"/>
            <charset val="204"/>
          </rPr>
          <t xml:space="preserve">9. Бытовая техника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9. Педальное ведро</t>
        </r>
      </is>
    </nc>
  </rcc>
  <rcc rId="4027" ua="false" sId="35">
    <nc r="C48" t="n">
      <f>1.1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484" ua="false" sId="39">
    <nc r="C67" t="n">
      <v>314.592</v>
    </nc>
  </rcc>
  <rcc rId="485" ua="false" sId="40">
    <nc r="C72" t="n">
      <v>298.79</v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cc rId="4028" ua="false" sId="6">
    <oc r="B53" t="inlineStr">
      <is>
        <r>
          <rPr>
            <sz val="10"/>
            <rFont val="Arial Cyr"/>
            <family val="0"/>
            <charset val="204"/>
          </rPr>
          <t xml:space="preserve">13. Печать гербовая,тактильная табличка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13. Лопата</t>
        </r>
      </is>
    </nc>
  </rcc>
  <rcc rId="4029" ua="false" sId="6">
    <nc r="C53" t="n">
      <f>3.3</f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cc rId="4030" ua="false" sId="7">
    <oc r="B41" t="inlineStr">
      <is>
        <r>
          <rPr>
            <sz val="10"/>
            <rFont val="Arial Cyr"/>
            <family val="0"/>
            <charset val="204"/>
          </rPr>
          <t xml:space="preserve">2.  Мебель - кровать детская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2.  Ноутбук, принтер, сканер</t>
        </r>
      </is>
    </nc>
  </rcc>
  <rcc rId="4031" ua="false" sId="7">
    <nc r="C41" t="n">
      <f>56.7+13.3</f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cc rId="4032" ua="false" sId="8">
    <oc r="B42" t="inlineStr">
      <is>
        <r>
          <rPr>
            <sz val="10"/>
            <rFont val="Arial Cyr"/>
            <family val="0"/>
            <charset val="204"/>
          </rPr>
          <t xml:space="preserve">1.  Музыкальный центр, принтер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1.  Компьютер в сборе</t>
        </r>
      </is>
    </nc>
  </rcc>
  <rcc rId="4033" ua="false" sId="8">
    <nc r="C42" t="n">
      <f>70</f>
    </nc>
  </rcc>
  <rcc rId="4034" ua="false" sId="8">
    <oc r="B44" t="inlineStr">
      <is>
        <r>
          <rPr>
            <sz val="10"/>
            <rFont val="Arial Cyr"/>
            <family val="0"/>
            <charset val="204"/>
          </rPr>
          <t xml:space="preserve">3.  Костюмы д/театрализованных представлений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3.  Снегоуборщик</t>
        </r>
      </is>
    </nc>
  </rcc>
  <rcc rId="4035" ua="false" sId="8">
    <nc r="C44" t="n">
      <f>39.1</f>
    </nc>
  </rcc>
  <rcc rId="4036" ua="false" sId="8">
    <oc r="B47" t="inlineStr">
      <is>
        <r>
          <rPr>
            <sz val="10"/>
            <rFont val="Arial Cyr"/>
            <family val="0"/>
            <charset val="204"/>
          </rPr>
          <t xml:space="preserve">6. Информационные стенды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6. Бензотриммер</t>
        </r>
      </is>
    </nc>
  </rcc>
  <rcc rId="4037" ua="false" sId="8">
    <nc r="C47" t="n">
      <f>13</f>
    </nc>
  </rcc>
  <rcc rId="4038" ua="false" sId="8">
    <oc r="B49" t="inlineStr">
      <is>
        <r>
          <rPr>
            <sz val="10"/>
            <rFont val="Arial Cyr"/>
            <family val="0"/>
            <charset val="204"/>
          </rPr>
          <t xml:space="preserve">8.  Кухонное оборудование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8.  Отпариватель</t>
        </r>
      </is>
    </nc>
  </rcc>
  <rcc rId="4039" ua="false" sId="8">
    <nc r="C49" t="n">
      <f>3.2</f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cc rId="4040" ua="false" sId="9">
    <oc r="B41" t="inlineStr">
      <is>
        <r>
          <rPr>
            <sz val="10"/>
            <rFont val="Arial Cyr"/>
            <family val="0"/>
            <charset val="204"/>
          </rPr>
          <t xml:space="preserve">1.  Компьютерная техника-Ноутбук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Компьютерная техника-Ноутбук, принтер</t>
        </r>
      </is>
    </nc>
  </rcc>
  <rcc rId="4041" ua="false" sId="9">
    <oc r="C41" t="n">
      <f>46.3</f>
    </oc>
    <nc r="C41" t="n">
      <f>46.3+48+22</f>
    </nc>
  </rcc>
</revisions>
</file>

<file path=xl/revisions/revisionLog484.xml><?xml version="1.0" encoding="utf-8"?>
<revisions xmlns="http://schemas.openxmlformats.org/spreadsheetml/2006/main" xmlns:r="http://schemas.openxmlformats.org/officeDocument/2006/relationships">
  <rcc rId="4042" ua="false" sId="10">
    <oc r="B45" t="inlineStr">
      <is>
        <r>
          <rPr>
            <sz val="10"/>
            <rFont val="Arial Cyr"/>
            <family val="0"/>
            <charset val="204"/>
          </rPr>
          <t xml:space="preserve">4. Кухонный инвентарь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4. Утюг</t>
        </r>
      </is>
    </nc>
  </rcc>
  <rcc rId="4043" ua="false" sId="10">
    <nc r="C45" t="n">
      <f>3.2</f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cc rId="4044" ua="false" sId="11">
    <oc r="B50" t="inlineStr">
      <is>
        <r>
          <rPr>
            <sz val="10"/>
            <rFont val="Arial Cyr"/>
            <family val="0"/>
            <charset val="204"/>
          </rPr>
          <t xml:space="preserve">10.Спортивные уголки,игров.наборы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10.Веранда</t>
        </r>
      </is>
    </nc>
  </rcc>
  <rcc rId="4045" ua="false" sId="11">
    <nc r="C50" t="n">
      <f>600</f>
    </nc>
  </rcc>
  <rcc rId="4046" ua="false" sId="11">
    <oc r="B49" t="inlineStr">
      <is>
        <r>
          <rPr>
            <sz val="10"/>
            <rFont val="Arial Cyr"/>
            <family val="0"/>
            <charset val="204"/>
          </rPr>
          <t xml:space="preserve">9. Другое-телефон,огнетушитель, пылесос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9. Ель искусственная</t>
        </r>
      </is>
    </nc>
  </rcc>
  <rcc rId="4047" ua="false" sId="11">
    <nc r="C49" t="n">
      <f>30</f>
    </nc>
  </rcc>
  <rcc rId="4048" ua="false" sId="11">
    <nc r="C42" t="n">
      <f>23.4</f>
    </nc>
  </rcc>
  <rcc rId="4049" ua="false" sId="11">
    <oc r="B41" t="inlineStr">
      <is>
        <r>
          <rPr>
            <sz val="10"/>
            <rFont val="Arial Cyr"/>
            <family val="0"/>
            <charset val="204"/>
          </rPr>
          <t xml:space="preserve">1.  МФУ, ноутбук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МФУ, ноутбук, системный блок</t>
        </r>
      </is>
    </nc>
  </rcc>
  <rcc rId="4050" ua="false" sId="11">
    <oc r="C41" t="n">
      <f>24.5+50</f>
    </oc>
    <nc r="C41" t="n">
      <f>24.5+50+20+50</f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cc rId="4051" ua="false" sId="38">
    <oc r="B41" t="inlineStr">
      <is>
        <r>
          <rPr>
            <sz val="10"/>
            <rFont val="Arial Cyr"/>
            <family val="0"/>
            <charset val="204"/>
          </rPr>
          <t xml:space="preserve">1.Компьютер в сборе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Компьютер в сборе, принтер</t>
        </r>
      </is>
    </nc>
  </rcc>
  <rcc rId="4052" ua="false" sId="38">
    <oc r="C41" t="n">
      <f>50</f>
    </oc>
    <nc r="C41" t="n">
      <f>50+20+50</f>
    </nc>
  </rcc>
  <rcc rId="4053" ua="false" sId="38">
    <oc r="B49" t="inlineStr">
      <is>
        <r>
          <rPr>
            <sz val="10"/>
            <rFont val="Arial Cyr"/>
            <family val="0"/>
            <charset val="204"/>
          </rPr>
          <t xml:space="preserve">9. Кухонный инвентарь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9. Утюг, триммер</t>
        </r>
      </is>
    </nc>
  </rcc>
  <rcc rId="4054" ua="false" sId="38">
    <nc r="C49" t="n">
      <f>39.5</f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cc rId="4055" ua="false" sId="12">
    <oc r="B45" t="inlineStr">
      <is>
        <r>
          <rPr>
            <sz val="10"/>
            <rFont val="Arial Cyr"/>
            <family val="0"/>
            <charset val="204"/>
          </rPr>
          <t xml:space="preserve">1.  Комп-я техника-МФУ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1.  Комп-я техника-МФУ, компьютер, принтер</t>
        </r>
      </is>
    </nc>
  </rcc>
  <rcc rId="4056" ua="false" sId="12">
    <nc r="C45" t="n">
      <f>49.9+20.1</f>
    </nc>
  </rcc>
  <rcc rId="4057" ua="false" sId="12">
    <nc r="C46" t="n">
      <f>20</f>
    </nc>
  </rcc>
  <rcc rId="4058" ua="false" sId="12">
    <oc r="B48" t="inlineStr">
      <is>
        <r>
          <rPr>
            <sz val="10"/>
            <rFont val="Arial Cyr"/>
            <family val="0"/>
            <charset val="204"/>
          </rPr>
          <t xml:space="preserve">4. Посуда из нержавеющей стали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4. Стенд</t>
        </r>
      </is>
    </nc>
  </rcc>
  <rcc rId="4059" ua="false" sId="12">
    <nc r="C48" t="n">
      <f>10</f>
    </nc>
  </rcc>
  <rcc rId="4060" ua="false" sId="12">
    <oc r="B51" t="inlineStr">
      <is>
        <r>
          <rPr>
            <sz val="10"/>
            <rFont val="Arial Cyr"/>
            <family val="0"/>
            <charset val="204"/>
          </rPr>
          <t xml:space="preserve">7. Игровое уличное оборуд-ние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7. Снегоуборщик</t>
        </r>
      </is>
    </nc>
  </rcc>
  <rcc rId="4061" ua="false" sId="12">
    <nc r="C51" t="n">
      <f>17.1</f>
    </nc>
  </rcc>
  <rcc rId="4062" ua="false" sId="13">
    <oc r="B41" t="inlineStr">
      <is>
        <r>
          <rPr>
            <sz val="10"/>
            <rFont val="Arial Cyr"/>
            <family val="0"/>
            <charset val="204"/>
          </rPr>
          <t xml:space="preserve">1.Компьют.техника-ноутбук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Компьют.техника-ноутбук, принтер</t>
        </r>
      </is>
    </nc>
  </rcc>
  <rcc rId="4063" ua="false" sId="13">
    <oc r="C41" t="n">
      <f>46.3</f>
    </oc>
    <nc r="C41" t="n">
      <f>46.3+22+48</f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4064" ua="false" sId="16">
    <oc r="B43" t="inlineStr">
      <is>
        <r>
          <rPr>
            <sz val="10"/>
            <rFont val="Arial Cyr"/>
            <family val="0"/>
            <charset val="204"/>
          </rPr>
          <t xml:space="preserve">3. Медицинское оборудование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3.Холодильник</t>
        </r>
      </is>
    </nc>
  </rcc>
  <rcc rId="4065" ua="false" sId="16">
    <nc r="C43" t="n">
      <f>120</f>
    </nc>
  </rcc>
  <rcc rId="4066" ua="false" sId="17">
    <oc r="B41" t="inlineStr">
      <is>
        <r>
          <rPr>
            <sz val="10"/>
            <rFont val="Arial Cyr"/>
            <family val="0"/>
            <charset val="204"/>
          </rPr>
          <t xml:space="preserve">1.  Комп. Техника-принтер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Комп. Техника-принтер, компьютер</t>
        </r>
      </is>
    </nc>
  </rcc>
  <rcc rId="4067" ua="false" sId="17">
    <nc r="C41" t="n">
      <f>70</f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4068" ua="false" sId="19">
    <oc r="B43" t="inlineStr">
      <is>
        <r>
          <rPr>
            <sz val="10"/>
            <rFont val="Arial Cyr"/>
            <family val="0"/>
            <charset val="204"/>
          </rPr>
          <t xml:space="preserve">3.  Посуда из нержавеющей стали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3.  Водонагреватель</t>
        </r>
      </is>
    </nc>
  </rcc>
  <rcc rId="4069" ua="false" sId="19">
    <nc r="C43" t="n">
      <f>23</f>
    </nc>
  </rcc>
  <rcc rId="4070" ua="false" sId="19">
    <oc r="B44" t="inlineStr">
      <is>
        <r>
          <rPr>
            <sz val="10"/>
            <rFont val="Arial Cyr"/>
            <family val="0"/>
            <charset val="204"/>
          </rPr>
          <t xml:space="preserve">4. Бытовая техника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4.Термометр инфрокрасный</t>
        </r>
      </is>
    </nc>
  </rcc>
  <rcc rId="4071" ua="false" sId="19">
    <nc r="C44" t="n">
      <f>6</f>
    </nc>
  </rcc>
  <rcc rId="4072" ua="false" sId="19">
    <oc r="B47" t="inlineStr">
      <is>
        <r>
          <rPr>
            <sz val="10"/>
            <rFont val="Arial Cyr"/>
            <family val="0"/>
            <charset val="204"/>
          </rPr>
          <t xml:space="preserve">7. Весы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7. Ведро пластмассовое</t>
        </r>
      </is>
    </nc>
  </rcc>
  <rcc rId="4073" ua="false" sId="19">
    <nc r="C47" t="n">
      <f>0.5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486" ua="false" sId="41">
    <nc r="C64" t="n">
      <v>496.28</v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cc rId="4074" ua="false" sId="23">
    <oc r="B43" t="inlineStr">
      <is>
        <r>
          <rPr>
            <sz val="10"/>
            <rFont val="Arial Cyr"/>
            <family val="0"/>
            <charset val="204"/>
          </rPr>
          <t xml:space="preserve">4. Машина протирочно-резательная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4. Машина стиральная</t>
        </r>
      </is>
    </nc>
  </rcc>
  <rcc rId="4075" ua="false" sId="23">
    <nc r="C43" t="n">
      <f>294</f>
    </nc>
  </rcc>
  <rcc rId="4076" ua="false" sId="25">
    <oc r="B41" t="inlineStr">
      <is>
        <r>
          <rPr>
            <sz val="10"/>
            <rFont val="Arial Cyr"/>
            <family val="0"/>
            <charset val="204"/>
          </rPr>
          <t xml:space="preserve">2.  Сейф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2.  Стеллаж</t>
        </r>
      </is>
    </nc>
  </rcc>
  <rcc rId="4077" ua="false" sId="25">
    <nc r="C41" t="n">
      <f>22.6</f>
    </nc>
  </rcc>
  <rcc rId="4078" ua="false" sId="25">
    <oc r="C42" t="n">
      <f>31</f>
    </oc>
    <nc r="C42" t="n">
      <f>31+7.2</f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cc rId="4079" ua="false" sId="29">
    <oc r="B41" t="inlineStr">
      <is>
        <r>
          <rPr>
            <sz val="10"/>
            <rFont val="Arial Cyr"/>
            <family val="0"/>
            <charset val="204"/>
          </rPr>
          <t xml:space="preserve">1.  Принтер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Принтер, ноутбук</t>
        </r>
      </is>
    </nc>
  </rcc>
  <rcc rId="4080" ua="false" sId="29">
    <oc r="C41" t="n">
      <f>20.8</f>
    </oc>
    <nc r="C41" t="n">
      <f>20.8+70</f>
    </nc>
  </rcc>
  <rcc rId="4081" ua="false" sId="29">
    <oc r="B44" t="inlineStr">
      <is>
        <r>
          <rPr>
            <sz val="10"/>
            <rFont val="Arial Cyr"/>
            <family val="0"/>
            <charset val="204"/>
          </rPr>
          <t xml:space="preserve">4. Оборудов. медкабинетов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4. Телефон</t>
        </r>
      </is>
    </nc>
  </rcc>
  <rcc rId="4082" ua="false" sId="29">
    <nc r="C44" t="n">
      <f>2.1</f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cc rId="4083" ua="false" sId="36">
    <oc r="B44" t="inlineStr">
      <is>
        <r>
          <rPr>
            <sz val="10"/>
            <rFont val="Arial Cyr"/>
            <family val="0"/>
            <charset val="204"/>
          </rPr>
          <t xml:space="preserve">4. Рециркулятор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4. Цифровое фортепиано</t>
        </r>
      </is>
    </nc>
  </rcc>
  <rcc rId="4084" ua="false" sId="36">
    <nc r="C44" t="n">
      <f>60</f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4085" ua="false" sId="37">
    <oc r="B46" t="inlineStr">
      <is>
        <r>
          <rPr>
            <sz val="10"/>
            <rFont val="Arial Cyr"/>
            <family val="0"/>
            <charset val="204"/>
          </rPr>
          <t xml:space="preserve">4.  Бытовое обор-е (пылесос)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4.  Снегоуборщик</t>
        </r>
      </is>
    </nc>
  </rcc>
  <rcc rId="4086" ua="false" sId="37">
    <nc r="C46" t="n">
      <f>49.8</f>
    </nc>
  </rcc>
  <rcc rId="4087" ua="false" sId="37">
    <nc r="C59" t="n">
      <f>13.3</f>
    </nc>
  </rcc>
  <rcc rId="4088" ua="false" sId="39">
    <nc r="C43" t="n">
      <f>14.6</f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cc rId="4089" ua="false" sId="40">
    <oc r="B45" t="inlineStr">
      <is>
        <r>
          <rPr>
            <sz val="10"/>
            <rFont val="Arial Cyr"/>
            <family val="0"/>
            <charset val="204"/>
          </rPr>
          <t xml:space="preserve">Оборудов. медкабинетов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Производственный стол</t>
        </r>
      </is>
    </nc>
  </rcc>
  <rcc rId="4090" ua="false" sId="40">
    <nc r="C45" t="n">
      <f>8.9</f>
    </nc>
  </rcc>
  <rcc rId="4091" ua="false" sId="41">
    <oc r="B45" t="inlineStr">
      <is>
        <r>
          <rPr>
            <sz val="10"/>
            <rFont val="Arial Cyr"/>
            <family val="0"/>
            <charset val="204"/>
          </rPr>
          <t xml:space="preserve">6. Игровое оборуд.-проектор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6. Телефон</t>
        </r>
      </is>
    </nc>
  </rcc>
  <rcc rId="4092" ua="false" sId="41">
    <nc r="C45" t="n">
      <f>5</f>
    </nc>
  </rcc>
  <rcc rId="4093" ua="false" sId="41">
    <oc r="B40" t="inlineStr">
      <is>
        <r>
          <rPr>
            <sz val="10"/>
            <rFont val="Arial Cyr"/>
            <family val="0"/>
            <charset val="204"/>
          </rPr>
          <t xml:space="preserve">1. МФУ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1. МФУ, ноутбук</t>
        </r>
      </is>
    </nc>
  </rcc>
  <rcc rId="4094" ua="false" sId="41">
    <oc r="C40" t="n">
      <f>18.9</f>
    </oc>
    <nc r="C40" t="n">
      <f>18.9+65.8</f>
    </nc>
  </rcc>
  <rcc rId="4095" ua="false" sId="42">
    <nc r="C44" t="n">
      <f>8</f>
    </nc>
  </rcc>
  <rcc rId="4096" ua="false" sId="42">
    <oc r="B45" t="inlineStr">
      <is>
        <r>
          <rPr>
            <sz val="10"/>
            <rFont val="Arial Cyr"/>
            <family val="0"/>
            <charset val="204"/>
          </rPr>
          <t xml:space="preserve">5. Пылесос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5. Кухонный инвентарь</t>
        </r>
      </is>
    </nc>
  </rcc>
  <rcc rId="4097" ua="false" sId="42">
    <nc r="C45" t="n">
      <f>2.7+0.8</f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4098" ua="false" sId="44">
    <oc r="C52" t="n">
      <f>30</f>
    </oc>
    <nc r="C52" t="n">
      <f>30+15.4</f>
    </nc>
  </rcc>
  <rcc rId="4099" ua="false" sId="46">
    <oc r="B47" t="inlineStr">
      <is>
        <r>
          <rPr>
            <sz val="10"/>
            <rFont val="Arial Cyr"/>
            <family val="0"/>
            <charset val="204"/>
          </rPr>
          <t xml:space="preserve">7.Огнетушитель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7.Триммер</t>
        </r>
      </is>
    </nc>
  </rcc>
  <rcc rId="4100" ua="false" sId="46">
    <nc r="C47" t="n">
      <f>17.3</f>
    </nc>
  </rcc>
  <rcc rId="4101" ua="false" sId="46">
    <oc r="B48" t="inlineStr">
      <is>
        <r>
          <rPr>
            <sz val="10"/>
            <rFont val="Arial Cyr"/>
            <family val="0"/>
            <charset val="204"/>
          </rPr>
          <t xml:space="preserve">8.  Кухонный инвентарь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8. Снегоотбрасыватель</t>
        </r>
      </is>
    </nc>
  </rcc>
  <rcc rId="4102" ua="false" sId="46">
    <nc r="C48" t="n">
      <f>43.5</f>
    </nc>
  </rcc>
  <rcc rId="4103" ua="false" sId="49">
    <nc r="C43" t="n">
      <f>26</f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4104" ua="false" sId="50">
    <oc r="B45" t="inlineStr">
      <is>
        <r>
          <rPr>
            <sz val="10"/>
            <rFont val="Arial Cyr"/>
            <family val="0"/>
            <charset val="204"/>
          </rPr>
          <t xml:space="preserve"> Мебель, ресепшен (пост.охраны)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 Мебель, ресепшен (пост.охраны), шкаф, полка-стойка</t>
        </r>
      </is>
    </nc>
  </rcc>
  <rcc rId="4105" ua="false" sId="50">
    <nc r="C45" t="n">
      <f>30+10.5</f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cc rId="4106" ua="false" sId="51">
    <nc r="C51" t="n">
      <f>19.6</f>
    </nc>
  </rcc>
  <rcc rId="4107" ua="false" sId="51">
    <oc r="B44" t="inlineStr">
      <is>
        <r>
          <rPr>
            <sz val="10"/>
            <rFont val="Arial Cyr"/>
            <family val="0"/>
            <charset val="204"/>
          </rPr>
          <t xml:space="preserve">5. Комплект автоматики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5.Рециркулятор</t>
        </r>
      </is>
    </nc>
  </rcc>
  <rcc rId="4108" ua="false" sId="51">
    <nc r="C44" t="n">
      <f>5.1</f>
    </nc>
  </rcc>
  <rcc rId="4109" ua="false" sId="51">
    <oc r="C43" t="n">
      <f>30</f>
    </oc>
    <nc r="C43" t="n">
      <f>30+11.6</f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4110" ua="false" sId="53">
    <oc r="C45" t="n">
      <f>83</f>
    </oc>
    <nc r="C45" t="n">
      <f>83+58.7</f>
    </nc>
  </rcc>
  <rcc rId="4111" ua="false" sId="53">
    <oc r="B47" t="inlineStr">
      <is>
        <r>
          <rPr>
            <sz val="10"/>
            <rFont val="Arial Cyr"/>
            <family val="0"/>
            <charset val="204"/>
          </rPr>
          <t xml:space="preserve">3. Шкаф жарочный+стир.машина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3.Холодильник</t>
        </r>
      </is>
    </nc>
  </rcc>
  <rcc rId="4112" ua="false" sId="53">
    <nc r="C47" t="n">
      <f>32.5</f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cc rId="4113" ua="false" sId="55">
    <oc r="B42" t="inlineStr">
      <is>
        <r>
          <rPr>
            <sz val="10"/>
            <rFont val="Arial Cyr"/>
            <family val="0"/>
            <charset val="204"/>
          </rPr>
          <t xml:space="preserve">1.  Ноутбук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1.  Ноутбук, компьютер в сборе</t>
        </r>
      </is>
    </nc>
  </rcc>
  <rcc rId="4114" ua="false" sId="55">
    <oc r="C42" t="n">
      <f>54.7</f>
    </oc>
    <nc r="C42" t="n">
      <f>54.7+70</f>
    </nc>
  </rcc>
  <rcc rId="4115" ua="false" sId="55">
    <oc r="C44" t="n">
      <f>41.8</f>
    </oc>
    <nc r="C44" t="n">
      <f>41.8+39.5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7" ua="false" sId="9">
    <nc r="K49" t="n">
      <v>3.4</v>
    </nc>
  </rcc>
  <rcc rId="88" ua="false" sId="9">
    <nc r="J59" t="n">
      <v>2.7</v>
    </nc>
  </rcc>
  <rcc rId="89" ua="false" sId="9">
    <nc r="K53" t="n">
      <v>9.4</v>
    </nc>
  </rcc>
  <rcc rId="90" ua="false" sId="9">
    <nc r="L59" t="n">
      <v>13</v>
    </nc>
  </rcc>
  <rcc rId="91" ua="false" sId="9">
    <nc r="K59" t="n">
      <v>3.6</v>
    </nc>
  </rcc>
  <rcc rId="92" ua="false" sId="9">
    <nc r="L57" t="n">
      <v>20</v>
    </nc>
  </rcc>
  <rcc rId="93" ua="false" sId="9">
    <oc r="B48" t="inlineStr">
      <is>
        <r>
          <rPr>
            <sz val="10"/>
            <rFont val="Arial Cyr"/>
            <family val="0"/>
            <charset val="204"/>
          </rPr>
          <t xml:space="preserve">8.  Кухонное обор-е и принадл-ти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8.  Кухонное обор-е и принадл-ти, весы</t>
        </r>
      </is>
    </nc>
  </rcc>
  <rcc rId="94" ua="false" sId="9">
    <nc r="L48" t="n">
      <v>6.1</v>
    </nc>
  </rcc>
  <rcc rId="95" ua="false" sId="9">
    <nc r="L52" t="n">
      <v>43.9</v>
    </nc>
  </rcc>
  <rcc rId="96" ua="false" sId="9">
    <oc r="B23" t="inlineStr">
      <is>
        <r>
          <rPr>
            <sz val="10"/>
            <rFont val="Arial Cyr"/>
            <family val="0"/>
            <charset val="204"/>
          </rPr>
          <t xml:space="preserve">Ремонтные  работы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Ремонтные  работы, прочистка канализации</t>
        </r>
      </is>
    </nc>
  </rcc>
  <rcc rId="97" ua="false" sId="9">
    <nc r="K23" t="n">
      <v>5.1</v>
    </nc>
  </rcc>
  <rcc rId="98" ua="false" sId="9">
    <nc r="K61" t="n">
      <v>21</v>
    </nc>
  </rcc>
  <rcc rId="99" ua="false" sId="9">
    <oc r="H6" t="n">
      <f>H7+H8+H9+H10+H11+H12+H13+H14+H15+H16+H17</f>
    </oc>
    <nc r="H6" t="n">
      <f>H7+H8+H9+H10+H11+H12+H13+H14+H15+H16+H17+H18</f>
    </nc>
  </rcc>
  <rcc rId="100" ua="false" sId="9">
    <oc r="I6" t="n">
      <f>I7+I8+I9+I10+I11+I12+I13+I14+I15+I16+I17</f>
    </oc>
    <nc r="I6" t="n">
      <f>I7+I8+I9+I10+I11+I12+I13+I14+I15+I16+I17+I18</f>
    </nc>
  </rcc>
  <rcc rId="101" ua="false" sId="9">
    <oc r="H40" t="n">
      <f>SUM(H41:H54)</f>
    </oc>
    <nc r="H40" t="n">
      <f>SUM(H41:H54)</f>
    </nc>
  </rcc>
  <rcc rId="102" ua="false" sId="9">
    <nc r="M40" t="n">
      <f>SUM(M41:M54)</f>
    </nc>
  </rcc>
  <rcc rId="103" ua="false" sId="9">
    <oc r="H55" t="n">
      <f>SUM(H56:H68)</f>
    </oc>
    <nc r="H55" t="n">
      <f>SUM(H56:H68)</f>
    </nc>
  </rcc>
  <rcc rId="104" ua="false" sId="9">
    <oc r="H70" t="n">
      <f>H5+H6+H19+H20+H21+H22+H23+H24+H25+H26+H27+H28+H29+H30+H31+H32+H33+H34+H35+H36+H37+H38+H39+H40+H55+H69</f>
    </oc>
    <nc r="H70" t="n">
      <f>H5+H6+H19+H20+H21+H22+H23+H24+H25+H26+H27+H28+H29+H30+H31+H32+H33+H34+H35+H36+H37+H38+H39+H40+H55+H69</f>
    </nc>
  </rcc>
  <rcc rId="105" ua="false" sId="9">
    <nc r="M4" t="inlineStr">
      <is>
        <r>
          <rPr>
            <sz val="10"/>
            <rFont val="Arial Cyr"/>
            <family val="0"/>
            <charset val="204"/>
          </rPr>
          <t xml:space="preserve">Штрафы</t>
        </r>
      </is>
    </nc>
  </rcc>
  <rcc rId="106" ua="false" sId="9">
    <nc r="M23" t="n">
      <v>3.2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487" ua="false" sId="42">
    <nc r="C72" t="n">
      <v>552.464</v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cc rId="4116" ua="false" sId="24">
    <oc r="B46" t="inlineStr">
      <is>
        <r>
          <rPr>
            <sz val="10"/>
            <rFont val="Arial Cyr"/>
            <family val="0"/>
            <charset val="204"/>
          </rPr>
          <t xml:space="preserve">4. Кухонный инвентарь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4. Снегоуборщик</t>
        </r>
      </is>
    </nc>
  </rcc>
  <rcc rId="4117" ua="false" sId="24">
    <nc r="C46" t="n">
      <f>50</f>
    </nc>
  </rcc>
  <rcc rId="4118" ua="false" sId="28">
    <oc r="B44" t="inlineStr">
      <is>
        <r>
          <rPr>
            <sz val="10"/>
            <rFont val="Arial Cyr"/>
            <family val="0"/>
            <charset val="204"/>
          </rPr>
          <t xml:space="preserve">1. Мебель - шкаф, стол, кухонная мебель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1. Мебель - шкаф, стол, кухонная мебель, стул</t>
        </r>
      </is>
    </nc>
  </rcc>
  <rcc rId="4119" ua="false" sId="28">
    <nc r="C44" t="n">
      <f>12.5</f>
    </nc>
  </rcc>
  <rcc rId="4120" ua="false" sId="28">
    <oc r="B50" t="inlineStr">
      <is>
        <r>
          <rPr>
            <sz val="10"/>
            <rFont val="Arial Cyr"/>
            <family val="0"/>
            <charset val="204"/>
          </rPr>
          <t xml:space="preserve">7. Хоз.товары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7.Снегоуборщик</t>
        </r>
      </is>
    </nc>
  </rcc>
  <rcc rId="4121" ua="false" sId="28">
    <nc r="C50" t="n">
      <f>49.8</f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cc rId="4122" ua="false" sId="33">
    <oc r="B41" t="inlineStr">
      <is>
        <r>
          <rPr>
            <sz val="10"/>
            <rFont val="Arial Cyr"/>
            <family val="0"/>
            <charset val="204"/>
          </rPr>
          <t xml:space="preserve">1.Ноутбук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Ноутбук, МФУ</t>
        </r>
      </is>
    </nc>
  </rcc>
  <rcc rId="4123" ua="false" sId="33">
    <oc r="C41" t="n">
      <f>42.7</f>
    </oc>
    <nc r="C41" t="n">
      <f>42.7+45+21.5</f>
    </nc>
  </rcc>
  <rcc rId="4124" ua="false" sId="33">
    <nc r="C50" t="n">
      <f>9.9</f>
    </nc>
  </rcc>
  <rcc rId="4125" ua="false" sId="33">
    <oc r="B45" t="inlineStr">
      <is>
        <r>
          <rPr>
            <sz val="10"/>
            <rFont val="Arial Cyr"/>
            <family val="0"/>
            <charset val="204"/>
          </rPr>
          <t xml:space="preserve">5. Мебель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5. Радиотелефон</t>
        </r>
      </is>
    </nc>
  </rcc>
  <rcc rId="4126" ua="false" sId="33">
    <nc r="C45" t="n">
      <f>9.6</f>
    </nc>
  </rcc>
  <rm rId="4127" ua="false" sheetId="33" source="C46" destination="D46" sourceSheetId="33"/>
</revisions>
</file>

<file path=xl/revisions/revisionLog502.xml><?xml version="1.0" encoding="utf-8"?>
<revisions xmlns="http://schemas.openxmlformats.org/spreadsheetml/2006/main" xmlns:r="http://schemas.openxmlformats.org/officeDocument/2006/relationships">
  <rcc rId="4128" ua="false" sId="15">
    <oc r="B47" t="inlineStr">
      <is>
        <r>
          <rPr>
            <sz val="10"/>
            <rFont val="Arial Cyr"/>
            <family val="0"/>
            <charset val="204"/>
          </rPr>
          <t xml:space="preserve">8.  Огнетушители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8. Утюг</t>
        </r>
      </is>
    </nc>
  </rcc>
  <rcc rId="4129" ua="false" sId="15">
    <nc r="C47" t="n">
      <f>6.7</f>
    </nc>
  </rcc>
  <rcc rId="4130" ua="false" sId="5">
    <oc r="B49" t="inlineStr">
      <is>
        <r>
          <rPr>
            <sz val="10"/>
            <rFont val="Arial Cyr"/>
            <family val="0"/>
            <charset val="204"/>
          </rPr>
          <t xml:space="preserve">10. Медиц.изделия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10. Медиц.изделия-облучатель</t>
        </r>
      </is>
    </nc>
  </rcc>
  <rcc rId="4131" ua="false" sId="5">
    <nc r="C49" t="n">
      <f>9.6</f>
    </nc>
  </rcc>
  <rcc rId="4132" ua="false" sId="5">
    <oc r="B50" t="inlineStr">
      <is>
        <r>
          <rPr>
            <sz val="10"/>
            <rFont val="Arial Cyr"/>
            <family val="0"/>
            <charset val="204"/>
          </rPr>
          <t xml:space="preserve">11.Металлоискатель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11. Ограждение для мусорных контейнеров</t>
        </r>
      </is>
    </nc>
  </rcc>
  <rcc rId="4133" ua="false" sId="5">
    <nc r="C50" t="n">
      <f>16.9</f>
    </nc>
  </rcc>
</revisions>
</file>

<file path=xl/revisions/revisionLog503.xml><?xml version="1.0" encoding="utf-8"?>
<revisions xmlns="http://schemas.openxmlformats.org/spreadsheetml/2006/main" xmlns:r="http://schemas.openxmlformats.org/officeDocument/2006/relationships">
  <rcc rId="4134" ua="false" sId="4">
    <nc r="C64" t="n">
      <f>8.8</f>
    </nc>
  </rcc>
  <rcc rId="4135" ua="false" sId="4">
    <nc r="C66" t="n">
      <f>7</f>
    </nc>
  </rcc>
  <rcc rId="4136" ua="false" sId="7">
    <oc r="B60" t="inlineStr">
      <is>
        <r>
          <rPr>
            <sz val="10"/>
            <rFont val="Arial Cyr"/>
            <family val="0"/>
            <charset val="204"/>
          </rPr>
          <t xml:space="preserve">8.Замок для окон,защит.экран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8.Экраны для радиаторов</t>
        </r>
      </is>
    </nc>
  </rcc>
  <rcc rId="4137" ua="false" sId="7">
    <nc r="C60" t="n">
      <f>15.8</f>
    </nc>
  </rcc>
  <rcc rId="4138" ua="false" sId="7">
    <oc r="B61" t="inlineStr">
      <is>
        <r>
          <rPr>
            <sz val="10"/>
            <rFont val="Arial Cyr"/>
            <family val="0"/>
            <charset val="204"/>
          </rPr>
          <t xml:space="preserve">9. Другое - инф.табл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9. Песок для песочниц</t>
        </r>
      </is>
    </nc>
  </rcc>
  <rcc rId="4139" ua="false" sId="7">
    <nc r="C61" t="n">
      <f>8.5</f>
    </nc>
  </rcc>
  <rcc rId="4140" ua="false" sId="9">
    <oc r="B60" t="inlineStr">
      <is>
        <r>
          <rPr>
            <sz val="10"/>
            <rFont val="Arial Cyr"/>
            <family val="0"/>
            <charset val="204"/>
          </rPr>
          <t xml:space="preserve">5.Бланки, меню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5.Вызывная панель</t>
        </r>
      </is>
    </nc>
  </rcc>
  <rcc rId="4141" ua="false" sId="9">
    <nc r="C60" t="n">
      <f>7.8</f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cc rId="4142" ua="false" sId="10">
    <oc r="B63" t="inlineStr">
      <is>
        <r>
          <rPr>
            <sz val="10"/>
            <rFont val="Arial Cyr"/>
            <family val="0"/>
            <charset val="204"/>
          </rPr>
          <t xml:space="preserve">9. Бумага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9. Защитный крем</t>
        </r>
      </is>
    </nc>
  </rcc>
  <rcc rId="4143" ua="false" sId="10">
    <nc r="C63" t="n">
      <f>3.5</f>
    </nc>
  </rcc>
  <rcc rId="4144" ua="false" sId="10">
    <oc r="B61" t="inlineStr">
      <is>
        <r>
          <rPr>
            <sz val="10"/>
            <rFont val="Arial Cyr"/>
            <family val="0"/>
            <charset val="204"/>
          </rPr>
          <t xml:space="preserve">7.Реле д/ворот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7.Аккумуляторная батарея</t>
        </r>
      </is>
    </nc>
  </rcc>
  <rcc rId="4145" ua="false" sId="10">
    <nc r="C61" t="n">
      <f>5.4</f>
    </nc>
  </rcc>
  <rcc rId="4146" ua="false" sId="12">
    <nc r="C72" t="n">
      <f>1.6+1.8</f>
    </nc>
  </rcc>
  <rcc rId="4147" ua="false" sId="12">
    <oc r="B72" t="inlineStr">
      <is>
        <r>
          <rPr>
            <sz val="10"/>
            <rFont val="Arial Cyr"/>
            <family val="0"/>
            <charset val="204"/>
          </rPr>
          <t xml:space="preserve">12. Электротовары</t>
        </r>
      </is>
    </oc>
    <nc r="B72" t="inlineStr">
      <is>
        <r>
          <rPr>
            <sz val="10"/>
            <rFont val="Arial Cyr"/>
            <family val="0"/>
            <charset val="204"/>
          </rPr>
          <t xml:space="preserve">12. эл.товары, аккумуляторная батарея</t>
        </r>
      </is>
    </nc>
  </rcc>
  <rcc rId="4148" ua="false" sId="12">
    <oc r="B73" t="inlineStr">
      <is>
        <r>
          <rPr>
            <sz val="10"/>
            <rFont val="Arial Cyr"/>
            <family val="0"/>
            <charset val="204"/>
          </rPr>
          <t xml:space="preserve">13. Штампы</t>
        </r>
      </is>
    </oc>
    <nc r="B73" t="inlineStr">
      <is>
        <r>
          <rPr>
            <sz val="10"/>
            <rFont val="Arial Cyr"/>
            <family val="0"/>
            <charset val="204"/>
          </rPr>
          <t xml:space="preserve">13. Жесткий диск</t>
        </r>
      </is>
    </nc>
  </rcc>
  <rcc rId="4149" ua="false" sId="12">
    <nc r="C73" t="n">
      <f>17.1</f>
    </nc>
  </rcc>
  <rcc rId="4150" ua="false" sId="16">
    <nc r="C62" t="n">
      <f>8.6</f>
    </nc>
  </rcc>
  <rcc rId="4151" ua="false" sId="16">
    <nc r="C64" t="n">
      <f>8.6+3.9</f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cc rId="4152" ua="false" sId="18">
    <oc r="B67" t="inlineStr">
      <is>
        <r>
          <rPr>
            <sz val="10"/>
            <rFont val="Arial Cyr"/>
            <family val="0"/>
            <charset val="204"/>
          </rPr>
          <t xml:space="preserve">12. Москитная сетка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12. Песок для песочниц</t>
        </r>
      </is>
    </nc>
  </rcc>
  <rcc rId="4153" ua="false" sId="18">
    <nc r="C67" t="n">
      <f>9</f>
    </nc>
  </rcc>
  <rcc rId="4154" ua="false" sId="18">
    <oc r="C59" t="n">
      <f>12</f>
    </oc>
    <nc r="C59" t="n">
      <f>12+3.5</f>
    </nc>
  </rcc>
  <rcc rId="4155" ua="false" sId="18">
    <oc r="B64" t="inlineStr">
      <is>
        <r>
          <rPr>
            <sz val="10"/>
            <rFont val="Arial Cyr"/>
            <family val="0"/>
            <charset val="204"/>
          </rPr>
          <t xml:space="preserve">9. Светильники,лампы,панель светодиод.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9. Светильники,лампы,панель светодиод, эл.материалы</t>
        </r>
      </is>
    </nc>
  </rcc>
  <rcc rId="4156" ua="false" sId="18">
    <nc r="C64" t="n">
      <f>11.8</f>
    </nc>
  </rcc>
  <rcc rId="4157" ua="false" sId="19">
    <nc r="C61" t="n">
      <f>1.3</f>
    </nc>
  </rcc>
</revisions>
</file>

<file path=xl/revisions/revisionLog506.xml><?xml version="1.0" encoding="utf-8"?>
<revisions xmlns="http://schemas.openxmlformats.org/spreadsheetml/2006/main" xmlns:r="http://schemas.openxmlformats.org/officeDocument/2006/relationships">
  <rcc rId="4158" ua="false" sId="20">
    <oc r="B59" t="inlineStr">
      <is>
        <r>
          <rPr>
            <sz val="10"/>
            <rFont val="Arial Cyr"/>
            <family val="0"/>
            <charset val="204"/>
          </rPr>
          <t xml:space="preserve">7.Видеокамера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7.Манометр</t>
        </r>
      </is>
    </nc>
  </rcc>
  <rcc rId="4159" ua="false" sId="20">
    <nc r="C59" t="n">
      <f>1.2</f>
    </nc>
  </rcc>
  <rcc rId="4160" ua="false" sId="22">
    <oc r="B63" t="inlineStr">
      <is>
        <r>
          <rPr>
            <sz val="10"/>
            <rFont val="Arial Cyr"/>
            <family val="0"/>
            <charset val="204"/>
          </rPr>
          <t xml:space="preserve">10.Электротовары, аккум.батарея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0. Клапан сливной</t>
        </r>
      </is>
    </nc>
  </rcc>
  <rcc rId="4161" ua="false" sId="22">
    <nc r="C63" t="n">
      <f>15.5</f>
    </nc>
  </rcc>
  <rcc rId="4162" ua="false" sId="23">
    <oc r="C57" t="n">
      <f>2</f>
    </oc>
    <nc r="C57" t="n">
      <f>2+8.6</f>
    </nc>
  </rcc>
  <rcc rId="4163" ua="false" sId="23">
    <oc r="B63" t="inlineStr">
      <is>
        <r>
          <rPr>
            <sz val="10"/>
            <rFont val="Arial Cyr"/>
            <family val="0"/>
            <charset val="204"/>
          </rPr>
          <t xml:space="preserve">10.Посуда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0.Песок для песочниц</t>
        </r>
      </is>
    </nc>
  </rcc>
  <rcc rId="4164" ua="false" sId="23">
    <nc r="C63" t="n">
      <f>11.5</f>
    </nc>
  </rcc>
  <rcc rId="4165" ua="false" sId="23">
    <oc r="B64" t="inlineStr">
      <is>
        <r>
          <rPr>
            <sz val="10"/>
            <rFont val="Arial Cyr"/>
            <family val="0"/>
            <charset val="204"/>
          </rPr>
          <t xml:space="preserve">11. Дезинфицирующие средства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11. Аккумулятор</t>
        </r>
      </is>
    </nc>
  </rcc>
  <rcc rId="4166" ua="false" sId="23">
    <nc r="C64" t="n">
      <f>10</f>
    </nc>
  </rcc>
</revisions>
</file>

<file path=xl/revisions/revisionLog507.xml><?xml version="1.0" encoding="utf-8"?>
<revisions xmlns="http://schemas.openxmlformats.org/spreadsheetml/2006/main" xmlns:r="http://schemas.openxmlformats.org/officeDocument/2006/relationships">
  <rcc rId="4167" ua="false" sId="26">
    <oc r="B69" t="inlineStr">
      <is>
        <r>
          <rPr>
            <sz val="10"/>
            <rFont val="Arial Cyr"/>
            <family val="0"/>
            <charset val="204"/>
          </rPr>
          <t xml:space="preserve">8.Окна,   двери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8. Доводчик</t>
        </r>
      </is>
    </nc>
  </rcc>
  <rcc rId="4168" ua="false" sId="26">
    <nc r="C69" t="n">
      <f>5</f>
    </nc>
  </rcc>
  <rcc rId="4169" ua="false" sId="25">
    <oc r="B58" t="inlineStr">
      <is>
        <r>
          <rPr>
            <sz val="10"/>
            <rFont val="Arial Cyr"/>
            <family val="0"/>
            <charset val="204"/>
          </rPr>
          <t xml:space="preserve">7.Учебно-наглядные пособия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7.Песок для песочниц</t>
        </r>
      </is>
    </nc>
  </rcc>
  <rcc rId="4170" ua="false" sId="25">
    <nc r="C58" t="n">
      <f>7.5</f>
    </nc>
  </rcc>
</revisions>
</file>

<file path=xl/revisions/revisionLog508.xml><?xml version="1.0" encoding="utf-8"?>
<revisions xmlns="http://schemas.openxmlformats.org/spreadsheetml/2006/main" xmlns:r="http://schemas.openxmlformats.org/officeDocument/2006/relationships">
  <rcc rId="4171" ua="false" sId="30">
    <oc r="C58" t="n">
      <v>2</v>
    </oc>
    <nc r="C58" t="n">
      <f>2+6.8</f>
    </nc>
  </rcc>
  <rcc rId="4172" ua="false" sId="30">
    <oc r="B65" t="inlineStr">
      <is>
        <r>
          <rPr>
            <sz val="10"/>
            <rFont val="Arial Cyr"/>
            <family val="0"/>
            <charset val="204"/>
          </rPr>
          <t xml:space="preserve">11.Лампа люминисц., светильник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11.Эл.товары</t>
        </r>
      </is>
    </nc>
  </rcc>
  <rcc rId="4173" ua="false" sId="30">
    <nc r="C65" t="n">
      <f>2.6</f>
    </nc>
  </rcc>
  <rcc rId="4174" ua="false" sId="30">
    <nc r="C67" t="n">
      <f>3.4</f>
    </nc>
  </rcc>
  <rcc rId="4175" ua="false" sId="29">
    <nc r="C62" t="n">
      <f>2.8</f>
    </nc>
  </rcc>
  <rcc rId="4176" ua="false" sId="29">
    <oc r="B63" t="inlineStr">
      <is>
        <r>
          <rPr>
            <sz val="10"/>
            <rFont val="Arial Cyr"/>
            <family val="0"/>
            <charset val="204"/>
          </rPr>
          <t xml:space="preserve">10.Соста.матер.к сис.разблок ворот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0.Комплектующие к мясорубке</t>
        </r>
      </is>
    </nc>
  </rcc>
  <rcc rId="4177" ua="false" sId="29">
    <nc r="C63" t="n">
      <f>2.2</f>
    </nc>
  </rcc>
  <rcc rId="4178" ua="false" sId="31">
    <oc r="B55" t="inlineStr">
      <is>
        <r>
          <rPr>
            <sz val="10"/>
            <rFont val="Arial Cyr"/>
            <family val="0"/>
            <charset val="204"/>
          </rPr>
          <t xml:space="preserve">3. Посуда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3. Песок для песочниц</t>
        </r>
      </is>
    </nc>
  </rcc>
  <rcc rId="4179" ua="false" sId="31">
    <nc r="C55" t="n">
      <f>9</f>
    </nc>
  </rcc>
  <rcc rId="4180" ua="false" sId="31">
    <nc r="C60" t="n">
      <f>1.6</f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4181" ua="false" sId="32">
    <oc r="B63" t="inlineStr">
      <is>
        <r>
          <rPr>
            <sz val="10"/>
            <rFont val="Arial Cyr"/>
            <family val="0"/>
            <charset val="204"/>
          </rPr>
          <t xml:space="preserve">10. Двери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0. Замки сувальдные</t>
        </r>
      </is>
    </nc>
  </rcc>
  <rcc rId="4182" ua="false" sId="32">
    <nc r="C63" t="n">
      <f>7.5</f>
    </nc>
  </rcc>
  <rcc rId="4183" ua="false" sId="32">
    <oc r="B62" t="inlineStr">
      <is>
        <r>
          <rPr>
            <sz val="10"/>
            <rFont val="Arial Cyr"/>
            <family val="0"/>
            <charset val="204"/>
          </rPr>
          <t xml:space="preserve">9. Прожектор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9. Светильники светодиодные</t>
        </r>
      </is>
    </nc>
  </rcc>
  <rcc rId="4184" ua="false" sId="32">
    <nc r="C62" t="n">
      <f>15.6</f>
    </nc>
  </rcc>
  <rcc rId="4185" ua="false" sId="32">
    <nc r="C59" t="n">
      <f>5.4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488" ua="false" sId="44">
    <nc r="C71" t="n">
      <v>399.67</v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cc rId="4186" ua="false" sId="34">
    <oc r="C59" t="n">
      <f>1.8</f>
    </oc>
    <nc r="C59" t="n">
      <f>1.8+3.3</f>
    </nc>
  </rcc>
  <rcc rId="4187" ua="false" sId="39">
    <oc r="B64" t="inlineStr">
      <is>
        <r>
          <rPr>
            <sz val="10"/>
            <rFont val="Arial Cyr"/>
            <family val="0"/>
            <charset val="204"/>
          </rPr>
          <t xml:space="preserve">9. Двери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9. Плата</t>
        </r>
      </is>
    </nc>
  </rcc>
  <rcc rId="4188" ua="false" sId="39">
    <nc r="C64" t="n">
      <f>7</f>
    </nc>
  </rcc>
  <rcc rId="4189" ua="false" sId="39">
    <oc r="B58" t="inlineStr">
      <is>
        <r>
          <rPr>
            <sz val="10"/>
            <rFont val="Arial Cyr"/>
            <family val="0"/>
            <charset val="204"/>
          </rPr>
          <t xml:space="preserve">3. Посуда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3. Видеорегистратор, жестк.диск</t>
        </r>
      </is>
    </nc>
  </rcc>
  <rcc rId="4190" ua="false" sId="39">
    <nc r="C58" t="n">
      <f>21.5</f>
    </nc>
  </rcc>
  <rcc rId="4191" ua="false" sId="39">
    <oc r="B60" t="inlineStr">
      <is>
        <r>
          <rPr>
            <sz val="10"/>
            <rFont val="Arial Cyr"/>
            <family val="0"/>
            <charset val="204"/>
          </rPr>
          <t xml:space="preserve">5.Замки для окон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5.Оповещатель, аккумуляторная батарея, извещатель</t>
        </r>
      </is>
    </nc>
  </rcc>
  <rcc rId="4192" ua="false" sId="39">
    <nc r="C60" t="n">
      <f>3.8+2.4+1.8</f>
    </nc>
  </rcc>
</revisions>
</file>

<file path=xl/revisions/revisionLog511.xml><?xml version="1.0" encoding="utf-8"?>
<revisions xmlns="http://schemas.openxmlformats.org/spreadsheetml/2006/main" xmlns:r="http://schemas.openxmlformats.org/officeDocument/2006/relationships">
  <rcc rId="4193" ua="false" sId="41">
    <oc r="B61" t="inlineStr">
      <is>
        <r>
          <rPr>
            <sz val="10"/>
            <rFont val="Arial Cyr"/>
            <family val="0"/>
            <charset val="204"/>
          </rPr>
          <t xml:space="preserve">10.Аккумулятор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10.Вызывная панель</t>
        </r>
      </is>
    </nc>
  </rcc>
  <rcc rId="4194" ua="false" sId="41">
    <nc r="C61" t="n">
      <f>6.5</f>
    </nc>
  </rcc>
  <rcc rId="4195" ua="false" sId="42">
    <nc r="C69" t="n">
      <f>7.5</f>
    </nc>
  </rcc>
  <rcc rId="4196" ua="false" sId="42">
    <nc r="C61" t="n">
      <f>2.8</f>
    </nc>
  </rcc>
  <rcc rId="4197" ua="false" sId="42">
    <nc r="C70" t="n">
      <f>5.5</f>
    </nc>
  </rcc>
  <rcc rId="4198" ua="false" sId="42">
    <oc r="B64" t="inlineStr">
      <is>
        <r>
          <rPr>
            <sz val="10"/>
            <rFont val="Arial Cyr"/>
            <family val="0"/>
            <charset val="204"/>
          </rPr>
          <t xml:space="preserve">6.Канцтовары,бумага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6.Комплектующие к мясорубке</t>
        </r>
      </is>
    </nc>
  </rcc>
  <rcc rId="4199" ua="false" sId="42">
    <nc r="C64" t="n">
      <v>5.7</v>
    </nc>
  </rcc>
  <rcc rId="4200" ua="false" sId="42">
    <nc r="C66" t="n">
      <f>9+5.8</f>
    </nc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4201" ua="false" sId="44">
    <oc r="B62" t="inlineStr">
      <is>
        <r>
          <rPr>
            <sz val="10"/>
            <rFont val="Arial Cyr"/>
            <family val="0"/>
            <charset val="204"/>
          </rPr>
          <t xml:space="preserve">6.Извещатель, аккум.батарея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6.Аккум.батарея</t>
        </r>
      </is>
    </nc>
  </rcc>
  <rcc rId="4202" ua="false" sId="44">
    <nc r="C62" t="n">
      <f>1.6</f>
    </nc>
  </rcc>
  <rcc rId="4203" ua="false" sId="46">
    <nc r="C57" t="n">
      <f>15.4</f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4204" ua="false" sId="47">
    <nc r="C64" t="n">
      <f>6.6</f>
    </nc>
  </rcc>
  <rcc rId="4205" ua="false" sId="47">
    <nc r="C65" t="n">
      <f>2.8+1.2</f>
    </nc>
  </rcc>
  <rcc rId="4206" ua="false" sId="47">
    <nc r="C61" t="n">
      <f>3.4</f>
    </nc>
  </rcc>
  <rcc rId="4207" ua="false" sId="47">
    <oc r="B67" t="inlineStr">
      <is>
        <r>
          <rPr>
            <sz val="10"/>
            <rFont val="Arial Cyr"/>
            <family val="0"/>
            <charset val="204"/>
          </rPr>
          <t xml:space="preserve">7.Дезинфицирующие средства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7.Видеокамера к системе наблюдения</t>
        </r>
      </is>
    </nc>
  </rcc>
  <rcc rId="4208" ua="false" sId="47">
    <nc r="C67" t="n">
      <f>5.2</f>
    </nc>
  </rcc>
  <rcc rId="4209" ua="false" sId="48">
    <oc r="C58" t="n">
      <f>7.8+5.2+13</f>
    </oc>
    <nc r="C58" t="n">
      <f>7.8+5.2+13+7.2</f>
    </nc>
  </rcc>
  <rcc rId="4210" ua="false" sId="48">
    <oc r="B64" t="inlineStr">
      <is>
        <r>
          <rPr>
            <sz val="10"/>
            <rFont val="Arial Cyr"/>
            <family val="0"/>
            <charset val="204"/>
          </rPr>
          <t xml:space="preserve">11.Сирена "Антишок"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11.Аккумуляторная батарея</t>
        </r>
      </is>
    </nc>
  </rcc>
  <rcc rId="4211" ua="false" sId="48">
    <nc r="C64" t="n">
      <f>1.6+1.8</f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cc rId="4212" ua="false" sId="49">
    <oc r="B62" t="inlineStr">
      <is>
        <r>
          <rPr>
            <sz val="10"/>
            <rFont val="Arial Cyr"/>
            <family val="0"/>
            <charset val="204"/>
          </rPr>
          <t xml:space="preserve">9.Кухонный инвентарь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9Аккумуляторная батарея</t>
        </r>
      </is>
    </nc>
  </rcc>
  <rcc rId="4213" ua="false" sId="49">
    <nc r="C62" t="n">
      <f>1.8</f>
    </nc>
  </rcc>
  <rcc rId="4214" ua="false" sId="49">
    <oc r="B64" t="inlineStr">
      <is>
        <r>
          <rPr>
            <sz val="10"/>
            <rFont val="Arial Cyr"/>
            <family val="0"/>
            <charset val="204"/>
          </rPr>
          <t xml:space="preserve">9. Материалы к сис-ме видеонаблюд.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9. Извещатель</t>
        </r>
      </is>
    </nc>
  </rcc>
  <rcc rId="4215" ua="false" sId="49">
    <nc r="C64" t="n">
      <f>1</f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cc rId="4216" ua="false" sId="50">
    <oc r="C60" t="n">
      <f>4</f>
    </oc>
    <nc r="C60" t="n">
      <f>4+11</f>
    </nc>
  </rcc>
  <rcc rId="4217" ua="false" sId="50">
    <nc r="C67" t="n">
      <f>7.5</f>
    </nc>
  </rcc>
  <rcc rId="4218" ua="false" sId="50">
    <oc r="B67" t="inlineStr">
      <is>
        <r>
          <rPr>
            <sz val="10"/>
            <rFont val="Arial Cyr"/>
            <family val="0"/>
            <charset val="204"/>
          </rPr>
          <t xml:space="preserve">11.Песок, чернозем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11.Песок для песочниц</t>
        </r>
      </is>
    </nc>
  </rcc>
  <rcc rId="4219" ua="false" sId="50">
    <oc r="B66" t="inlineStr">
      <is>
        <r>
          <rPr>
            <sz val="10"/>
            <rFont val="Arial Cyr"/>
            <family val="0"/>
            <charset val="204"/>
          </rPr>
          <t xml:space="preserve">10.Кнопка вызова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10.Счетчик воды</t>
        </r>
      </is>
    </nc>
  </rcc>
  <rcc rId="4220" ua="false" sId="50">
    <nc r="C66" t="n">
      <f>5.3</f>
    </nc>
  </rcc>
  <rcc rId="4221" ua="false" sId="50">
    <oc r="B64" t="inlineStr">
      <is>
        <r>
          <rPr>
            <sz val="10"/>
            <rFont val="Arial Cyr"/>
            <family val="0"/>
            <charset val="204"/>
          </rPr>
          <t xml:space="preserve">8. Балконная дверь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8. Двигатель для вентилятора</t>
        </r>
      </is>
    </nc>
  </rcc>
  <rcc rId="4222" ua="false" sId="50">
    <nc r="C64" t="n">
      <f>1.4</f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cc rId="4223" ua="false" sId="51">
    <oc r="B60" t="inlineStr">
      <is>
        <r>
          <rPr>
            <sz val="10"/>
            <rFont val="Arial Cyr"/>
            <family val="0"/>
            <charset val="204"/>
          </rPr>
          <t xml:space="preserve">6.Извещатель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6.Источник питания</t>
        </r>
      </is>
    </nc>
  </rcc>
  <rcc rId="4224" ua="false" sId="51">
    <nc r="C60" t="n">
      <f>1.2</f>
    </nc>
  </rcc>
  <rcc rId="4225" ua="false" sId="51">
    <oc r="B62" t="inlineStr">
      <is>
        <r>
          <rPr>
            <sz val="10"/>
            <rFont val="Arial Cyr"/>
            <family val="0"/>
            <charset val="204"/>
          </rPr>
          <t xml:space="preserve">8.Учебно-наглядные пособия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8. Экран для радиаторов</t>
        </r>
      </is>
    </nc>
  </rcc>
  <rcc rId="4226" ua="false" sId="51">
    <nc r="C62" t="n">
      <f>7.3</f>
    </nc>
  </rcc>
  <rcc rId="4227" ua="false" sId="52">
    <nc r="C59" t="n">
      <f>10.5</f>
    </nc>
  </rcc>
  <rcc rId="4228" ua="false" sId="53">
    <nc r="C67" t="n">
      <f>5.4</f>
    </nc>
  </rcc>
  <rcc rId="4229" ua="false" sId="54">
    <oc r="B61" t="inlineStr">
      <is>
        <r>
          <rPr>
            <sz val="10"/>
            <rFont val="Arial Cyr"/>
            <family val="0"/>
            <charset val="204"/>
          </rPr>
          <t xml:space="preserve">6.Картридж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6.Бейдж</t>
        </r>
      </is>
    </nc>
  </rcc>
  <rcc rId="4230" ua="false" sId="54">
    <nc r="C61" t="n">
      <f>9</f>
    </nc>
  </rcc>
  <rcc rId="4231" ua="false" sId="54">
    <oc r="C59" t="n">
      <f>2</f>
    </oc>
    <nc r="C59" t="n">
      <f>2+5</f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cc rId="4232" ua="false" sId="55">
    <oc r="B56" t="inlineStr">
      <is>
        <r>
          <rPr>
            <sz val="10"/>
            <rFont val="Arial Cyr"/>
            <family val="0"/>
            <charset val="204"/>
          </rPr>
          <t xml:space="preserve">2.Учебно-наглядные пособия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2.ТЭН</t>
        </r>
      </is>
    </nc>
  </rcc>
  <rcc rId="4233" ua="false" sId="55">
    <nc r="C56" t="n">
      <f>37.9</f>
    </nc>
  </rcc>
  <rcc rId="4234" ua="false" sId="55">
    <oc r="B58" t="inlineStr">
      <is>
        <r>
          <rPr>
            <sz val="10"/>
            <rFont val="Arial Cyr"/>
            <family val="0"/>
            <charset val="204"/>
          </rPr>
          <t xml:space="preserve">4.Хоз. Товары, моющие средства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4.Хоз. Товары, моющие средства, дехлор, таблетки для пултестера, дез.средства</t>
        </r>
      </is>
    </nc>
  </rcc>
  <rcc rId="4235" ua="false" sId="55">
    <oc r="C58" t="n">
      <f>8</f>
    </oc>
    <nc r="C58" t="n">
      <f>8+0.4+2+1+13.5</f>
    </nc>
  </rcc>
  <rcc rId="4236" ua="false" sId="55">
    <nc r="C64" t="n">
      <f>5.2</f>
    </nc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4237" ua="false" sId="24">
    <oc r="B66" t="inlineStr">
      <is>
        <r>
          <rPr>
            <sz val="10"/>
            <rFont val="Arial Cyr"/>
            <family val="0"/>
            <charset val="204"/>
          </rPr>
          <t xml:space="preserve">6.Канцтовары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6.ТЭН</t>
        </r>
      </is>
    </nc>
  </rcc>
  <rcc rId="4238" ua="false" sId="24">
    <nc r="C66" t="n">
      <f>1.8</f>
    </nc>
  </rcc>
  <rcc rId="4239" ua="false" sId="24">
    <nc r="C70" t="n">
      <f>11.1</f>
    </nc>
  </rcc>
  <rcc rId="4240" ua="false" sId="24">
    <oc r="B70" t="inlineStr">
      <is>
        <r>
          <rPr>
            <sz val="10"/>
            <rFont val="Arial Cyr"/>
            <family val="0"/>
            <charset val="204"/>
          </rPr>
          <t xml:space="preserve">10.Аккумуляторная батарея</t>
        </r>
      </is>
    </oc>
    <nc r="B70" t="inlineStr">
      <is>
        <r>
          <rPr>
            <sz val="10"/>
            <rFont val="Arial Cyr"/>
            <family val="0"/>
            <charset val="204"/>
          </rPr>
          <t xml:space="preserve">10.Аккумуляторная батарея, извещатели</t>
        </r>
      </is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cc rId="4241" ua="false" sId="28">
    <nc r="C69" t="n">
      <f>4.9+9.8</f>
    </nc>
  </rcc>
  <rcc rId="4242" ua="false" sId="28">
    <oc r="B69" t="inlineStr">
      <is>
        <r>
          <rPr>
            <sz val="10"/>
            <rFont val="Arial Cyr"/>
            <family val="0"/>
            <charset val="204"/>
          </rPr>
          <t xml:space="preserve">9. Аккумуляторная батарея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9. Аккумуляторная батарея, батарейки</t>
        </r>
      </is>
    </nc>
  </rcc>
  <rcc rId="4243" ua="false" sId="28">
    <oc r="B66" t="inlineStr">
      <is>
        <r>
          <rPr>
            <sz val="10"/>
            <rFont val="Arial Cyr"/>
            <family val="0"/>
            <charset val="204"/>
          </rPr>
          <t xml:space="preserve">6.Хоз.инвентарь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6. Песок для песочниц</t>
        </r>
      </is>
    </nc>
  </rcc>
  <rcc rId="4244" ua="false" sId="28">
    <nc r="C66" t="n">
      <f>11.6</f>
    </nc>
  </rcc>
  <rcc rId="4245" ua="false" sId="28">
    <oc r="B67" t="inlineStr">
      <is>
        <r>
          <rPr>
            <sz val="10"/>
            <rFont val="Arial Cyr"/>
            <family val="0"/>
            <charset val="204"/>
          </rPr>
          <t xml:space="preserve">7.Игрушки сроком службы менее года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7.План эвакуации</t>
        </r>
      </is>
    </nc>
  </rcc>
  <rcc rId="4246" ua="false" sId="28">
    <nc r="C67" t="n">
      <f>10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489" ua="false" sId="45">
    <nc r="C66" t="n">
      <v>180.48</v>
    </nc>
  </rcc>
  <rcc rId="490" ua="false" sId="46">
    <nc r="C65" t="n">
      <v>307.994</v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cc rId="4247" ua="false" sId="33">
    <oc r="B61" t="inlineStr">
      <is>
        <r>
          <rPr>
            <sz val="10"/>
            <rFont val="Arial Cyr"/>
            <family val="0"/>
            <charset val="204"/>
          </rPr>
          <t xml:space="preserve">8.Состав.материалы к охранной сигнализ., аккум.батареи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8.Зап.части к противопож.дверям, видеокамера к системе наблюдения</t>
        </r>
      </is>
    </nc>
  </rcc>
  <rcc rId="4248" ua="false" sId="33">
    <oc r="B59" t="inlineStr">
      <is>
        <r>
          <rPr>
            <sz val="10"/>
            <rFont val="Arial Cyr"/>
            <family val="0"/>
            <charset val="204"/>
          </rPr>
          <t xml:space="preserve">6.Счетчик воды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6.Песок для песочниц</t>
        </r>
      </is>
    </nc>
  </rcc>
  <rcc rId="4249" ua="false" sId="33">
    <nc r="C59" t="n">
      <f>8.5</f>
    </nc>
  </rcc>
  <rcc rId="4250" ua="false" sId="33">
    <nc r="C61" t="n">
      <f>18+3.2+3.2+3.2</f>
    </nc>
  </rcc>
</revisions>
</file>

<file path=xl/revisions/revisionLog521.xml><?xml version="1.0" encoding="utf-8"?>
<revisions xmlns="http://schemas.openxmlformats.org/spreadsheetml/2006/main" xmlns:r="http://schemas.openxmlformats.org/officeDocument/2006/relationships">
  <rcc rId="4251" ua="false" sId="33">
    <oc r="C61" t="n">
      <f>18+3.2+3.2+3.2</f>
    </oc>
    <nc r="C61"/>
  </rcc>
  <rcc rId="4252" ua="false" sId="33">
    <oc r="C59" t="n">
      <f>8.5</f>
    </oc>
    <nc r="C59"/>
  </rcc>
</revisions>
</file>

<file path=xl/revisions/revisionLog522.xml><?xml version="1.0" encoding="utf-8"?>
<revisions xmlns="http://schemas.openxmlformats.org/spreadsheetml/2006/main" xmlns:r="http://schemas.openxmlformats.org/officeDocument/2006/relationships">
  <rcc rId="4253" ua="false" sId="15">
    <nc r="C63" t="n">
      <f>3.2+3.2+3.2</f>
    </nc>
  </rcc>
  <rcc rId="4254" ua="false" sId="15">
    <oc r="B63" t="inlineStr">
      <is>
        <r>
          <rPr>
            <sz val="10"/>
            <rFont val="Arial Cyr"/>
            <family val="0"/>
            <charset val="204"/>
          </rPr>
          <t xml:space="preserve">10.Призы, грамоты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0.Видеокамеры для наблюдения</t>
        </r>
      </is>
    </nc>
  </rcc>
  <rcc rId="4255" ua="false" sId="15">
    <oc r="B59" t="inlineStr">
      <is>
        <r>
          <rPr>
            <sz val="10"/>
            <rFont val="Arial Cyr"/>
            <family val="0"/>
            <charset val="204"/>
          </rPr>
          <t xml:space="preserve">6.Канцтовары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6. Песок для песочниц</t>
        </r>
      </is>
    </nc>
  </rcc>
  <rcc rId="4256" ua="false" sId="15">
    <nc r="C59" t="n">
      <f>8.5</f>
    </nc>
  </rcc>
  <rcc rId="4257" ua="false" sId="33">
    <nc r="C61" t="n">
      <f>18</f>
    </nc>
  </rcc>
</revisions>
</file>

<file path=xl/revisions/revisionLog523.xml><?xml version="1.0" encoding="utf-8"?>
<revisions xmlns="http://schemas.openxmlformats.org/spreadsheetml/2006/main" xmlns:r="http://schemas.openxmlformats.org/officeDocument/2006/relationships">
  <rcc rId="4258" ua="false" sId="5">
    <oc r="B60" t="inlineStr">
      <is>
        <r>
          <rPr>
            <sz val="10"/>
            <rFont val="Arial Cyr"/>
            <family val="0"/>
            <charset val="204"/>
          </rPr>
          <t xml:space="preserve">7.Моющие, дезинфицирующие, чистящие средства, СИЗ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7.Комплект видеодомофоны</t>
        </r>
      </is>
    </nc>
  </rcc>
  <rcc rId="4259" ua="false" sId="5">
    <nc r="C60" t="n">
      <f>21.6</f>
    </nc>
  </rcc>
  <rcc rId="4260" ua="false" sId="27">
    <nc r="C66" t="n">
      <f>6.9</f>
    </nc>
  </rcc>
  <rcc rId="4261" ua="false" sId="27">
    <oc r="B66" t="inlineStr">
      <is>
        <r>
          <rPr>
            <sz val="10"/>
            <rFont val="Arial Cyr"/>
            <family val="0"/>
            <charset val="204"/>
          </rPr>
          <t xml:space="preserve">13. Дезинфицирующие средства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13. Счетчик для воды</t>
        </r>
      </is>
    </nc>
  </rcc>
  <rcc rId="4262" ua="false" sId="27">
    <oc r="C57" t="n">
      <f>4</f>
    </oc>
    <nc r="C57" t="n">
      <f>4+5.2</f>
    </nc>
  </rcc>
  <rcc rId="4263" ua="false" sId="27">
    <nc r="C65" t="n">
      <f>1.6</f>
    </nc>
  </rcc>
</revisions>
</file>

<file path=xl/revisions/revisionLog524.xml><?xml version="1.0" encoding="utf-8"?>
<revisions xmlns="http://schemas.openxmlformats.org/spreadsheetml/2006/main" xmlns:r="http://schemas.openxmlformats.org/officeDocument/2006/relationships">
  <rcc rId="4264" ua="false" sId="20">
    <oc r="B62" t="inlineStr">
      <is>
        <r>
          <rPr>
            <sz val="10"/>
            <rFont val="Arial Cyr"/>
            <family val="0"/>
            <charset val="204"/>
          </rPr>
          <t xml:space="preserve">10.Дезинфицирующие средства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10.Аккумуляторная батарея</t>
        </r>
      </is>
    </nc>
  </rcc>
  <rcc rId="4265" ua="false" sId="20">
    <nc r="C62" t="n">
      <f>1.8</f>
    </nc>
  </rcc>
  <rcc rId="4266" ua="false" sId="40">
    <nc r="C62" t="n">
      <f>5.2</f>
    </nc>
  </rcc>
</revisions>
</file>

<file path=xl/revisions/revisionLog525.xml><?xml version="1.0" encoding="utf-8"?>
<revisions xmlns="http://schemas.openxmlformats.org/spreadsheetml/2006/main" xmlns:r="http://schemas.openxmlformats.org/officeDocument/2006/relationships">
  <rcc rId="4267" ua="false" sId="44">
    <oc r="C62" t="n">
      <f>1.6</f>
    </oc>
    <nc r="C62" t="n">
      <f>1.6+1.8</f>
    </nc>
  </rcc>
  <rcc rId="4268" ua="false" sId="45">
    <oc r="B63" t="inlineStr">
      <is>
        <r>
          <rPr>
            <sz val="10"/>
            <rFont val="Arial Cyr"/>
            <family val="0"/>
            <charset val="204"/>
          </rPr>
          <t xml:space="preserve">10.Электротовары, извещатель, ак.батарея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10.Электротовары, извещатель, батарейки литиевые</t>
        </r>
      </is>
    </nc>
  </rcc>
  <rcc rId="4269" ua="false" sId="45">
    <nc r="C63" t="n">
      <f>1.5</f>
    </nc>
  </rcc>
  <rcc rId="4270" ua="false" sId="46">
    <oc r="C56" t="n">
      <f>2</f>
    </oc>
    <nc r="C56" t="n">
      <f>2+6.6</f>
    </nc>
  </rcc>
  <rcc rId="4271" ua="false" sId="47">
    <oc r="B68" t="inlineStr">
      <is>
        <r>
          <rPr>
            <sz val="10"/>
            <rFont val="Arial Cyr"/>
            <family val="0"/>
            <charset val="204"/>
          </rPr>
          <t xml:space="preserve">8.Окна,   двери</t>
        </r>
      </is>
    </oc>
    <nc r="B68" t="inlineStr">
      <is>
        <r>
          <rPr>
            <sz val="10"/>
            <rFont val="Arial Cyr"/>
            <family val="0"/>
            <charset val="204"/>
          </rPr>
          <t xml:space="preserve">8.Адаптер</t>
        </r>
      </is>
    </nc>
  </rcc>
  <rcc rId="4272" ua="false" sId="47">
    <nc r="C68" t="n">
      <f>3.1</f>
    </nc>
  </rcc>
  <rcc rId="4273" ua="false" sId="49">
    <oc r="B65" t="inlineStr">
      <is>
        <r>
          <rPr>
            <sz val="10"/>
            <rFont val="Arial Cyr"/>
            <family val="0"/>
            <charset val="204"/>
          </rPr>
          <t xml:space="preserve">10. Электротовары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10. Электротовары,  батарейка литиевая</t>
        </r>
      </is>
    </nc>
  </rcc>
  <rcc rId="4274" ua="false" sId="49">
    <nc r="C65" t="n">
      <f>1.5+1.5</f>
    </nc>
  </rcc>
  <rcc rId="4275" ua="false" sId="49">
    <oc r="C59" t="n">
      <f>2</f>
    </oc>
    <nc r="C59" t="n">
      <f>2+7.8</f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cc rId="4276" ua="false" sId="4">
    <oc r="B66" t="inlineStr">
      <is>
        <r>
          <rPr>
            <sz val="10"/>
            <rFont val="Arial Cyr"/>
            <family val="0"/>
            <charset val="204"/>
          </rPr>
          <t xml:space="preserve">7.Электротовары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7.Электротовары, аккум.батарея</t>
        </r>
      </is>
    </nc>
  </rcc>
  <rcc rId="4277" ua="false" sId="4">
    <oc r="C66" t="n">
      <f>7</f>
    </oc>
    <nc r="C66" t="n">
      <f>7+0.8</f>
    </nc>
  </rcc>
  <rcc rId="4278" ua="false" sId="4">
    <oc r="B68" t="inlineStr">
      <is>
        <r>
          <rPr>
            <sz val="10"/>
            <rFont val="Arial Cyr"/>
            <family val="0"/>
            <charset val="204"/>
          </rPr>
          <t xml:space="preserve">9.Песок </t>
        </r>
      </is>
    </oc>
    <nc r="B68" t="inlineStr">
      <is>
        <r>
          <rPr>
            <sz val="10"/>
            <rFont val="Arial Cyr"/>
            <family val="0"/>
            <charset val="204"/>
          </rPr>
          <t xml:space="preserve">9.Блок питания</t>
        </r>
      </is>
    </nc>
  </rcc>
  <rcc rId="4279" ua="false" sId="4">
    <nc r="C68" t="n">
      <f>1</f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cc rId="4280" ua="false" sId="35">
    <nc r="C62" t="n">
      <f>3.9</f>
    </nc>
  </rcc>
  <rcc rId="4281" ua="false" sId="35">
    <oc r="B62" t="inlineStr">
      <is>
        <r>
          <rPr>
            <sz val="10"/>
            <rFont val="Arial Cyr"/>
            <family val="0"/>
            <charset val="204"/>
          </rPr>
          <t xml:space="preserve">6.электротовары, лампы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6.Электротовары, лампы, светильники</t>
        </r>
      </is>
    </nc>
  </rcc>
  <rcc rId="4282" ua="false" sId="35">
    <oc r="B64" t="inlineStr">
      <is>
        <r>
          <rPr>
            <sz val="10"/>
            <rFont val="Arial Cyr"/>
            <family val="0"/>
            <charset val="204"/>
          </rPr>
          <t xml:space="preserve">8.  Учебно-наглядные пособия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8. Жесткий диск</t>
        </r>
      </is>
    </nc>
  </rcc>
  <rcc rId="4283" ua="false" sId="35">
    <nc r="C64" t="n">
      <f>7.8</f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4284" ua="false" sId="8">
    <oc r="B58" t="inlineStr">
      <is>
        <r>
          <rPr>
            <sz val="10"/>
            <rFont val="Arial Cyr"/>
            <family val="0"/>
            <charset val="204"/>
          </rPr>
          <t xml:space="preserve">5.Дезинфицирующие средства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5. Извещатели</t>
        </r>
      </is>
    </nc>
  </rcc>
  <rcc rId="4285" ua="false" sId="8">
    <nc r="C58" t="n">
      <f>2.9</f>
    </nc>
  </rcc>
  <rcc rId="4286" ua="false" sId="8">
    <oc r="B56" t="inlineStr">
      <is>
        <r>
          <rPr>
            <sz val="10"/>
            <rFont val="Arial Cyr"/>
            <family val="0"/>
            <charset val="204"/>
          </rPr>
          <t xml:space="preserve">3. Посуда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3.Лампы светодиодные, светильники</t>
        </r>
      </is>
    </nc>
  </rcc>
  <rcc rId="4287" ua="false" sId="8">
    <nc r="C56" t="n">
      <f>14.8+20.4</f>
    </nc>
  </rcc>
</revisions>
</file>

<file path=xl/revisions/revisionLog529.xml><?xml version="1.0" encoding="utf-8"?>
<revisions xmlns="http://schemas.openxmlformats.org/spreadsheetml/2006/main" xmlns:r="http://schemas.openxmlformats.org/officeDocument/2006/relationships">
  <rcc rId="4288" ua="false" sId="9">
    <oc r="B58" t="inlineStr">
      <is>
        <r>
          <rPr>
            <sz val="10"/>
            <rFont val="Arial Cyr"/>
            <family val="0"/>
            <charset val="204"/>
          </rPr>
          <t xml:space="preserve">3. Посуда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3. Светильники, эл.товары</t>
        </r>
      </is>
    </nc>
  </rcc>
  <rcc rId="4289" ua="false" sId="9">
    <nc r="C58" t="n">
      <f>3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491" ua="false" sId="47">
    <nc r="C72" t="n">
      <v>602.034</v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4290" ua="false" sId="38">
    <nc r="C59" t="n">
      <f>6.9</f>
    </nc>
  </rcc>
  <rcc rId="4291" ua="false" sId="16">
    <oc r="C62" t="n">
      <f>8.6</f>
    </oc>
    <nc r="C62" t="n">
      <f>8.6+2.5</f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4292" ua="false" sId="18">
    <nc r="C65" t="n">
      <f>1.8</f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4293" ua="false" sId="19">
    <nc r="C56" t="n">
      <f>6.2</f>
    </nc>
  </rcc>
  <rcc rId="4294" ua="false" sId="19">
    <oc r="B62" t="inlineStr">
      <is>
        <r>
          <rPr>
            <sz val="10"/>
            <rFont val="Arial Cyr"/>
            <family val="0"/>
            <charset val="204"/>
          </rPr>
          <t xml:space="preserve">10. Бланки меню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10. Лампы люминисцентные</t>
        </r>
      </is>
    </nc>
  </rcc>
  <rcc rId="4295" ua="false" sId="19">
    <nc r="C62" t="n">
      <f>1.7</f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cc rId="4296" ua="false" sId="22">
    <nc r="C57" t="n">
      <f>8.3</f>
    </nc>
  </rcc>
  <rcc rId="4297" ua="false" sId="26">
    <nc r="C73" t="n">
      <f>4</f>
    </nc>
  </rcc>
  <rcc rId="4298" ua="false" sId="25">
    <nc r="C59" t="n">
      <f>0.8</f>
    </nc>
  </rcc>
  <rcc rId="4299" ua="false" sId="29">
    <oc r="C57" t="n">
      <f>6.2</f>
    </oc>
    <nc r="C57" t="n">
      <f>6.2+6.2</f>
    </nc>
  </rcc>
  <rcc rId="4300" ua="false" sId="29">
    <nc r="C56" t="n">
      <f>3.2</f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cc rId="4301" ua="false" sId="31">
    <nc r="C56" t="n">
      <f>0.9</f>
    </nc>
  </rcc>
  <rcc rId="4302" ua="false" sId="37">
    <nc r="C65" t="n">
      <f>1.7+4</f>
    </nc>
  </rcc>
  <rcc rId="4303" ua="false" sId="37">
    <oc r="B68" t="inlineStr">
      <is>
        <r>
          <rPr>
            <sz val="10"/>
            <rFont val="Arial Cyr"/>
            <family val="0"/>
            <charset val="204"/>
          </rPr>
          <t xml:space="preserve">7.Посуда</t>
        </r>
      </is>
    </oc>
    <nc r="B68" t="inlineStr">
      <is>
        <r>
          <rPr>
            <sz val="10"/>
            <rFont val="Arial Cyr"/>
            <family val="0"/>
            <charset val="204"/>
          </rPr>
          <t xml:space="preserve">7.Доводчик</t>
        </r>
      </is>
    </nc>
  </rcc>
  <rcc rId="4304" ua="false" sId="37">
    <nc r="C68" t="n">
      <f>2.4</f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cc rId="4305" ua="false" sId="39">
    <oc r="C59" t="n">
      <f>2</f>
    </oc>
    <nc r="C59" t="n">
      <f>2+1.5+6.5+0.4</f>
    </nc>
  </rcc>
</revisions>
</file>

<file path=xl/revisions/revisionLog536.xml><?xml version="1.0" encoding="utf-8"?>
<revisions xmlns="http://schemas.openxmlformats.org/spreadsheetml/2006/main" xmlns:r="http://schemas.openxmlformats.org/officeDocument/2006/relationships">
  <rcc rId="4306" ua="false" sId="41">
    <oc r="B60" t="inlineStr">
      <is>
        <r>
          <rPr>
            <sz val="10"/>
            <rFont val="Arial Cyr"/>
            <family val="0"/>
            <charset val="204"/>
          </rPr>
          <t xml:space="preserve">9. Другое-извещатели пожарные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9.Извещатели пожарные</t>
        </r>
      </is>
    </nc>
  </rcc>
  <rcc rId="4307" ua="false" sId="41">
    <nc r="C60" t="n">
      <f>2.5</f>
    </nc>
  </rcc>
  <rcc rId="4308" ua="false" sId="42">
    <oc r="C62" t="n">
      <f>2.3</f>
    </oc>
    <nc r="C62" t="n">
      <f>2.3+12.6+25.1</f>
    </nc>
  </rcc>
</revisions>
</file>

<file path=xl/revisions/revisionLog537.xml><?xml version="1.0" encoding="utf-8"?>
<revisions xmlns="http://schemas.openxmlformats.org/spreadsheetml/2006/main" xmlns:r="http://schemas.openxmlformats.org/officeDocument/2006/relationships">
  <rcc rId="4309" ua="false" sId="46">
    <oc r="C56" t="n">
      <f>2+6.6</f>
    </oc>
    <nc r="C56" t="n">
      <f>2+6.6+1</f>
    </nc>
  </rcc>
  <rcc rId="4310" ua="false" sId="47">
    <oc r="B69" t="inlineStr">
      <is>
        <r>
          <rPr>
            <sz val="10"/>
            <rFont val="Arial Cyr"/>
            <family val="0"/>
            <charset val="204"/>
          </rPr>
          <t xml:space="preserve">9. Другое- (Земля, песок)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9. Другое- плата</t>
        </r>
      </is>
    </nc>
  </rcc>
  <rcc rId="4311" ua="false" sId="47">
    <nc r="C69" t="n">
      <f>8.5</f>
    </nc>
  </rcc>
  <rcc rId="4312" ua="false" sId="50">
    <oc r="B63" t="inlineStr">
      <is>
        <r>
          <rPr>
            <sz val="10"/>
            <rFont val="Arial Cyr"/>
            <family val="0"/>
            <charset val="204"/>
          </rPr>
          <t xml:space="preserve">7.Аккумуляторная батарея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7.Светильники</t>
        </r>
      </is>
    </nc>
  </rcc>
  <rcc rId="4313" ua="false" sId="50">
    <nc r="C63" t="n">
      <f>11.2</f>
    </nc>
  </rcc>
  <rcc rId="4314" ua="false" sId="52">
    <oc r="B60" t="inlineStr">
      <is>
        <r>
          <rPr>
            <sz val="10"/>
            <rFont val="Arial Cyr"/>
            <family val="0"/>
            <charset val="204"/>
          </rPr>
          <t xml:space="preserve">Загрузочная воронка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Аккумуляторная батарея</t>
        </r>
      </is>
    </nc>
  </rcc>
  <rcc rId="4315" ua="false" sId="52">
    <nc r="C60" t="n">
      <f>6.8</f>
    </nc>
  </rcc>
</revisions>
</file>

<file path=xl/revisions/revisionLog538.xml><?xml version="1.0" encoding="utf-8"?>
<revisions xmlns="http://schemas.openxmlformats.org/spreadsheetml/2006/main" xmlns:r="http://schemas.openxmlformats.org/officeDocument/2006/relationships">
  <rcc rId="4316" ua="false" sId="53">
    <oc r="C65" t="n">
      <f>2</f>
    </oc>
    <nc r="C65" t="n">
      <f>2+1.6</f>
    </nc>
  </rcc>
  <rcc rId="4317" ua="false" sId="53">
    <nc r="C71" t="n">
      <f>1.5+10.1</f>
    </nc>
  </rcc>
  <rcc rId="4318" ua="false" sId="53">
    <oc r="B71" t="inlineStr">
      <is>
        <r>
          <rPr>
            <sz val="10"/>
            <rFont val="Arial Cyr"/>
            <family val="0"/>
            <charset val="204"/>
          </rPr>
          <t xml:space="preserve">10. Аккум.батарея, комплект пож.сигнал.</t>
        </r>
      </is>
    </oc>
    <nc r="B71" t="inlineStr">
      <is>
        <r>
          <rPr>
            <sz val="10"/>
            <rFont val="Arial Cyr"/>
            <family val="0"/>
            <charset val="204"/>
          </rPr>
          <t xml:space="preserve">10. Аккум.батарея, эл.товары</t>
        </r>
      </is>
    </nc>
  </rcc>
  <rcc rId="4319" ua="false" sId="53">
    <oc r="B68" t="inlineStr">
      <is>
        <r>
          <rPr>
            <sz val="10"/>
            <rFont val="Arial Cyr"/>
            <family val="0"/>
            <charset val="204"/>
          </rPr>
          <t xml:space="preserve">7.Мнемосхема</t>
        </r>
      </is>
    </oc>
    <nc r="B68" t="inlineStr">
      <is>
        <r>
          <rPr>
            <sz val="10"/>
            <rFont val="Arial Cyr"/>
            <family val="0"/>
            <charset val="204"/>
          </rPr>
          <t xml:space="preserve">7. Счетчик</t>
        </r>
      </is>
    </nc>
  </rcc>
  <rcc rId="4320" ua="false" sId="53">
    <nc r="C68" t="n">
      <f>7.3</f>
    </nc>
  </rcc>
</revisions>
</file>

<file path=xl/revisions/revisionLog539.xml><?xml version="1.0" encoding="utf-8"?>
<revisions xmlns="http://schemas.openxmlformats.org/spreadsheetml/2006/main" xmlns:r="http://schemas.openxmlformats.org/officeDocument/2006/relationships">
  <rcc rId="4321" ua="false" sId="55">
    <oc r="B62" t="inlineStr">
      <is>
        <r>
          <rPr>
            <sz val="10"/>
            <rFont val="Arial Cyr"/>
            <family val="0"/>
            <charset val="204"/>
          </rPr>
          <t xml:space="preserve">8.Монитор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8.Дозатор</t>
        </r>
      </is>
    </nc>
  </rcc>
  <rcc rId="4322" ua="false" sId="55">
    <nc r="C62" t="n">
      <f>0.3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492" ua="false" sId="48">
    <nc r="C67" t="n">
      <v>335.24</v>
    </nc>
  </rcc>
</revisions>
</file>

<file path=xl/revisions/revisionLog540.xml><?xml version="1.0" encoding="utf-8"?>
<revisions xmlns="http://schemas.openxmlformats.org/spreadsheetml/2006/main" xmlns:r="http://schemas.openxmlformats.org/officeDocument/2006/relationships">
  <rcc rId="4323" ua="false" sId="56">
    <oc r="B59" t="inlineStr">
      <is>
        <r>
          <rPr>
            <sz val="10"/>
            <rFont val="Arial Cyr"/>
            <family val="0"/>
            <charset val="204"/>
          </rPr>
          <t xml:space="preserve">5. Извещатель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5. Прожектор светодиодный</t>
        </r>
      </is>
    </nc>
  </rcc>
  <rcc rId="4324" ua="false" sId="56">
    <nc r="C59" t="n">
      <f>2.3</f>
    </nc>
  </rcc>
  <rcc rId="4325" ua="false" sId="56">
    <oc r="B60" t="inlineStr">
      <is>
        <r>
          <rPr>
            <sz val="10"/>
            <rFont val="Arial Cyr"/>
            <family val="0"/>
            <charset val="204"/>
          </rPr>
          <t xml:space="preserve">6.Канцтовары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6.Светильники</t>
        </r>
      </is>
    </nc>
  </rcc>
  <rcc rId="4326" ua="false" sId="56">
    <nc r="C60" t="n">
      <f>3.1</f>
    </nc>
  </rcc>
</revisions>
</file>

<file path=xl/revisions/revisionLog541.xml><?xml version="1.0" encoding="utf-8"?>
<revisions xmlns="http://schemas.openxmlformats.org/spreadsheetml/2006/main" xmlns:r="http://schemas.openxmlformats.org/officeDocument/2006/relationships">
  <rcc rId="4327" ua="false" sId="24">
    <oc r="B69" t="inlineStr">
      <is>
        <r>
          <rPr>
            <sz val="10"/>
            <rFont val="Arial Cyr"/>
            <family val="0"/>
            <charset val="204"/>
          </rPr>
          <t xml:space="preserve">9. Видеорегистратор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9. Сбрасыватель для МПР</t>
        </r>
      </is>
    </nc>
  </rcc>
  <rcc rId="4328" ua="false" sId="24">
    <nc r="C69" t="n">
      <f>2.8</f>
    </nc>
  </rcc>
  <rcc rId="4329" ua="false" sId="28">
    <oc r="C64" t="n">
      <f>4</f>
    </oc>
    <nc r="C64" t="n">
      <f>4+12.4</f>
    </nc>
  </rcc>
</revisions>
</file>

<file path=xl/revisions/revisionLog542.xml><?xml version="1.0" encoding="utf-8"?>
<revisions xmlns="http://schemas.openxmlformats.org/spreadsheetml/2006/main" xmlns:r="http://schemas.openxmlformats.org/officeDocument/2006/relationships">
  <rcc rId="4330" ua="false" sId="33">
    <oc r="B60" t="inlineStr">
      <is>
        <r>
          <rPr>
            <sz val="10"/>
            <rFont val="Arial Cyr"/>
            <family val="0"/>
            <charset val="204"/>
          </rPr>
          <t xml:space="preserve">7. Учебно-нагл.пособия, демонстрационный материал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7. Колонки</t>
        </r>
      </is>
    </nc>
  </rcc>
  <rcc rId="4331" ua="false" sId="33">
    <nc r="C60" t="n">
      <f>3.5</f>
    </nc>
  </rcc>
  <rcc rId="4332" ua="false" sId="33">
    <oc r="B59" t="inlineStr">
      <is>
        <r>
          <rPr>
            <sz val="10"/>
            <rFont val="Arial Cyr"/>
            <family val="0"/>
            <charset val="204"/>
          </rPr>
          <t xml:space="preserve">6.Песок для песочниц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6.Преобразователь избыточного давления</t>
        </r>
      </is>
    </nc>
  </rcc>
  <rcc rId="4333" ua="false" sId="33">
    <nc r="C59" t="n">
      <f>5</f>
    </nc>
  </rcc>
  <rcc rId="4334" ua="false" sId="33">
    <nc r="C65" t="n">
      <f>29.4+10.4</f>
    </nc>
  </rcc>
  <rcc rId="4335" ua="false" sId="33">
    <oc r="C57" t="n">
      <f>6</f>
    </oc>
    <nc r="C57" t="n">
      <f>6+10.3+31.2</f>
    </nc>
  </rcc>
</revisions>
</file>

<file path=xl/revisions/revisionLog543.xml><?xml version="1.0" encoding="utf-8"?>
<revisions xmlns="http://schemas.openxmlformats.org/spreadsheetml/2006/main" xmlns:r="http://schemas.openxmlformats.org/officeDocument/2006/relationships">
  <rcc rId="4336" ua="false" sId="15">
    <nc r="C54" t="n">
      <f>1.7+1.7</f>
    </nc>
  </rcc>
</revisions>
</file>

<file path=xl/revisions/revisionLog544.xml><?xml version="1.0" encoding="utf-8"?>
<revisions xmlns="http://schemas.openxmlformats.org/spreadsheetml/2006/main" xmlns:r="http://schemas.openxmlformats.org/officeDocument/2006/relationships">
  <rcc rId="4337" ua="false" sId="5">
    <oc r="B55" t="inlineStr">
      <is>
        <r>
          <rPr>
            <sz val="10"/>
            <rFont val="Arial Cyr"/>
            <family val="0"/>
            <charset val="204"/>
          </rPr>
          <t xml:space="preserve">2.Медицинские изделия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2.Противомоскитная сетка</t>
        </r>
      </is>
    </nc>
  </rcc>
  <rcc rId="4338" ua="false" sId="5">
    <nc r="C55" t="n">
      <f>50</f>
    </nc>
  </rcc>
</revisions>
</file>

<file path=xl/revisions/revisionLog545.xml><?xml version="1.0" encoding="utf-8"?>
<revisions xmlns="http://schemas.openxmlformats.org/spreadsheetml/2006/main" xmlns:r="http://schemas.openxmlformats.org/officeDocument/2006/relationships">
  <rcc rId="4339" ua="false" sId="11">
    <oc r="B62" t="inlineStr">
      <is>
        <r>
          <rPr>
            <sz val="10"/>
            <rFont val="Arial Cyr"/>
            <family val="0"/>
            <charset val="204"/>
          </rPr>
          <t xml:space="preserve">9. Другое,инф.табличка, замок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9. Системный блок</t>
        </r>
      </is>
    </nc>
  </rcc>
  <rcc rId="4340" ua="false" sId="11">
    <nc r="C62" t="n">
      <f>50</f>
    </nc>
  </rcc>
  <rcc rId="4341" ua="false" sId="11">
    <oc r="C41" t="n">
      <f>24.5+50+20+50</f>
    </oc>
    <nc r="C41" t="n">
      <f>24.5+50+20</f>
    </nc>
  </rcc>
  <rcc rId="4342" ua="false" sId="11">
    <oc r="B41" t="inlineStr">
      <is>
        <r>
          <rPr>
            <sz val="10"/>
            <rFont val="Arial Cyr"/>
            <family val="0"/>
            <charset val="204"/>
          </rPr>
          <t xml:space="preserve">1.  МФУ, ноутбук, системный блок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1.  МФУ, ноутбук</t>
        </r>
      </is>
    </nc>
  </rcc>
  <rcc rId="4343" ua="false" sId="3">
    <nc r="C64" t="n">
      <f>2.1</f>
    </nc>
  </rcc>
</revisions>
</file>

<file path=xl/revisions/revisionLog546.xml><?xml version="1.0" encoding="utf-8"?>
<revisions xmlns="http://schemas.openxmlformats.org/spreadsheetml/2006/main" xmlns:r="http://schemas.openxmlformats.org/officeDocument/2006/relationships">
  <rcc rId="4344" ua="false" sId="7">
    <oc r="A69" t="n">
      <v>28</v>
    </oc>
    <nc r="A69"/>
  </rcc>
</revisions>
</file>

<file path=xl/revisions/revisionLog547.xml><?xml version="1.0" encoding="utf-8"?>
<revisions xmlns="http://schemas.openxmlformats.org/spreadsheetml/2006/main" xmlns:r="http://schemas.openxmlformats.org/officeDocument/2006/relationships">
  <rcc rId="4345" ua="false" sId="12">
    <oc r="C80" t="n">
      <f>C75+D75+E75+F75</f>
    </oc>
    <nc r="C80"/>
  </rcc>
  <rcc rId="4346" ua="false" sId="12">
    <oc r="I78" t="inlineStr">
      <is>
        <r>
          <rPr>
            <sz val="10"/>
            <rFont val="Arial Cyr"/>
            <family val="0"/>
            <charset val="204"/>
          </rPr>
          <t xml:space="preserve">УРМ</t>
        </r>
      </is>
    </oc>
    <nc r="I78"/>
  </rcc>
  <rcc rId="4347" ua="false" sId="12">
    <oc r="A76" t="n">
      <v>28</v>
    </oc>
    <nc r="A76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493" ua="false" sId="49">
    <nc r="C67" t="n">
      <v>500.3</v>
    </nc>
  </rcc>
  <rcc rId="494" ua="false" sId="50">
    <nc r="C68" t="n">
      <v>701.09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495" ua="false" sId="51">
    <nc r="C67" t="n">
      <v>550.76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496" ua="false" sId="52">
    <nc r="C68" t="n">
      <v>519.879</v>
    </nc>
  </rcc>
  <rcc rId="497" ua="false" sId="53">
    <nc r="C75" t="n">
      <v>920.12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498" ua="false" sId="54">
    <nc r="C68" t="n">
      <v>574.06</v>
    </nc>
  </rcc>
  <rcc rId="499" ua="false" sId="55">
    <nc r="C68" t="n">
      <v>847.6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500" ua="false" sId="56">
    <nc r="C68" t="n">
      <v>418.33</v>
    </nc>
  </rcc>
  <rcc rId="501" ua="false" sId="24">
    <nc r="C72" t="n">
      <v>706.8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7" ua="false" sId="10">
    <nc r="M58" t="n">
      <f>13+25</f>
    </nc>
  </rcc>
  <rcc rId="108" ua="false" sId="10">
    <nc r="M43" t="n">
      <v>50</v>
    </nc>
  </rcc>
  <rcc rId="109" ua="false" sId="11">
    <nc r="K57" t="n">
      <f>10+15</f>
    </nc>
  </rcc>
  <rcc rId="110" ua="false" sId="11">
    <nc r="K42" t="n">
      <v>50</v>
    </nc>
  </rcc>
  <rcc rId="111" ua="false" sId="12">
    <nc r="K4" t="inlineStr">
      <is>
        <r>
          <rPr>
            <sz val="10"/>
            <rFont val="Arial Cyr"/>
            <family val="0"/>
            <charset val="204"/>
          </rPr>
          <t xml:space="preserve">Металлолом</t>
        </r>
      </is>
    </nc>
  </rcc>
  <rcc rId="112" ua="false" sId="12">
    <nc r="K44" t="n">
      <f>SUM(K45:K59)</f>
    </nc>
  </rcc>
  <rcc rId="113" ua="false" sId="12">
    <nc r="K60" t="n">
      <f>SUM(K61:K74)</f>
    </nc>
  </rcc>
  <rcc rId="114" ua="false" sId="12">
    <oc r="H60" t="n">
      <f>SUM(H61:H74)</f>
    </oc>
    <nc r="H60" t="n">
      <f>SUM(H61:H74)</f>
    </nc>
  </rcc>
  <rcc rId="115" ua="false" sId="12">
    <nc r="K64" t="n">
      <v>1.9</v>
    </nc>
  </rcc>
  <rrc rId="116" ua="false" sId="12" eol="0" ref="58:58" action="insertRow"/>
  <rcc rId="117" ua="false" sId="12">
    <nc r="K58" t="n">
      <v>2</v>
    </nc>
  </rcc>
  <rcc rId="118" ua="false" sId="12">
    <nc r="K46" t="n">
      <f>12.1+7.2</f>
    </nc>
  </rcc>
  <rrc rId="119" ua="false" sId="12" eol="0" ref="72:72" action="insertRow"/>
  <rcc rId="120" ua="false" sId="12">
    <nc r="B72" t="inlineStr">
      <is>
        <r>
          <rPr>
            <sz val="10"/>
            <rFont val="Arial Cyr"/>
            <family val="0"/>
            <charset val="204"/>
          </rPr>
          <t xml:space="preserve">12. Электротовары</t>
        </r>
      </is>
    </nc>
  </rcc>
  <rcc rId="121" ua="false" sId="12">
    <oc r="B73" t="inlineStr">
      <is>
        <r>
          <rPr>
            <sz val="10"/>
            <rFont val="Arial Cyr"/>
            <family val="0"/>
            <charset val="204"/>
          </rPr>
          <t xml:space="preserve">12. Штампы</t>
        </r>
      </is>
    </oc>
    <nc r="B73" t="inlineStr">
      <is>
        <r>
          <rPr>
            <sz val="10"/>
            <rFont val="Arial Cyr"/>
            <family val="0"/>
            <charset val="204"/>
          </rPr>
          <t xml:space="preserve">13. Штампы</t>
        </r>
      </is>
    </nc>
  </rcc>
  <rcc rId="122" ua="false" sId="12">
    <nc r="I72" t="n">
      <v>11.7</v>
    </nc>
  </rcc>
  <rcc rId="123" ua="false" sId="12">
    <nc r="K47" t="n">
      <v>9.7</v>
    </nc>
  </rcc>
  <rrc rId="124" ua="false" sId="12" eol="0" ref="57:57" action="insertRow"/>
  <rcc rId="125" ua="false" sId="12">
    <nc r="B57" t="inlineStr">
      <is>
        <r>
          <rPr>
            <sz val="10"/>
            <rFont val="Arial Cyr"/>
            <family val="0"/>
            <charset val="204"/>
          </rPr>
          <t xml:space="preserve">13. Медицинское оборудование</t>
        </r>
      </is>
    </nc>
  </rcc>
  <rcc rId="126" ua="false" sId="12">
    <nc r="B58" t="inlineStr">
      <is>
        <r>
          <rPr>
            <sz val="10"/>
            <rFont val="Arial Cyr"/>
            <family val="0"/>
            <charset val="204"/>
          </rPr>
          <t xml:space="preserve">14. Утюг</t>
        </r>
      </is>
    </nc>
  </rcc>
  <rcc rId="127" ua="false" sId="12">
    <oc r="B59" t="inlineStr">
      <is>
        <r>
          <rPr>
            <sz val="10"/>
            <rFont val="Arial Cyr"/>
            <family val="0"/>
            <charset val="204"/>
          </rPr>
          <t xml:space="preserve">13. Комплект автоматики для распашных ворот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15. Комплект автоматики для распашных ворот</t>
        </r>
      </is>
    </nc>
  </rcc>
  <rcc rId="128" ua="false" sId="12">
    <nc r="K57" t="n">
      <v>1.8</v>
    </nc>
  </rcc>
  <rcc rId="129" ua="false" sId="12">
    <nc r="K72" t="n">
      <v>0.7</v>
    </nc>
  </rcc>
  <rcc rId="130" ua="false" sId="12">
    <oc r="B27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ЦСМ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Тех.обслуживание, поверка и ремонт оборудования,ЦСМ, запр.картриджа</t>
        </r>
      </is>
    </nc>
  </rcc>
  <rcc rId="131" ua="false" sId="12">
    <nc r="K27" t="n">
      <f>1.3+1.5</f>
    </nc>
  </rcc>
  <rcc rId="132" ua="false" sId="12">
    <nc r="K45" t="n">
      <v>7.9</v>
    </nc>
  </rcc>
  <rcc rId="133" ua="false" sId="12">
    <oc r="B53" t="inlineStr">
      <is>
        <r>
          <rPr>
            <sz val="10"/>
            <rFont val="Arial Cyr"/>
            <family val="0"/>
            <charset val="204"/>
          </rPr>
          <t xml:space="preserve">9. Другое- ламинатор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9. Другое- ламинатор, телефон</t>
        </r>
      </is>
    </nc>
  </rcc>
  <rcc rId="134" ua="false" sId="12">
    <nc r="I53" t="n">
      <v>4.8</v>
    </nc>
  </rcc>
  <rrc rId="135" ua="false" sId="12" eol="0" ref="18:18" action="insertRow"/>
  <rcc rId="136" ua="false" sId="12">
    <nc r="B18" t="inlineStr">
      <is>
        <r>
          <rPr>
            <sz val="10"/>
            <rFont val="Arial Cyr"/>
            <family val="0"/>
            <charset val="204"/>
          </rPr>
          <t xml:space="preserve">12. Ремонт в группе</t>
        </r>
      </is>
    </nc>
  </rcc>
  <rcc rId="137" ua="false" sId="12">
    <oc r="B19" t="inlineStr">
      <is>
        <r>
          <rPr>
            <sz val="10"/>
            <rFont val="Arial Cyr"/>
            <family val="0"/>
            <charset val="204"/>
          </rPr>
          <t xml:space="preserve">12.Проведение расчетов по оценке пожар.рисков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13.Проведение расчетов по оценке пожар.рисков</t>
        </r>
      </is>
    </nc>
  </rcc>
  <rcc rId="138" ua="false" sId="12">
    <nc r="K18" t="n">
      <v>14.3</v>
    </nc>
  </rcc>
  <rcc rId="139" ua="false" sId="12">
    <nc r="H18" t="n">
      <v>7.4</v>
    </nc>
  </rcc>
  <rcc rId="140" ua="false" sId="12">
    <oc r="C6" t="n">
      <f>C7+C8+C9+C10+C11+C12+C13+C14+C15+C16+C17+C19</f>
    </oc>
    <nc r="C6" t="n">
      <f>C7+C8+C9+C10+C11+C12+C13+C14+C15+C16+C17+C19+C18</f>
    </nc>
  </rcc>
  <rcc rId="141" ua="false" sId="12">
    <oc r="D6" t="n">
      <f>D7+D8+D9+D10+D11+D12+D13+D14+D15+D16+D17</f>
    </oc>
    <nc r="D6" t="n">
      <f>D7+D8+D9+D10+D11+D12+D13+D14+D15+D16+D17+D19+D18</f>
    </nc>
  </rcc>
  <rcc rId="142" ua="false" sId="12">
    <oc r="E6" t="n">
      <f>E7+E8+E9+E10+E11+E12+E13+E14+E15+E16+E17+E20+E19+E21</f>
    </oc>
    <nc r="E6" t="n">
      <f>E7+E8+E9+E10+E11+E12+E13+E14+E15+E16+E17+E19+E18</f>
    </nc>
  </rcc>
  <rcc rId="143" ua="false" sId="12">
    <oc r="F6" t="n">
      <f>F7+F8+F9+F10+F11+F12+F13+F14+F15+F16+F17</f>
    </oc>
    <nc r="F6" t="n">
      <f>F7+F8+F9+F10+F11+F12+F13+F14+F15+F16+F17+F19+F18</f>
    </nc>
  </rcc>
  <rcc rId="144" ua="false" sId="12">
    <oc r="G6" t="n">
      <f>G7+G8+G9+G10+G11+G12+G13+G14+G15+G16+G17</f>
    </oc>
    <nc r="G6" t="n">
      <f>G7+G8+G9+G10+G11+G12+G13+G14+G15+G16+G17+G19+G18</f>
    </nc>
  </rcc>
  <rcc rId="145" ua="false" sId="12">
    <nc r="I27" t="n">
      <f>0.7+0.7</f>
    </nc>
  </rcc>
  <rcc rId="146" ua="false" sId="12">
    <nc r="J64" t="n">
      <f>13+20</f>
    </nc>
  </rcc>
  <rcc rId="147" ua="false" sId="12">
    <nc r="J46" t="n">
      <v>20</v>
    </nc>
  </rcc>
  <rcc rId="148" ua="false" sId="12">
    <oc r="C75" t="n">
      <f>C5+C6+C20+C21+C22+C23+C25+C24+C26+C27+C28+C29+C30+C31+C32+C33+C34+C35+C36+C37+C38+C39+C40+C41+C42+C44+C60+C74</f>
    </oc>
    <nc r="C75" t="n">
      <f>C5+C6+C20+C21+C22+C23+C25+C24+C26+C27+C28+C29+C30+C31+C32+C33+C34+C35+C36+C37+C38+C39+C40+C41+C42+C44+C60+C74+C43</f>
    </nc>
  </rcc>
  <rcc rId="149" ua="false" sId="12">
    <oc r="G75" t="n">
      <f>G5+G6+G20+G21+G22+G23+G25+G24+G26+G27+G28+G29+G30+G31+G32+G33+G34+G35+G36+G37+G38+G39+G40+G41+G42+G44+G60+G74</f>
    </oc>
    <nc r="G75" t="n">
      <f>G5+G6+G20+G21+G22+G23+G25+G24+G26+G27+G28+G29+G30+G31+G32+G33+G34+G35+G36+G37+G38+G39+G40+G41+G42+G44+G60+G74+G43</f>
    </nc>
  </rcc>
  <rcc rId="150" ua="false" sId="12">
    <oc r="C60" t="n">
      <f>SUM(C59:C72)</f>
    </oc>
    <nc r="C60" t="n">
      <f>SUM(C61:C74)</f>
    </nc>
  </rcc>
  <rcc rId="151" ua="false" sId="12">
    <oc r="D60" t="n">
      <f>SUM(D61:D74)</f>
    </oc>
    <nc r="D60" t="n">
      <f>SUM(D61:D74)</f>
    </nc>
  </rcc>
  <rcc rId="152" ua="false" sId="12">
    <oc r="C44" t="n">
      <f>SUM(C44:C57)</f>
    </oc>
    <nc r="C44" t="n">
      <f>SUM(C45:C59)</f>
    </nc>
  </rcc>
  <rcc rId="153" ua="false" sId="12">
    <oc r="H44" t="n">
      <f>SUM(H44:H56)</f>
    </oc>
    <nc r="H44" t="n">
      <f>SUM(H45:H59)</f>
    </nc>
  </rcc>
  <rcc rId="154" ua="false" sId="12">
    <oc r="I6" t="n">
      <f>I7+I8+I9+I10+I11+I12+I13+I14+I15+I16+I17</f>
    </oc>
    <nc r="I6" t="n">
      <f>I7+I8+I9+I10+I11+I12+I13+I14+I15+I16+I17+I19+I18</f>
    </nc>
  </rcc>
  <rcc rId="155" ua="false" sId="11">
    <oc r="C6" t="n">
      <f>C7+C8+C9+C10+C11+C12+C13+C14+C15+C16+C17</f>
    </oc>
    <nc r="C6" t="n">
      <f>C7+C8+C9+C10+C11+C12+C13+C14+C15+C16+C17+C18</f>
    </nc>
  </rcc>
  <rcc rId="156" ua="false" sId="11">
    <oc r="D6" t="n">
      <f>D7+D8+D9+D10+D11+D12+D13+D14+D15+D16+D17</f>
    </oc>
    <nc r="D6" t="n">
      <f>D7+D8+D9+D10+D11+D12+D13+D14+D15+D16+D17+D18</f>
    </nc>
  </rcc>
  <rcc rId="157" ua="false" sId="11">
    <oc r="E6" t="n">
      <f>E7+E8+E9+E10+E11+E12+E13+E14+E15+E16+E17</f>
    </oc>
    <nc r="E6" t="n">
      <f>E7+E8+E9+E10+E11+E12+E13+E14+E15+E16+E17+E18</f>
    </nc>
  </rcc>
  <rcc rId="158" ua="false" sId="11">
    <oc r="F6" t="n">
      <f>F7+F8+F9+F10+F11+F12+F13+F14+F15+F16+F17</f>
    </oc>
    <nc r="F6" t="n">
      <f>F7+F8+F9+F10+F11+F12+F13+F14+F15+F16+F17+F18</f>
    </nc>
  </rcc>
  <rcc rId="159" ua="false" sId="11">
    <oc r="G6" t="n">
      <f>G7+G8+G9+G10+G11+G12+G13+G14+G15+G16+G17</f>
    </oc>
    <nc r="G6" t="n">
      <f>G7+G8+G9+G10+G11+G12+G13+G14+G15+G16+G17+G18</f>
    </nc>
  </rcc>
  <rcc rId="160" ua="false" sId="11">
    <oc r="C40" t="n">
      <f>SUM(C41:C52)</f>
    </oc>
    <nc r="C40" t="n">
      <f>SUM(C41:C52)</f>
    </nc>
  </rcc>
  <rcc rId="161" ua="false" sId="11">
    <oc r="I40" t="n">
      <f>SUM(I41:I52)</f>
    </oc>
    <nc r="I40" t="n">
      <f>SUM(I41:I52)</f>
    </nc>
  </rcc>
  <rcc rId="162" ua="false" sId="11">
    <oc r="C53" t="n">
      <f>SUM(C54:C65)</f>
    </oc>
    <nc r="C53" t="n">
      <f>SUM(C54:C65)</f>
    </nc>
  </rcc>
  <rcc rId="163" ua="false" sId="11">
    <oc r="H53" t="n">
      <f>SUM(H54:H65)</f>
    </oc>
    <nc r="H53" t="n">
      <f>SUM(H54:H65)</f>
    </nc>
  </rcc>
  <rcc rId="164" ua="false" sId="11">
    <oc r="C66" t="n">
      <f>C5+C6+C19+C20+C21+C22+C23+C24+C25+C26+C27+C28+C29+C30+C31+C32+C33+C34+C35+C36+C37+C38+C39+C40+C53+C65</f>
    </oc>
    <nc r="C66" t="n">
      <f>C5+C6+C19+C20+C21+C22+C23+C24+C25+C26+C27+C28+C29+C30+C31+C32+C33+C34+C35+C36+C37+C38+C39+C40+C53+C65</f>
    </nc>
  </rcc>
  <rcc rId="165" ua="false" sId="10">
    <oc r="C67" t="n">
      <f>C5+C6+C18+C19+C20+C21+C22+C23+C24+C25+C26+C27+C28+C29+C30+C31+C32+C33+C34+C35+C36+C37+C38+C39+C40+C41+C54+C66</f>
    </oc>
    <nc r="C67" t="n">
      <f>C5+C6+C18+C19+C20+C21+C22+C23+C24+C25+C26+C27+C28+C29+C30+C31+C32+C33+C34+C35+C36+C37+C38+C39+C40+C41+C54+C66</f>
    </nc>
  </rcc>
  <rcc rId="166" ua="false" sId="10">
    <oc r="C54" t="n">
      <f>SUM(C55:C65)</f>
    </oc>
    <nc r="C54" t="n">
      <f>SUM(C55:C65)</f>
    </nc>
  </rcc>
  <rcc rId="167" ua="false" sId="10">
    <oc r="J54" t="n">
      <f>SUM(J55:J65)</f>
    </oc>
    <nc r="J54" t="n">
      <f>SUM(J55:J65)</f>
    </nc>
  </rcc>
  <rcc rId="168" ua="false" sId="10">
    <oc r="C41" t="n">
      <f>C42+C43+C44+C45+C46+C47+C48+C49+C50+C51+C52</f>
    </oc>
    <nc r="C41" t="n">
      <f>C42+C43+C44+C45+C46+C47+C48+C49+C50+C51+C52+C53</f>
    </nc>
  </rcc>
  <rcc rId="169" ua="false" sId="10">
    <oc r="D41" t="n">
      <f>D42+D43+D44+D45+D46+D47+D48+D49+D50+D51+D52</f>
    </oc>
    <nc r="D41" t="n">
      <f>D42+D43+D44+D45+D46+D47+D48+D49+D50+D51+D52+D53</f>
    </nc>
  </rcc>
  <rcc rId="170" ua="false" sId="10">
    <oc r="E41" t="n">
      <f>E42+E43+E44+E45+E46+E47+E48+E49+E50+E51+E52</f>
    </oc>
    <nc r="E41" t="n">
      <f>E42+E43+E44+E45+E46+E47+E48+E49+E50+E51+E52+E53</f>
    </nc>
  </rcc>
  <rcc rId="171" ua="false" sId="10">
    <oc r="F41" t="n">
      <f>F42+F43+F44+F45+F46+F47+F48+F49+F50+F51+F52</f>
    </oc>
    <nc r="F41" t="n">
      <f>F42+F43+F44+F45+F46+F47+F48+F49+F50+F51+F52+F53</f>
    </nc>
  </rcc>
  <rcc rId="172" ua="false" sId="10">
    <oc r="G41" t="n">
      <f>G42+G43+G44+G45+G46+G47+G48+G49+G50+G51+G52</f>
    </oc>
    <nc r="G41" t="n">
      <f>G42+G43+G44+G45+G46+G47+G48+G49+G50+G51+G52+G53</f>
    </nc>
  </rcc>
  <rcc rId="173" ua="false" sId="10">
    <oc r="H41" t="n">
      <f>H42+H43+H44+H45+H46+H47+H48+H49+H50+H51+H52</f>
    </oc>
    <nc r="H41" t="n">
      <f>H42+H43+H44+H45+H46+H47+H48+H49+H50+H51+H52+H53</f>
    </nc>
  </rcc>
  <rcc rId="174" ua="false" sId="10">
    <oc r="I41" t="n">
      <f>I42+I43+I44+I45+I46+I47+I48+I49+I50+I51+I52</f>
    </oc>
    <nc r="I41" t="n">
      <f>I42+I43+I44+I45+I46+I47+I48+I49+I50+I51+I52+I53</f>
    </nc>
  </rcc>
  <rcc rId="175" ua="false" sId="10">
    <oc r="K41" t="n">
      <f>K42+K43+K44+K45+K46+K47+K48+K49+K50+K51+K52</f>
    </oc>
    <nc r="K41" t="n">
      <f>K42+K43+K44+K45+K46+K47+K48+K49+K50+K51+K52+K53</f>
    </nc>
  </rcc>
  <rcc rId="176" ua="false" sId="10">
    <oc r="L41" t="n">
      <f>L42+L43+L44+L45+L46+L47+L48+L49+L50+L51+L52</f>
    </oc>
    <nc r="L41" t="n">
      <f>L42+L43+L44+L45+L46+L47+L48+L49+L50+L51+L52+L53</f>
    </nc>
  </rcc>
  <rcc rId="177" ua="false" sId="10">
    <oc r="M41" t="n">
      <f>M42+M43+M44+M45+M46+M47+M48+M49+M50+M51+M52</f>
    </oc>
    <nc r="M41" t="n">
      <f>M42+M43+M44+M45+M46+M47+M48+M49+M50+M51+M52+M53</f>
    </nc>
  </rcc>
  <rcc rId="178" ua="false" sId="10">
    <oc r="J41" t="n">
      <f>J42+J43+J44+J45+J46+J47+J48+J49+J50+J51+J52</f>
    </oc>
    <nc r="J41" t="n">
      <f>J42+J43+J44+J45+J46+J47+J48+J49+J50+J51+J52+J53</f>
    </nc>
  </rcc>
  <rcc rId="179" ua="false" sId="10">
    <oc r="H6" t="n">
      <f>H7+H8+H9+H10+H11+H12+H13+H14+H15+H16+H17+H18</f>
    </oc>
    <nc r="H6" t="n">
      <f>H7+H8+H9+H10+H11+H12+H13+H14+H15+H16+H17+H18</f>
    </nc>
  </rcc>
  <rcc rId="180" ua="false" sId="9">
    <oc r="C40" t="n">
      <f>SUM(C41:C54)</f>
    </oc>
    <nc r="C40" t="n">
      <f>SUM(C41:C54)</f>
    </nc>
  </rcc>
  <rcc rId="181" ua="false" sId="9">
    <oc r="I40" t="n">
      <f>SUM(I41:I54)</f>
    </oc>
    <nc r="I40" t="n">
      <f>SUM(I41:I54)</f>
    </nc>
  </rcc>
  <rcc rId="182" ua="false" sId="9">
    <oc r="C55" t="n">
      <f>SUM(C56:C68)</f>
    </oc>
    <nc r="C55" t="n">
      <f>SUM(C56:C68)</f>
    </nc>
  </rcc>
  <rcc rId="183" ua="false" sId="8">
    <oc r="H6" t="n">
      <f>H7+H8+H9+H10+H11+H12+H13+H14+H15+H16+H17</f>
    </oc>
    <nc r="H6" t="n">
      <f>H7+H8+H9+H10+H11+H12+H13+H14+H15+H16+H17+H18+H19</f>
    </nc>
  </rcc>
  <rcc rId="184" ua="false" sId="8">
    <oc r="H41" t="n">
      <f>SUM(H42:H52)</f>
    </oc>
    <nc r="H41" t="n">
      <f>SUM(H42:H52)</f>
    </nc>
  </rcc>
  <rcc rId="185" ua="false" sId="8">
    <oc r="H53" t="n">
      <f>SUM(H54:H64)</f>
    </oc>
    <nc r="H53" t="n">
      <f>SUM(H54:H64)</f>
    </nc>
  </rcc>
  <rcc rId="186" ua="false" sId="7">
    <oc r="H52" t="n">
      <f>SUM(H53:H64)</f>
    </oc>
    <nc r="H52" t="n">
      <f>SUM(H53:H64)</f>
    </nc>
  </rcc>
  <rcc rId="187" ua="false" sId="6">
    <oc r="H57" t="n">
      <f>H58+H59+H60+H61+H62+H63+H64+H65+H66+H67+H69</f>
    </oc>
    <nc r="H57" t="n">
      <f>H58+H59+H60+H61+H62+H63+H64+H65+H66+H67+H69+H68</f>
    </nc>
  </rcc>
  <rcc rId="188" ua="false" sId="6">
    <oc r="J57" t="n">
      <f>J58+J59+J60+J61+J62+J63+J64+J65+J66+J67+J69</f>
    </oc>
    <nc r="J57" t="n">
      <f>J58+J59+J60+J61+J62+J63+J64+J65+J66+J67+J69+J68</f>
    </nc>
  </rcc>
  <rcc rId="189" ua="false" sId="6">
    <oc r="K57" t="n">
      <f>K58+K59+K60+K61+K62+K63+K64+K65+K66+K67+K69</f>
    </oc>
    <nc r="K57" t="n">
      <f>K58+K59+K60+K61+K62+K63+K64+K65+K66+K67+K69+K68</f>
    </nc>
  </rcc>
  <rcc rId="190" ua="false" sId="6">
    <oc r="L57" t="n">
      <f>L58+L59+L60+L61+L62+L63+L64+L65+L66+L67+L69</f>
    </oc>
    <nc r="L57" t="n">
      <f>L58+L59+L60+L61+L62+L63+L64+L65+L66+L67+L69+L68</f>
    </nc>
  </rcc>
  <rcc rId="191" ua="false" sId="6">
    <oc r="I57" t="n">
      <f>I58+I59+I60+I61+I62+I63+I64+I65+I66+I67+I69</f>
    </oc>
    <nc r="I57" t="n">
      <f>I58+I59+I60+I61+I62+I63+I64+I65+I66+I67+I69+I68</f>
    </nc>
  </rcc>
  <rcc rId="192" ua="false" sId="6">
    <oc r="H40" t="n">
      <f>H41+H42+H43+H44+H45+H46+H47+H48+H49+H50+H51+H52+H53+H54+H56+H55</f>
    </oc>
    <nc r="H40" t="n">
      <f>H41+H42+H43+H44+H45+H46+H47+H48+H49+H50+H51+H52+H53+H54+H56+H55</f>
    </nc>
  </rcc>
  <rcc rId="193" ua="false" sId="5">
    <oc r="I53" t="n">
      <f>SUM(I54:I65)</f>
    </oc>
    <nc r="I53" t="n">
      <f>SUM(I54:I65)</f>
    </nc>
  </rcc>
  <rcc rId="194" ua="false" sId="4">
    <oc r="H6" t="n">
      <f>H7+H8+H9+H10+H11+H12+H13+H14+H15+H16+H18</f>
    </oc>
    <nc r="H6" t="n">
      <f>H7+H8+H9+H10+H11+H12+H13+H14+H15+H16+H18+H17</f>
    </nc>
  </rcc>
  <rcc rId="195" ua="false" sId="4">
    <oc r="H59" t="n">
      <f>H60+H61+H62+H63+H64+H65+H66+H67+H68+H69+H71+H72</f>
    </oc>
    <nc r="H59" t="n">
      <f>H60+H61+H62+H63+H64+H65+H66+H67+H68+H69+H71+H72+H70</f>
    </nc>
  </rcc>
  <rcc rId="196" ua="false" sId="4">
    <oc r="H74" t="n">
      <f>H5+H6+H19+H21+H22+H23+H24+H25+H26+H27+H29+H30+H31+H32+H33+H34+H35+H36+H37+H38+H39+H40+H41+H42+H59+H73</f>
    </oc>
    <nc r="H74" t="n">
      <f>H5+H6+H19+H21+H22+H23+H24+H25+H26+H27+H29+H30+H31+H32+H33+H34+H35+H36+H37+H38+H39+H40+H41+H42+H59+H73+H28+H20</f>
    </nc>
  </rcc>
  <rcc rId="197" ua="false" sId="3">
    <oc r="H60" t="n">
      <f>H61+H62+H63+H64+H65+H66+H67+H68+H69+H70+H72+H71+H73</f>
    </oc>
    <nc r="H60" t="n">
      <f>H61+H62+H63+H64+H65+H66+H67+H68+H69+H70+H72+H71+H73</f>
    </nc>
  </rcc>
  <rcc rId="198" ua="false" sId="3">
    <oc r="H75" t="n">
      <f>H5+H6+H18+H19+H20+H21+H22+H23+H24+H25+H26+H27+H28+H29+H30+H31+H32+H33+H34+H35+H37+H38+H60+H36+H74</f>
    </oc>
    <nc r="H75" t="n">
      <f>H5+H6+H18+H19+H20+H21+H22+H23+H24+H25+H26+H27+H28+H29+H30+H31+H32+H33+H34+H35+H37+H38+H60+H36+H74</f>
    </nc>
  </rcc>
  <rcc rId="199" ua="false" sId="3">
    <oc r="H6" t="n">
      <f>H7+H8+H9+H10+H11+H12+H13+H14+H15+H16+H17</f>
    </oc>
    <nc r="H6" t="n">
      <f>H7+H8+H9+H10+H11+H12+H13+H14+H15+H16+H17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502" ua="false" sId="28">
    <nc r="C73" t="n">
      <v>895</v>
    </nc>
  </rcc>
  <rcc rId="503" ua="false" sId="33">
    <nc r="C66" t="n">
      <v>860.37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504" ua="false" sId="15">
    <nc r="C65" t="n">
      <v>823.56</v>
    </nc>
  </rcc>
  <rcc rId="505" ua="false" sId="5">
    <nc r="C66" t="n">
      <v>1203.471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506" ua="false" sId="27">
    <nc r="C68" t="n">
      <v>375.71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507" ua="false" sId="3">
    <nc r="K74" t="n">
      <v>674.772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508" ua="false" sId="4">
    <nc r="M73" t="n">
      <v>2847.617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509" ua="false" sId="35">
    <nc r="J69" t="n">
      <v>2067.914</v>
    </nc>
  </rcc>
  <rcc rId="510" ua="false" sId="7">
    <nc r="J64" t="n">
      <v>2284.636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511" ua="false" sId="8">
    <nc r="K65" t="n">
      <v>1439.091</v>
    </nc>
  </rcc>
  <rcc rId="512" ua="false" sId="9">
    <nc r="L69" t="n">
      <v>1606.933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513" ua="false" sId="10">
    <nc r="M66" t="n">
      <v>2266.514</v>
    </nc>
  </rcc>
  <rcc rId="514" ua="false" sId="11">
    <nc r="K65" t="n">
      <v>1146.979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515" ua="false" sId="38">
    <nc r="K67" t="n">
      <v>1890.293</v>
    </nc>
  </rcc>
  <rcc rId="516" ua="false" sId="12">
    <nc r="J74" t="n">
      <v>1553.166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517" ua="false" sId="13">
    <nc r="K68" t="n">
      <v>1429.80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0" ua="false" sId="13">
    <nc r="J60" t="n">
      <v>2.6</v>
    </nc>
  </rcc>
  <rcc rId="201" ua="false" sId="13">
    <nc r="L4" t="inlineStr">
      <is>
        <r>
          <rPr>
            <sz val="10"/>
            <rFont val="Arial Cyr"/>
            <family val="0"/>
            <charset val="204"/>
          </rPr>
          <t xml:space="preserve">Штрафы</t>
        </r>
      </is>
    </nc>
  </rcc>
  <rcc rId="202" ua="false" sId="13">
    <nc r="L6" t="n">
      <f>L7+L8+L9+L10+L11+L12+L13+L14+L15+L16+L18</f>
    </nc>
  </rcc>
  <rcc rId="203" ua="false" sId="13">
    <nc r="B36" t="inlineStr">
      <is>
        <r>
          <rPr>
            <sz val="10"/>
            <rFont val="Arial Cyr"/>
            <family val="0"/>
            <charset val="204"/>
          </rPr>
          <t xml:space="preserve">Утилизация оборудования</t>
        </r>
      </is>
    </nc>
  </rcc>
  <rcc rId="204" ua="false" sId="13">
    <nc r="L36" t="n">
      <v>2.1</v>
    </nc>
  </rcc>
  <rcc rId="205" ua="false" sId="13">
    <nc r="M36" t="n">
      <v>1.4</v>
    </nc>
  </rcc>
  <rcc rId="206" ua="false" sId="13">
    <nc r="K60" t="n">
      <f>10+15</f>
    </nc>
  </rcc>
  <rrc rId="207" ua="false" sId="13" eol="0" ref="54:54" action="insertRow"/>
  <rcc rId="208" ua="false" sId="13">
    <nc r="B54" t="inlineStr">
      <is>
        <r>
          <rPr>
            <sz val="10"/>
            <rFont val="Arial Cyr"/>
            <family val="0"/>
            <charset val="204"/>
          </rPr>
          <t xml:space="preserve">14. Мебель</t>
        </r>
      </is>
    </nc>
  </rcc>
  <rcc rId="209" ua="false" sId="13">
    <oc r="B55" t="inlineStr">
      <is>
        <r>
          <rPr>
            <sz val="10"/>
            <rFont val="Arial Cyr"/>
            <family val="0"/>
            <charset val="204"/>
          </rPr>
          <t xml:space="preserve">14. Комплект автоматики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15. Комплект автоматики</t>
        </r>
      </is>
    </nc>
  </rcc>
  <rcc rId="210" ua="false" sId="13">
    <nc r="K54" t="n">
      <v>50</v>
    </nc>
  </rcc>
  <rcc rId="211" ua="false" sId="13">
    <oc r="H40" t="n">
      <f>SUM(H41:H52)</f>
    </oc>
    <nc r="H40" t="n">
      <f>SUM(H41:H55)</f>
    </nc>
  </rcc>
  <rcc rId="212" ua="false" sId="13">
    <oc r="K56" t="n">
      <f>SUM(K57:K68)</f>
    </oc>
    <nc r="K56" t="n">
      <f>SUM(K57:K68)</f>
    </nc>
  </rcc>
  <rcc rId="213" ua="false" sId="13">
    <oc r="H6" t="n">
      <f>H7+H8+H9+H10+H11+H12+H13+H14+H15+H16+H18</f>
    </oc>
    <nc r="H6" t="n">
      <f>H7+H8+H9+H10+H11+H12+H13+H14+H15+H16+H18</f>
    </nc>
  </rcc>
  <rcc rId="214" ua="false" sId="13">
    <nc r="I38" t="n">
      <v>2.4</v>
    </nc>
  </rcc>
  <rcc rId="215" ua="false" sId="13">
    <oc r="B49" t="inlineStr">
      <is>
        <r>
          <rPr>
            <sz val="10"/>
            <rFont val="Arial Cyr"/>
            <family val="0"/>
            <charset val="204"/>
          </rPr>
          <t xml:space="preserve">9. Другое-металлоискатель, стиральная машина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9. Другое-металлоискатель, стиральная машина, теплозавеса</t>
        </r>
      </is>
    </nc>
  </rcc>
  <rcc rId="216" ua="false" sId="13">
    <nc r="I49" t="n">
      <v>12.7</v>
    </nc>
  </rcc>
  <rcc rId="217" ua="false" sId="13">
    <oc r="I69" t="n">
      <f>I56+I40+I6+I39+I30</f>
    </oc>
    <nc r="I69" t="n">
      <f>I56+I40+I6+I39+I30+I38+I37+I36+I35+I34+I33+I32+I31++I29+I28+I27+I26+I25+I24+I23+I22+I21+I20+I19</f>
    </nc>
  </rcc>
  <rcc rId="218" ua="false" sId="13">
    <oc r="J69" t="n">
      <f>J56+J40+J6+J39+J30</f>
    </oc>
    <nc r="J69" t="n">
      <f>J56+J40+J6+J39+J30+J38+J37+J36+J35+J34+J33+J32+J31++J29+J28+J27+J26+J25+J24+J23+J22+J21+J20+J19</f>
    </nc>
  </rcc>
  <rcc rId="219" ua="false" sId="13">
    <oc r="K69" t="n">
      <f>K56+K40+K6+K39+K30</f>
    </oc>
    <nc r="K69" t="n">
      <f>K56+K40+K6+K39+K30+K38+K37+K36+K35+K34+K33+K32+K31++K29+K28+K27+K26+K25+K24+K23+K22+K21+K20+K19</f>
    </nc>
  </rcc>
  <rcc rId="220" ua="false" sId="13">
    <nc r="L69" t="n">
      <f>L56+L40+L6+L39+L30+L38+L37+L36+L35+L34+L33+L32+L31++L29+L28+L27+L26+L25+L24+L23+L22+L21+L20+L19</f>
    </nc>
  </rcc>
  <rcc rId="221" ua="false" sId="13">
    <nc r="M69" t="n">
      <f>M56+M40+M6+M39+M30+M38+M37+M36+M35+M34+M33+M32+M31++M29+M28+M27+M26+M25+M24+M23+M22+M21+M20+M19</f>
    </nc>
  </rcc>
  <rcc rId="222" ua="false" sId="13">
    <oc r="H69" t="n">
      <f>H56+H40+H6+H39+H30</f>
    </oc>
    <nc r="H69" t="n">
      <f>H56+H40+H6+H39+H30+H38+H37+H36+H35+H34+H33+H32+H31++H29+H28+H27+H26+H25+H24+H23+H22+H21+H20+H19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518" ua="false" sId="14">
    <nc r="L79" t="n">
      <v>3184.19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519" ua="false" sId="16">
    <nc r="L71" t="n">
      <v>3069.259</v>
    </nc>
  </rcc>
  <rcc rId="520" ua="false" sId="17">
    <nc r="K65" t="n">
      <v>981.695</v>
    </nc>
  </rcc>
  <rcc rId="521" ua="false" sId="18">
    <nc r="L68" t="n">
      <v>593.797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522" ua="false" sId="19">
    <nc r="L64" t="n">
      <v>2654.132</v>
    </nc>
  </rcc>
  <rcc rId="523" ua="false" sId="20">
    <nc r="N64" t="n">
      <v>1406.483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24" ua="false" sId="21">
    <nc r="L67" t="n">
      <v>1287.283</v>
    </nc>
  </rcc>
  <rcc rId="525" ua="false" sId="22">
    <nc r="L66" t="n">
      <v>1471.772</v>
    </nc>
  </rcc>
  <rcc rId="526" ua="false" sId="23">
    <nc r="K65" t="n">
      <v>4137.07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27" ua="false" sId="26">
    <nc r="L74" t="n">
      <v>1435.685</v>
    </nc>
  </rcc>
  <rcc rId="528" ua="false" sId="25">
    <nc r="L64" t="n">
      <v>1569.842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29" ua="false" sId="30">
    <nc r="L68" t="n">
      <v>1584.129</v>
    </nc>
  </rcc>
  <rcc rId="530" ua="false" sId="29">
    <nc r="J66" t="n">
      <v>1661.12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531" ua="false" sId="31">
    <nc r="J64" t="n">
      <v>1244.527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532" ua="false" sId="32">
    <nc r="L66" t="n">
      <v>1452.697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533" ua="false" sId="34">
    <nc r="J71" t="n">
      <v>2211.45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534" ua="false" sId="36">
    <nc r="J65" t="n">
      <v>3687.71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23" ua="false" sId="14">
    <nc r="M4" t="inlineStr">
      <is>
        <r>
          <rPr>
            <sz val="10"/>
            <rFont val="Arial Cyr"/>
            <family val="0"/>
            <charset val="204"/>
          </rPr>
          <t xml:space="preserve">ФСС</t>
        </r>
      </is>
    </nc>
  </rcc>
  <rcc rId="224" ua="false" sId="14">
    <nc r="H44" t="n">
      <v>15.8</v>
    </nc>
  </rcc>
  <rcc rId="225" ua="false" sId="14">
    <oc r="B76" t="inlineStr">
      <is>
        <r>
          <rPr>
            <sz val="10"/>
            <rFont val="Arial Cyr"/>
            <family val="0"/>
            <charset val="204"/>
          </rPr>
          <t xml:space="preserve">11.Электротовары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11.Электротовары, лампы</t>
        </r>
      </is>
    </nc>
  </rcc>
  <rcc rId="226" ua="false" sId="14">
    <nc r="I40" t="n">
      <f>20.1</f>
    </nc>
  </rcc>
  <rcc rId="227" ua="false" sId="14">
    <nc r="I72" t="n">
      <f>14.2</f>
    </nc>
  </rcc>
  <rcc rId="228" ua="false" sId="14">
    <nc r="I68" t="n">
      <f>28.2</f>
    </nc>
  </rcc>
  <rcc rId="229" ua="false" sId="14">
    <nc r="I77" t="n">
      <f>0.9</f>
    </nc>
  </rcc>
  <rcc rId="230" ua="false" sId="14">
    <nc r="I70" t="n">
      <v>13</v>
    </nc>
  </rcc>
  <rcc rId="231" ua="false" sId="14">
    <nc r="I75" t="n">
      <f>2.2+2.2+2.2+2.2</f>
    </nc>
  </rcc>
  <rcc rId="232" ua="false" sId="14">
    <nc r="I27" t="n">
      <f>17.7</f>
    </nc>
  </rcc>
  <rcc rId="233" ua="false" sId="14">
    <nc r="I22" t="n">
      <v>20</v>
    </nc>
  </rcc>
  <rcc rId="234" ua="false" sId="14">
    <nc r="I44" t="n">
      <f>25+21+29.1</f>
    </nc>
  </rcc>
  <rcc rId="235" ua="false" sId="14">
    <oc r="B69" t="inlineStr">
      <is>
        <r>
          <rPr>
            <sz val="10"/>
            <rFont val="Arial Cyr"/>
            <family val="0"/>
            <charset val="204"/>
          </rPr>
          <t xml:space="preserve">5. Строй материалы, песок,соль техническая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5. Строй материалы, песок,соль техническая, лакокрасочные материалы, дверь</t>
        </r>
      </is>
    </nc>
  </rcc>
  <rcc rId="236" ua="false" sId="14">
    <nc r="I69" t="n">
      <f>22+3.9+35+3.3</f>
    </nc>
  </rcc>
  <rcc rId="237" ua="false" sId="14">
    <oc r="B57" t="inlineStr">
      <is>
        <r>
          <rPr>
            <sz val="10"/>
            <rFont val="Arial Cyr"/>
            <family val="0"/>
            <charset val="204"/>
          </rPr>
          <t xml:space="preserve">15. Флаг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15. Флаг, подставка для флага</t>
        </r>
      </is>
    </nc>
  </rcc>
  <rcc rId="238" ua="false" sId="14">
    <nc r="H57" t="n">
      <v>21.4</v>
    </nc>
  </rcc>
  <rcc rId="239" ua="false" sId="14">
    <nc r="H15" t="n">
      <v>10</v>
    </nc>
  </rcc>
  <rcc rId="240" ua="false" sId="14">
    <nc r="I14" t="n">
      <v>50</v>
    </nc>
  </rcc>
  <rcc rId="241" ua="false" sId="14">
    <nc r="H25" t="n">
      <v>1</v>
    </nc>
  </rcc>
  <rcc rId="242" ua="false" sId="14">
    <nc r="I10" t="n">
      <v>42.5</v>
    </nc>
  </rcc>
  <rcc rId="243" ua="false" sId="14">
    <nc r="J10" t="n">
      <v>0.1</v>
    </nc>
  </rcc>
  <rcc rId="244" ua="false" sId="14">
    <nc r="K10" t="n">
      <v>0.8</v>
    </nc>
  </rcc>
  <rcc rId="245" ua="false" sId="14">
    <nc r="H10" t="n">
      <v>6.5</v>
    </nc>
  </rcc>
  <rcc rId="246" ua="false" sId="14">
    <oc r="B66" t="inlineStr">
      <is>
        <r>
          <rPr>
            <sz val="10"/>
            <rFont val="Arial Cyr"/>
            <family val="0"/>
            <charset val="204"/>
          </rPr>
          <t xml:space="preserve">2.Мягкий инвентарь  - КПБ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2.Мягкий инвентарь  - КПБ, спец.одежда</t>
        </r>
      </is>
    </nc>
  </rcc>
  <rcc rId="247" ua="false" sId="14">
    <nc r="M66" t="n">
      <v>6.4</v>
    </nc>
  </rcc>
  <rcc rId="248" ua="false" sId="14">
    <nc r="L68" t="n">
      <v>22</v>
    </nc>
  </rcc>
  <rcc rId="249" ua="false" sId="14">
    <nc r="L66" t="n">
      <v>50</v>
    </nc>
  </rcc>
  <rcc rId="250" ua="false" sId="14">
    <nc r="L44" t="n">
      <v>200</v>
    </nc>
  </rcc>
  <rcc rId="251" ua="false" sId="14">
    <nc r="I25" t="n">
      <f>3.7+2.5+2.7+12.1+16</f>
    </nc>
  </rcc>
  <rcc rId="252" ua="false" sId="14">
    <nc r="I76" t="n">
      <f>5.8+1.1+4.2</f>
    </nc>
  </rcc>
  <rcc rId="253" ua="false" sId="14">
    <oc r="I64" t="n">
      <f>I65+I66+I67+I68+I70+I71+I72+I73+I74+I75+I78+I76+I77+I69</f>
    </oc>
    <nc r="I64" t="n">
      <f>I65+I66+I67+I68+I70+I71+I72+I73+I74+I75+I78+I76+I77+I69</f>
    </nc>
  </rcc>
  <rcc rId="254" ua="false" sId="14">
    <oc r="H80" t="n">
      <f>H5+H6+H19+H20+H21+H22+H23+H24+H25+H26+H27+H28+H30+H31+H32+H33+H34+H35+H36+H37+H38+H42+H64+H79+H39+H40+H41+H29</f>
    </oc>
    <nc r="H80" t="n">
      <f>H5+H6+H19+H20+H21+H22+H23+H24+H25+H26+H27+H28+H30+H31+H32+H33+H34+H35+H36+H37+H38+H42+H64+H79+H39+H40+H41+H29</f>
    </nc>
  </rcc>
  <rcc rId="255" ua="false" sId="14">
    <oc r="H42" t="n">
      <f>H43+H44+H45+H46+H47+H48+H49+H50+H51+H52+H58+H53+H54+H55+H56+H59+H60+H62+H57+H61</f>
    </oc>
    <nc r="H42" t="n">
      <f>H43+H44+H45+H46+H47+H48+H49+H50+H51+H52+H58+H53+H54+H55+H56+H59+H60+H62+H57+H61+H63</f>
    </nc>
  </rcc>
  <rcc rId="256" ua="false" sId="14">
    <oc r="I42" t="n">
      <f>I43+I44+I45+I46+I47+I48+I49+I50+I51+I52+I58+I53+I54+I55+I56+I59+I60+I62+I57+I61</f>
    </oc>
    <nc r="I42" t="n">
      <f>I43+I44+I45+I46+I47+I48+I49+I50+I51+I52+I58+I53+I54+I55+I56+I59+I60+I62+I57+I61+I63</f>
    </nc>
  </rcc>
  <rcc rId="257" ua="false" sId="14">
    <oc r="J42" t="n">
      <f>J43+J44+J45+J46+J47+J48+J49+J50+J51+J52+J58+J53+J54+J55+J56+J59+J60+J62+J57+J61</f>
    </oc>
    <nc r="J42" t="n">
      <f>J43+J44+J45+J46+J47+J48+J49+J50+J51+J52+J58+J53+J54+J55+J56+J59+J60+J62+J57+J61+J63</f>
    </nc>
  </rcc>
  <rcc rId="258" ua="false" sId="14">
    <oc r="K42" t="n">
      <f>K43+K44+K45+K46+K47+K48+K49+K50+K51+K52+K58+K53+K54+K55+K56+K59+K60+K62+K57+K61</f>
    </oc>
    <nc r="K42" t="n">
      <f>K43+K44+K45+K46+K47+K48+K49+K50+K51+K52+K58+K53+K54+K55+K56+K59+K60+K62+K57+K61+K63</f>
    </nc>
  </rcc>
  <rcc rId="259" ua="false" sId="14">
    <oc r="L42" t="n">
      <f>L43+L44+L45+L46+L47+L48+L49+L50+L51+L52+L58+L53+L54+L55+L56+L59+L60+L62+L57+L61</f>
    </oc>
    <nc r="L42" t="n">
      <f>L43+L44+L45+L46+L47+L48+L49+L50+L51+L52+L58+L53+L54+L55+L56+L59+L60+L62+L57+L61+L63</f>
    </nc>
  </rcc>
  <rcc rId="260" ua="false" sId="14">
    <nc r="M42" t="n">
      <f>M43+M44+M45+M46+M47+M48+M49+M50+M51+M52+M58+M53+M54+M55+M56+M59+M60+M62+M57+M61+M63</f>
    </nc>
  </rcc>
  <rcc rId="261" ua="false" sId="14">
    <oc r="H6" t="n">
      <f>H7+H8+H9+H10+H11+H12+H13+H14+H15+H16+H17+H18+H1</f>
    </oc>
    <nc r="H6" t="n">
      <f>H7+H8+H9+H10+H11+H12+H13+H14+H15+H16+H17+H18+H1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535" ua="false" sId="37">
    <nc r="J78" t="n">
      <v>1350.973</v>
    </nc>
  </rcc>
  <rcc rId="536" ua="false" sId="39">
    <nc r="K67" t="n">
      <v>605.733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537" ua="false" sId="40">
    <nc r="L72" t="n">
      <v>926.301</v>
    </nc>
  </rcc>
  <rcc rId="538" ua="false" sId="41">
    <nc r="J64" t="n">
      <v>956.84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539" ua="false" sId="42">
    <nc r="M72" t="n">
      <v>2433.113</v>
    </nc>
  </rcc>
  <rcc rId="540" ua="false" sId="44">
    <nc r="L71" t="n">
      <v>1933.312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541" ua="false" sId="45">
    <nc r="L66" t="n">
      <v>1677.035</v>
    </nc>
  </rcc>
  <rcc rId="542" ua="false" sId="46">
    <nc r="K65" t="n">
      <v>1239.808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543" ua="false" sId="47">
    <nc r="L72" t="n">
      <v>4588.955</v>
    </nc>
  </rcc>
  <rcc rId="544" ua="false" sId="48">
    <nc r="K67" t="n">
      <v>2010.479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545" ua="false" sId="49">
    <nc r="K67" t="n">
      <v>1893.768</v>
    </nc>
  </rcc>
  <rcc rId="546" ua="false" sId="50">
    <nc r="J68" t="n">
      <v>4690.544</v>
    </nc>
  </rcc>
  <rcc rId="547" ua="false" sId="51">
    <nc r="L67" t="n">
      <v>2155.386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548" ua="false" sId="52">
    <nc r="L68" t="n">
      <v>2787.845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549" ua="false" sId="53">
    <nc r="J75" t="n">
      <v>4561.12</v>
    </nc>
  </rcc>
  <rcc rId="550" ua="false" sId="54">
    <nc r="K68" t="n">
      <v>2932.306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551" ua="false" sId="55">
    <nc r="K68" t="n">
      <v>4427.611</v>
    </nc>
  </rcc>
  <rcc rId="552" ua="false" sId="56">
    <nc r="K68" t="n">
      <v>2216.035</v>
    </nc>
  </rcc>
  <rcc rId="553" ua="false" sId="24">
    <nc r="J72" t="n">
      <v>4224.802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554" ua="false" sId="28">
    <nc r="K73" t="n">
      <v>4997.694</v>
    </nc>
  </rcc>
  <rcc rId="555" ua="false" sId="33">
    <nc r="K66" t="n">
      <v>4714.88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62" ua="false" sId="15">
    <nc r="K57" t="n">
      <v>5.3</v>
    </nc>
  </rcc>
  <rcc rId="263" ua="false" sId="15">
    <oc r="B34" t="inlineStr">
      <is>
        <r>
          <rPr>
            <sz val="10"/>
            <rFont val="Arial Cyr"/>
            <family val="0"/>
            <charset val="204"/>
          </rPr>
          <t xml:space="preserve">Приобретение  лицензии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Приобретение  лицензии, обновление ПО</t>
        </r>
      </is>
    </nc>
  </rcc>
  <rcc rId="264" ua="false" sId="15">
    <nc r="I34" t="n">
      <v>8.5</v>
    </nc>
  </rcc>
  <rcc rId="265" ua="false" sId="15">
    <nc r="J57" t="n">
      <f>18+40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556" ua="false" sId="15">
    <nc r="J65" t="n">
      <v>1873.438</v>
    </nc>
  </rcc>
  <rcc rId="557" ua="false" sId="5">
    <nc r="J66" t="n">
      <v>438.071</v>
    </nc>
  </rcc>
  <rcc rId="558" ua="false" sId="27">
    <nc r="K68" t="n">
      <v>1465.855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559" ua="false" sId="3">
    <nc r="C22" t="n">
      <f>4</f>
    </nc>
  </rcc>
  <rcc rId="560" ua="false" sId="3">
    <nc r="C26" t="n">
      <f>31.68</f>
    </nc>
  </rcc>
  <rcc rId="561" ua="false" sId="3">
    <nc r="C24" t="n">
      <f>4.669+19.166+6.31</f>
    </nc>
  </rcc>
  <rcc rId="562" ua="false" sId="3">
    <nc r="C19" t="n">
      <f>9.968</f>
    </nc>
  </rcc>
  <rcc rId="563" ua="false" sId="3">
    <oc r="B14" t="inlineStr">
      <is>
        <r>
          <rPr>
            <sz val="10"/>
            <rFont val="Arial Cyr"/>
            <family val="0"/>
            <charset val="204"/>
          </rPr>
          <t xml:space="preserve">8. Ремонт помещений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8. Ремонт системы водоснабжения</t>
        </r>
      </is>
    </nc>
  </rcc>
  <rcc rId="564" ua="false" sId="3">
    <nc r="C14" t="n">
      <f>32.482</f>
    </nc>
  </rcc>
  <rcc rId="565" ua="false" sId="3">
    <nc r="C17" t="n">
      <f>13.4+36</f>
    </nc>
  </rcc>
  <rcc rId="566" ua="false" sId="3">
    <oc r="C6" t="n">
      <f>C7+C8+C9+C10+C11+C12+C13+C14+C15+C16+C17</f>
    </oc>
    <nc r="C6" t="n">
      <f>C7+C8+C9+C10+C11+C12+C13+C14+C15+C16+C17+C28+C25+C24+C23+C26+C22+C19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567" ua="false" sId="3">
    <nc r="C28" t="n">
      <f>12.777</f>
    </nc>
  </rcc>
  <rcc rId="568" ua="false" sId="3">
    <nc r="C29" t="n">
      <f>23.424</f>
    </nc>
  </rcc>
  <rcc rId="569" ua="false" sId="3">
    <nc r="C35" t="n">
      <f>17.55</f>
    </nc>
  </rcc>
  <rcc rId="570" ua="false" sId="3">
    <nc r="C27" t="n">
      <f>3.4</f>
    </nc>
  </rcc>
  <rcc rId="571" ua="false" sId="3">
    <nc r="C31" t="n">
      <f>1+1+1+1.8+1.8+5</f>
    </nc>
  </rcc>
  <rcc rId="572" ua="false" sId="3">
    <nc r="C33" t="n">
      <f>6.914</f>
    </nc>
  </rcc>
  <rcc rId="573" ua="false" sId="3">
    <nc r="C32" t="n">
      <f>8.827</f>
    </nc>
  </rcc>
  <rcc rId="574" ua="false" sId="3">
    <nc r="C37" t="n">
      <f>4.875+28.392</f>
    </nc>
  </rcc>
  <rcc rId="575" ua="false" sId="3">
    <oc r="C6" t="n">
      <f>C7+C8+C9+C10+C11+C12+C13+C14+C15+C16+C17+C28+C25+C24+C23+C26+C22+C19</f>
    </oc>
    <nc r="C6" t="n">
      <f>C7+C8+C9+C10+C11+C12+C13+C14+C15+C16+C17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576" ua="false" sId="3">
    <oc r="B7" t="inlineStr">
      <is>
        <r>
          <rPr>
            <sz val="10"/>
            <rFont val="Arial Cyr"/>
            <family val="0"/>
            <charset val="204"/>
          </rPr>
          <t xml:space="preserve">1. Ремонт санузла</t>
        </r>
      </is>
    </oc>
    <nc r="B7" t="inlineStr">
      <is>
        <r>
          <rPr>
            <sz val="10"/>
            <rFont val="Arial Cyr"/>
            <family val="0"/>
            <charset val="204"/>
          </rPr>
          <t xml:space="preserve">1. Ремонт пищеблока</t>
        </r>
      </is>
    </nc>
  </rcc>
  <rcc rId="577" ua="false" sId="3">
    <nc r="E7" t="n">
      <f>200</f>
    </nc>
  </rcc>
  <rcc rId="578" ua="false" sId="3">
    <nc r="F11" t="n">
      <f>49.148</f>
    </nc>
  </rcc>
  <rcc rId="579" ua="false" sId="3">
    <nc r="F43" t="n">
      <f>20.851</f>
    </nc>
  </rcc>
  <rcc rId="580" ua="false" sId="3">
    <oc r="B43" t="inlineStr">
      <is>
        <r>
          <rPr>
            <sz val="10"/>
            <rFont val="Arial Cyr"/>
            <family val="0"/>
            <charset val="204"/>
          </rPr>
          <t xml:space="preserve">5. Комплект разблок.ворот</t>
        </r>
      </is>
    </oc>
    <nc r="B43" t="inlineStr">
      <is>
        <r>
          <rPr>
            <sz val="10"/>
            <rFont val="Arial Cyr"/>
            <family val="0"/>
            <charset val="204"/>
          </rPr>
          <t xml:space="preserve">5.Мебель</t>
        </r>
      </is>
    </nc>
  </rcc>
  <rcc rId="581" ua="false" sId="3">
    <oc r="F6" t="n">
      <f>F7+F8+F9+F10+F11+F12+F13+F14+F15+F16+F17</f>
    </oc>
    <nc r="F6" t="n">
      <f>F7+F8+F9+F10+F11+F12+F13+F14+F15+F16+F17+F43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582" ua="false" sId="4">
    <nc r="C22" t="n">
      <f>0.65</f>
    </nc>
  </rcc>
  <rcc rId="583" ua="false" sId="4">
    <oc r="B27" t="inlineStr">
      <is>
        <r>
          <rPr>
            <sz val="10"/>
            <rFont val="Arial Cyr"/>
            <family val="0"/>
            <charset val="204"/>
          </rPr>
          <t xml:space="preserve">Поверка и ремонт оборудования,ЦСМ, запр. картриджа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Поверка и ремонт оборудования,ЦСМ, запр. Картриджа,испытание СИЗ</t>
        </r>
      </is>
    </nc>
  </rcc>
  <rcc rId="584" ua="false" sId="4">
    <nc r="C28" t="n">
      <f>1.81+10.525</f>
    </nc>
  </rcc>
  <rcc rId="585" ua="false" sId="4">
    <nc r="C24" t="n">
      <f>57.763</f>
    </nc>
  </rcc>
  <rcc rId="586" ua="false" sId="4">
    <nc r="C25" t="n">
      <f>6.9+19.72</f>
    </nc>
  </rcc>
  <rcc rId="587" ua="false" sId="4">
    <oc r="B15" t="inlineStr">
      <is>
        <r>
          <rPr>
            <sz val="10"/>
            <rFont val="Arial Cyr"/>
            <family val="0"/>
            <charset val="204"/>
          </rPr>
          <t xml:space="preserve">9.Физическая охрана (ЧОП)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9.Валка деревьев</t>
        </r>
      </is>
    </nc>
  </rcc>
  <rcc rId="588" ua="false" sId="4">
    <nc r="C29" t="n">
      <v>86.4</v>
    </nc>
  </rcc>
  <rcc rId="589" ua="false" sId="4">
    <oc r="B23" t="inlineStr">
      <is>
        <r>
          <rPr>
            <sz val="10"/>
            <rFont val="Arial Cyr"/>
            <family val="0"/>
            <charset val="204"/>
          </rPr>
          <t xml:space="preserve">Обрезка, валка деревьев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Акарицидная обработка</t>
        </r>
      </is>
    </nc>
  </rcc>
  <rcc rId="590" ua="false" sId="4">
    <nc r="C23" t="n">
      <f>8.4</f>
    </nc>
  </rcc>
  <rcc rId="591" ua="false" sId="4">
    <oc r="B10" t="inlineStr">
      <is>
        <r>
          <rPr>
            <sz val="10"/>
            <rFont val="Arial Cyr"/>
            <family val="0"/>
            <charset val="204"/>
          </rPr>
          <t xml:space="preserve">4.  Ремонт сис-мы горячего водоснабжения</t>
        </r>
      </is>
    </oc>
    <nc r="B10" t="inlineStr">
      <is>
        <r>
          <rPr>
            <sz val="10"/>
            <rFont val="Arial Cyr"/>
            <family val="0"/>
            <charset val="204"/>
          </rPr>
          <t xml:space="preserve">4.  Ремонт сис-мы водоснабжения</t>
        </r>
      </is>
    </nc>
  </rcc>
  <rcc rId="592" ua="false" sId="4">
    <nc r="C10" t="n">
      <f>10.536</f>
    </nc>
  </rcc>
  <rcc rId="593" ua="false" sId="4">
    <nc r="C19" t="n">
      <f>12</f>
    </nc>
  </rcc>
  <rcc rId="594" ua="false" sId="4">
    <nc r="C26" t="n">
      <f>12.62</f>
    </nc>
  </rcc>
  <rcc rId="595" ua="false" sId="4">
    <nc r="C27" t="n">
      <f>14.96+1.18+1.75+2.45+7+8+15.104</f>
    </nc>
  </rcc>
  <rcc rId="596" ua="false" sId="4">
    <nc r="C8" t="n">
      <f>23.074+44.283</f>
    </nc>
  </rcc>
  <rcc rId="597" ua="false" sId="4">
    <nc r="C7" t="n">
      <f>55.362</f>
    </nc>
  </rcc>
  <rcc rId="598" ua="false" sId="4">
    <nc r="C15" t="n">
      <f>6+17.8+60</f>
    </nc>
  </rcc>
  <rcc rId="599" ua="false" sId="4">
    <nc r="C36" t="n">
      <f>1.8</f>
    </nc>
  </rcc>
  <rcc rId="600" ua="false" sId="4">
    <nc r="C30" t="n">
      <f>23.4</f>
    </nc>
  </rcc>
  <rcc rId="601" ua="false" sId="4">
    <nc r="C32" t="n">
      <f>23.7</f>
    </nc>
  </rcc>
  <rcc rId="602" ua="false" sId="4">
    <oc r="B39" t="inlineStr">
      <is>
        <r>
          <rPr>
            <sz val="10"/>
            <rFont val="Arial Cyr"/>
            <family val="0"/>
            <charset val="204"/>
          </rPr>
          <t xml:space="preserve">Обслуживание сайта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603" ua="false" sId="4">
    <nc r="C39" t="n">
      <f>3.4</f>
    </nc>
  </rcc>
  <rcc rId="604" ua="false" sId="4">
    <nc r="C40" t="n">
      <f>4.875+13.966</f>
    </nc>
  </rcc>
  <rcc rId="605" ua="false" sId="4">
    <nc r="C34" t="n">
      <f>19.224</f>
    </nc>
  </rcc>
  <rcc rId="606" ua="false" sId="4">
    <nc r="C35" t="n">
      <f>2.05+2.4+2.55+2.7+26.565</f>
    </nc>
  </rcc>
  <rcc rId="607" ua="false" sId="4">
    <oc r="C74" t="n">
      <f>C5+C6+C19+C21+C22+C23+C24+C25+C26+C27+C29+C30+C31+C32+C33+C34+C35+C36+C37+C38+C39+C40+C41+C42+C59+C73</f>
    </oc>
    <nc r="C74" t="n">
      <f>C5+C6+C19+C21+C22+C23+C24+C25+C26+C27+C29+C30+C31+C32+C33+C34+C35+C36+C37+C38+C39+C40+C41+C42+C59+C73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608" ua="false" sId="4">
    <nc r="E7" t="n">
      <f>34.099</f>
    </nc>
  </rcc>
  <rcc rId="609" ua="false" sId="4">
    <nc r="E11" t="n">
      <f>152.095+22.529+26.549</f>
    </nc>
  </rcc>
  <rcc rId="610" ua="false" sId="4">
    <nc r="E15" t="n">
      <f>13.9</f>
    </nc>
  </rcc>
  <rcc rId="611" ua="false" sId="4">
    <nc r="E12" t="n">
      <f>103.403</f>
    </nc>
  </rcc>
  <rcc rId="612" ua="false" sId="4">
    <nc r="E64" t="n">
      <f>47.905</f>
    </nc>
  </rcc>
  <rcc rId="613" ua="false" sId="4">
    <oc r="B57" t="inlineStr">
      <is>
        <r>
          <rPr>
            <sz val="10"/>
            <rFont val="Arial Cyr"/>
            <family val="0"/>
            <charset val="204"/>
          </rPr>
          <t xml:space="preserve">15. Видеооборудование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15.Мультстудия</t>
        </r>
      </is>
    </nc>
  </rcc>
  <rcc rId="614" ua="false" sId="4">
    <nc r="E57" t="n">
      <f>380</f>
    </nc>
  </rcc>
  <rcc rId="615" ua="false" sId="4">
    <nc r="E65" t="n">
      <f>12</f>
    </nc>
  </rcc>
  <rcc rId="616" ua="false" sId="4">
    <nc r="B38" t="inlineStr">
      <is>
        <r>
          <rPr>
            <sz val="10"/>
            <rFont val="Arial Cyr"/>
            <family val="0"/>
            <charset val="204"/>
          </rPr>
          <t xml:space="preserve">Разработка проектной документации</t>
        </r>
      </is>
    </nc>
  </rcc>
  <rcc rId="617" ua="false" sId="4">
    <nc r="E38" t="n">
      <f>149.959</f>
    </nc>
  </rcc>
  <rcc rId="618" ua="false" sId="4">
    <nc r="F11" t="n">
      <f>197</f>
    </nc>
  </rcc>
  <rcc rId="619" ua="false" sId="4">
    <nc r="F9" t="n">
      <f>3</f>
    </nc>
  </rcc>
  <rcc rId="620" ua="false" sId="4">
    <nc r="E32" t="n">
      <f>614.656</f>
    </nc>
  </rcc>
  <rcc rId="621" ua="false" sId="4">
    <oc r="E6" t="n">
      <f>E7+E8+E9+E10+E11+E12+E13+E14+E15+E16+E18+E17+E21+E19+$32:$32</f>
    </oc>
    <nc r="E6" t="n">
      <f>E7+E8+E9+E10+E11+E12+E13+E14+E15+E16+E18+E17+E21+E19+$32:$32+E38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622" ua="false" sId="5">
    <oc r="B15" t="inlineStr">
      <is>
        <r>
          <rPr>
            <sz val="10"/>
            <rFont val="Arial Cyr"/>
            <family val="0"/>
            <charset val="204"/>
          </rPr>
          <t xml:space="preserve">11. Физическая охрана (ЧОП)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11. </t>
        </r>
      </is>
    </nc>
  </rcc>
  <rcc rId="623" ua="false" sId="5">
    <nc r="C19" t="n">
      <f>0.7+2.1</f>
    </nc>
  </rcc>
  <rcc rId="624" ua="false" sId="5">
    <nc r="C18" t="n">
      <f>12.472</f>
    </nc>
  </rcc>
  <rcc rId="625" ua="false" sId="5">
    <nc r="C23" t="n">
      <f>3.2</f>
    </nc>
  </rcc>
  <rcc rId="626" ua="false" sId="5">
    <nc r="C25" t="n">
      <f>48</f>
    </nc>
  </rcc>
  <rcc rId="627" ua="false" sId="5">
    <nc r="C17" t="n">
      <f>4</f>
    </nc>
  </rcc>
  <rcc rId="628" ua="false" sId="5">
    <oc r="B22" t="inlineStr">
      <is>
        <r>
          <rPr>
            <sz val="10"/>
            <rFont val="Arial Cyr"/>
            <family val="0"/>
            <charset val="204"/>
          </rPr>
          <t xml:space="preserve">Обслужив.систем вентил,обслуж.лифта,обслуж ИБП</t>
        </r>
      </is>
    </oc>
    <nc r="B22" t="inlineStr">
      <is>
        <r>
          <rPr>
            <sz val="10"/>
            <rFont val="Arial Cyr"/>
            <family val="0"/>
            <charset val="204"/>
          </rPr>
          <t xml:space="preserve">Обслужив.систем вентил,обслуж.лифта,обслуж АПС</t>
        </r>
      </is>
    </nc>
  </rcc>
  <rcc rId="629" ua="false" sId="5">
    <nc r="C22" t="n">
      <f>11.616+12+100.98+107.1</f>
    </nc>
  </rcc>
  <rcc rId="630" ua="false" sId="5">
    <nc r="C9" t="n">
      <f>9.971</f>
    </nc>
  </rcc>
  <rcc rId="631" ua="false" sId="5">
    <nc r="C14" t="n">
      <f>6.256+9.995</f>
    </nc>
  </rcc>
  <rcc rId="632" ua="false" sId="5">
    <nc r="C24" t="n">
      <f>0.929+2.169+9.47+11.982+14.08</f>
    </nc>
  </rcc>
  <rcc rId="633" ua="false" sId="5">
    <nc r="C21" t="n">
      <f>0.595+1.062+5.185+18</f>
    </nc>
  </rcc>
  <rcc rId="634" ua="false" sId="5">
    <oc r="C67" t="n">
      <f>C5+C6+C17+C18+C19+C20+C21+C22+C23+C24+C25+C26+C27+C28+C29+C30+C31+C32+C33+C34+C36+C35+C37+C38+C39+C53+C66</f>
    </oc>
    <nc r="C67" t="n">
      <f>C5+C6+C17+C18+C19+C20+C21+C22+C23+C24+C25+C26+C27+C28+C29+C30+C31+C32+C33+C34+C36+C35+C37+C38+C39+C53+C66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635" ua="false" sId="5">
    <nc r="C26" t="n">
      <f>23.4</f>
    </nc>
  </rcc>
  <rcc rId="636" ua="false" sId="5">
    <oc r="B35" t="inlineStr">
      <is>
        <r>
          <rPr>
            <sz val="10"/>
            <rFont val="Arial Cyr"/>
            <family val="0"/>
            <charset val="204"/>
          </rPr>
          <t xml:space="preserve">Обслуживание сайта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Утилизация техники</t>
        </r>
      </is>
    </nc>
  </rcc>
  <rcc rId="637" ua="false" sId="5">
    <nc r="C35" t="n">
      <f>2.7</f>
    </nc>
  </rcc>
  <rcc rId="638" ua="false" sId="5">
    <nc r="C28" t="n">
      <f>35.136</f>
    </nc>
  </rcc>
  <rcc rId="639" ua="false" sId="5">
    <oc r="B34" t="inlineStr">
      <is>
        <r>
          <rPr>
            <sz val="10"/>
            <rFont val="Arial Cyr"/>
            <family val="0"/>
            <charset val="204"/>
          </rPr>
          <t xml:space="preserve">Приобретение лицензии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СБИС</t>
        </r>
      </is>
    </nc>
  </rcc>
  <rcc rId="640" ua="false" sId="5">
    <nc r="C34" t="n">
      <f>3.4</f>
    </nc>
  </rcc>
  <rcc rId="641" ua="false" sId="5">
    <nc r="C31" t="n">
      <f>6.787</f>
    </nc>
  </rcc>
  <rcc rId="642" ua="false" sId="5">
    <nc r="C32" t="n">
      <f>9</f>
    </nc>
  </rcc>
  <rcc rId="643" ua="false" sId="5">
    <nc r="C36" t="n">
      <f>30.051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644" ua="false" sId="5">
    <nc r="F41" t="n">
      <f>17.88</f>
    </nc>
  </rcc>
  <rcc rId="645" ua="false" sId="5">
    <nc r="F47" t="n">
      <f>32.12+5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646" ua="false" sId="5">
    <oc r="B28" t="inlineStr">
      <is>
        <r>
          <rPr>
            <sz val="10"/>
            <rFont val="Arial Cyr"/>
            <family val="0"/>
            <charset val="204"/>
          </rPr>
          <t xml:space="preserve">Охранные услуги</t>
        </r>
      </is>
    </oc>
    <nc r="B28" t="inlineStr">
      <is>
        <r>
          <rPr>
            <sz val="10"/>
            <rFont val="Arial Cyr"/>
            <family val="0"/>
            <charset val="204"/>
          </rPr>
          <t xml:space="preserve">Охранные услуги,ЧОП</t>
        </r>
      </is>
    </nc>
  </rcc>
  <rcc rId="647" ua="false" sId="5">
    <nc r="E28" t="n">
      <f>550</f>
    </nc>
  </rcc>
  <rcc rId="648" ua="false" sId="5">
    <oc r="E6" t="n">
      <f>E7+E8+E9+E10+E11+E12+E13+E14+E15+E17+E18+E20</f>
    </oc>
    <nc r="E6" t="n">
      <f>E7+E8+E9+E10+E11+E12+E13+E14+E15+E17+E18+E20+E28</f>
    </nc>
  </rcc>
  <rcc rId="649" ua="false" sId="4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6     за 2024 год</t>
        </r>
      </is>
    </nc>
  </rcc>
  <rcc rId="650" ua="false" sId="5">
    <o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 5     за 202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тдельные показатели   финансово - хозяйственной деятельности   МБДОУ №   9    за 2024 год</t>
        </r>
      </is>
    </nc>
  </rcc>
  <rcc rId="651" ua="false" sId="5">
    <oc r="E67" t="n">
      <f>E5+E6+E17+E18+E19+E20+E21+E22+E23+E24+E25+E26+E27+E28+E29+E30+E31+E32+E33+E34+E36+E35+E37+E38+E39+E53+E66</f>
    </oc>
    <nc r="E67" t="n">
      <f>E5+E6+E17+E18+E19+E20+E21+E22+E23+E24+E25+E26+E27+E28+E29+E30+E31+E32+E33+E34+E36+E35+E37+E38+E66-E2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/>
      <c r="J2" s="9"/>
      <c r="K2" s="9"/>
    </row>
    <row r="3" customFormat="false" ht="14.25" hidden="false" customHeight="true" outlineLevel="0" collapsed="false">
      <c r="A3" s="2"/>
      <c r="B3" s="3"/>
      <c r="C3" s="4"/>
      <c r="D3" s="5"/>
      <c r="E3" s="5"/>
      <c r="F3" s="6"/>
      <c r="G3" s="7"/>
      <c r="H3" s="8"/>
      <c r="I3" s="8"/>
      <c r="J3" s="9"/>
      <c r="K3" s="9"/>
    </row>
    <row r="4" customFormat="false" ht="53.25" hidden="false" customHeight="true" outlineLevel="0" collapsed="false">
      <c r="A4" s="2"/>
      <c r="B4" s="3"/>
      <c r="C4" s="4"/>
      <c r="D4" s="5"/>
      <c r="E4" s="5"/>
      <c r="F4" s="6"/>
      <c r="G4" s="7"/>
      <c r="H4" s="10" t="s">
        <v>9</v>
      </c>
      <c r="I4" s="10" t="s">
        <v>10</v>
      </c>
      <c r="J4" s="11" t="s">
        <v>11</v>
      </c>
      <c r="K4" s="10" t="s">
        <v>12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/>
      <c r="D5" s="15"/>
      <c r="E5" s="15"/>
      <c r="F5" s="15"/>
      <c r="G5" s="16"/>
      <c r="H5" s="17"/>
      <c r="I5" s="17"/>
      <c r="J5" s="9"/>
      <c r="K5" s="9"/>
    </row>
    <row r="6" customFormat="false" ht="18" hidden="false" customHeight="true" outlineLevel="0" collapsed="false">
      <c r="A6" s="18" t="n">
        <v>2</v>
      </c>
      <c r="B6" s="19" t="s">
        <v>15</v>
      </c>
      <c r="C6" s="14" t="n">
        <f aca="false">C7+C8+C9+C10+C11+C12+C13+C14+C15+C16+C17</f>
        <v>0</v>
      </c>
      <c r="D6" s="14" t="n">
        <f aca="false">D7+D8+D9+D10+D11+D12+D13+D14+D15+D16+D17</f>
        <v>0</v>
      </c>
      <c r="E6" s="14" t="n">
        <f aca="false">E7+E8+E9+E10+E11+E12+E13+E14+E15+E16+E17</f>
        <v>0</v>
      </c>
      <c r="F6" s="14" t="n">
        <f aca="false">F7+F8+F9+F10+F11+F12+F13+F14+F15+F16+F17</f>
        <v>0</v>
      </c>
      <c r="G6" s="14" t="n">
        <f aca="false">G7+G8+G9+G10+G11+G12+G13+G14+G15+G16+G17</f>
        <v>0</v>
      </c>
      <c r="H6" s="14" t="n">
        <f aca="false">H7+H8+H9+H10+H11+H12+H13+H14+H15+H16+H17</f>
        <v>0</v>
      </c>
      <c r="I6" s="20" t="n">
        <f aca="false">I7+I8+I9+I10+I11+I12+I13+I14+I15+I16+I17</f>
        <v>0</v>
      </c>
      <c r="J6" s="9"/>
      <c r="K6" s="20" t="n">
        <f aca="false">K7+K8+K9+K10+K11+K12+K13+K14+K15+K16+K17</f>
        <v>0</v>
      </c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/>
      <c r="F7" s="15"/>
      <c r="G7" s="16"/>
      <c r="H7" s="17"/>
      <c r="I7" s="17"/>
      <c r="J7" s="9"/>
      <c r="K7" s="9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7"/>
      <c r="I8" s="17"/>
      <c r="J8" s="9"/>
      <c r="K8" s="9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7"/>
      <c r="I9" s="17"/>
      <c r="J9" s="9"/>
      <c r="K9" s="9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25"/>
      <c r="I10" s="25"/>
      <c r="J10" s="9"/>
      <c r="K10" s="9"/>
    </row>
    <row r="11" customFormat="false" ht="18" hidden="false" customHeight="true" outlineLevel="0" collapsed="false">
      <c r="A11" s="12"/>
      <c r="B11" s="26" t="s">
        <v>20</v>
      </c>
      <c r="C11" s="15"/>
      <c r="D11" s="15"/>
      <c r="E11" s="15"/>
      <c r="F11" s="15"/>
      <c r="G11" s="16"/>
      <c r="H11" s="27"/>
      <c r="I11" s="27"/>
      <c r="J11" s="9"/>
      <c r="K11" s="9"/>
    </row>
    <row r="12" customFormat="false" ht="18" hidden="false" customHeight="true" outlineLevel="0" collapsed="false">
      <c r="A12" s="12"/>
      <c r="B12" s="28" t="s">
        <v>21</v>
      </c>
      <c r="C12" s="15"/>
      <c r="D12" s="15"/>
      <c r="E12" s="15"/>
      <c r="F12" s="15"/>
      <c r="G12" s="16"/>
      <c r="H12" s="27"/>
      <c r="I12" s="27"/>
      <c r="J12" s="9"/>
      <c r="K12" s="9"/>
    </row>
    <row r="13" customFormat="false" ht="18" hidden="false" customHeight="true" outlineLevel="0" collapsed="false">
      <c r="A13" s="12"/>
      <c r="B13" s="28" t="s">
        <v>22</v>
      </c>
      <c r="C13" s="15"/>
      <c r="D13" s="15"/>
      <c r="E13" s="15"/>
      <c r="F13" s="15"/>
      <c r="G13" s="16"/>
      <c r="H13" s="27"/>
      <c r="I13" s="27"/>
      <c r="J13" s="9"/>
      <c r="K13" s="9"/>
    </row>
    <row r="14" customFormat="false" ht="18" hidden="false" customHeight="true" outlineLevel="0" collapsed="false">
      <c r="A14" s="12"/>
      <c r="B14" s="28" t="s">
        <v>23</v>
      </c>
      <c r="C14" s="15"/>
      <c r="D14" s="15"/>
      <c r="E14" s="15"/>
      <c r="F14" s="15"/>
      <c r="G14" s="16"/>
      <c r="H14" s="27"/>
      <c r="I14" s="27"/>
      <c r="J14" s="9"/>
      <c r="K14" s="9"/>
    </row>
    <row r="15" customFormat="false" ht="18" hidden="false" customHeight="true" outlineLevel="0" collapsed="false">
      <c r="A15" s="12"/>
      <c r="B15" s="28" t="s">
        <v>24</v>
      </c>
      <c r="C15" s="15"/>
      <c r="D15" s="15"/>
      <c r="E15" s="15"/>
      <c r="F15" s="15"/>
      <c r="G15" s="16"/>
      <c r="H15" s="27"/>
      <c r="I15" s="27"/>
      <c r="J15" s="9"/>
      <c r="K15" s="9"/>
    </row>
    <row r="16" customFormat="false" ht="18" hidden="false" customHeight="true" outlineLevel="0" collapsed="false">
      <c r="A16" s="29"/>
      <c r="B16" s="28" t="s">
        <v>25</v>
      </c>
      <c r="C16" s="15"/>
      <c r="D16" s="15"/>
      <c r="E16" s="15"/>
      <c r="F16" s="15"/>
      <c r="G16" s="16"/>
      <c r="H16" s="27"/>
      <c r="I16" s="27"/>
      <c r="J16" s="9"/>
      <c r="K16" s="9"/>
    </row>
    <row r="17" customFormat="false" ht="18" hidden="false" customHeight="true" outlineLevel="0" collapsed="false">
      <c r="A17" s="29"/>
      <c r="B17" s="28" t="s">
        <v>26</v>
      </c>
      <c r="C17" s="15"/>
      <c r="D17" s="15"/>
      <c r="E17" s="15"/>
      <c r="F17" s="15"/>
      <c r="G17" s="16"/>
      <c r="H17" s="27"/>
      <c r="I17" s="27"/>
      <c r="J17" s="9"/>
      <c r="K17" s="9"/>
    </row>
    <row r="18" customFormat="false" ht="18" hidden="false" customHeight="true" outlineLevel="0" collapsed="false">
      <c r="A18" s="29" t="s">
        <v>27</v>
      </c>
      <c r="B18" s="13" t="s">
        <v>28</v>
      </c>
      <c r="C18" s="15"/>
      <c r="D18" s="15"/>
      <c r="E18" s="15"/>
      <c r="F18" s="15"/>
      <c r="G18" s="16"/>
      <c r="H18" s="27"/>
      <c r="I18" s="27"/>
      <c r="J18" s="9"/>
      <c r="K18" s="9"/>
    </row>
    <row r="19" customFormat="false" ht="18" hidden="false" customHeight="true" outlineLevel="0" collapsed="false">
      <c r="A19" s="29" t="s">
        <v>29</v>
      </c>
      <c r="B19" s="13" t="s">
        <v>30</v>
      </c>
      <c r="C19" s="15"/>
      <c r="D19" s="15"/>
      <c r="E19" s="15"/>
      <c r="F19" s="15"/>
      <c r="G19" s="16"/>
      <c r="H19" s="27"/>
      <c r="I19" s="27"/>
      <c r="J19" s="9"/>
      <c r="K19" s="9"/>
    </row>
    <row r="20" customFormat="false" ht="20.25" hidden="false" customHeight="true" outlineLevel="0" collapsed="false">
      <c r="A20" s="29" t="s">
        <v>31</v>
      </c>
      <c r="B20" s="30" t="s">
        <v>32</v>
      </c>
      <c r="C20" s="31"/>
      <c r="D20" s="31"/>
      <c r="E20" s="15"/>
      <c r="F20" s="15"/>
      <c r="G20" s="16"/>
      <c r="H20" s="27"/>
      <c r="I20" s="27"/>
      <c r="J20" s="9"/>
      <c r="K20" s="9"/>
    </row>
    <row r="21" customFormat="false" ht="18" hidden="false" customHeight="true" outlineLevel="0" collapsed="false">
      <c r="A21" s="32" t="s">
        <v>33</v>
      </c>
      <c r="B21" s="13" t="s">
        <v>34</v>
      </c>
      <c r="C21" s="15"/>
      <c r="D21" s="15"/>
      <c r="E21" s="15"/>
      <c r="F21" s="15"/>
      <c r="G21" s="16"/>
      <c r="H21" s="27"/>
      <c r="I21" s="27"/>
      <c r="J21" s="9"/>
      <c r="K21" s="9"/>
    </row>
    <row r="22" customFormat="false" ht="18" hidden="false" customHeight="true" outlineLevel="0" collapsed="false">
      <c r="A22" s="29" t="s">
        <v>35</v>
      </c>
      <c r="B22" s="13" t="s">
        <v>36</v>
      </c>
      <c r="C22" s="15"/>
      <c r="D22" s="15"/>
      <c r="E22" s="15"/>
      <c r="F22" s="15"/>
      <c r="G22" s="16"/>
      <c r="H22" s="27"/>
      <c r="I22" s="27"/>
      <c r="J22" s="9"/>
      <c r="K22" s="9"/>
    </row>
    <row r="23" customFormat="false" ht="18" hidden="false" customHeight="true" outlineLevel="0" collapsed="false">
      <c r="A23" s="29" t="s">
        <v>37</v>
      </c>
      <c r="B23" s="33" t="s">
        <v>38</v>
      </c>
      <c r="C23" s="34"/>
      <c r="D23" s="34"/>
      <c r="E23" s="34"/>
      <c r="F23" s="34"/>
      <c r="G23" s="35"/>
      <c r="H23" s="25"/>
      <c r="I23" s="25"/>
      <c r="J23" s="9"/>
      <c r="K23" s="9"/>
    </row>
    <row r="24" customFormat="false" ht="24" hidden="false" customHeight="true" outlineLevel="0" collapsed="false">
      <c r="A24" s="29" t="s">
        <v>39</v>
      </c>
      <c r="B24" s="36" t="s">
        <v>40</v>
      </c>
      <c r="C24" s="15"/>
      <c r="D24" s="15"/>
      <c r="E24" s="15"/>
      <c r="F24" s="15"/>
      <c r="G24" s="16"/>
      <c r="H24" s="27"/>
      <c r="I24" s="27"/>
      <c r="J24" s="9"/>
      <c r="K24" s="9"/>
    </row>
    <row r="25" customFormat="false" ht="25.5" hidden="false" customHeight="true" outlineLevel="0" collapsed="false">
      <c r="A25" s="32" t="s">
        <v>41</v>
      </c>
      <c r="B25" s="37" t="s">
        <v>42</v>
      </c>
      <c r="C25" s="34"/>
      <c r="D25" s="34"/>
      <c r="E25" s="34"/>
      <c r="F25" s="34"/>
      <c r="G25" s="35"/>
      <c r="H25" s="25"/>
      <c r="I25" s="25"/>
      <c r="J25" s="9"/>
      <c r="K25" s="9"/>
    </row>
    <row r="26" customFormat="false" ht="18" hidden="false" customHeight="true" outlineLevel="0" collapsed="false">
      <c r="A26" s="29" t="s">
        <v>43</v>
      </c>
      <c r="B26" s="13" t="s">
        <v>44</v>
      </c>
      <c r="C26" s="15"/>
      <c r="D26" s="15"/>
      <c r="E26" s="15"/>
      <c r="F26" s="15"/>
      <c r="G26" s="16"/>
      <c r="H26" s="27"/>
      <c r="I26" s="27"/>
      <c r="J26" s="9"/>
      <c r="K26" s="9"/>
    </row>
    <row r="27" customFormat="false" ht="18" hidden="false" customHeight="true" outlineLevel="0" collapsed="false">
      <c r="A27" s="29" t="s">
        <v>45</v>
      </c>
      <c r="B27" s="19" t="s">
        <v>46</v>
      </c>
      <c r="C27" s="15"/>
      <c r="D27" s="15"/>
      <c r="E27" s="15"/>
      <c r="F27" s="15"/>
      <c r="G27" s="16"/>
      <c r="H27" s="38"/>
      <c r="I27" s="39"/>
      <c r="J27" s="9"/>
      <c r="K27" s="9"/>
    </row>
    <row r="28" customFormat="false" ht="18" hidden="false" customHeight="true" outlineLevel="0" collapsed="false">
      <c r="A28" s="29" t="s">
        <v>47</v>
      </c>
      <c r="B28" s="40" t="s">
        <v>48</v>
      </c>
      <c r="C28" s="15"/>
      <c r="D28" s="15"/>
      <c r="E28" s="15"/>
      <c r="F28" s="15"/>
      <c r="G28" s="16"/>
      <c r="H28" s="38"/>
      <c r="I28" s="39"/>
      <c r="J28" s="9"/>
      <c r="K28" s="9"/>
    </row>
    <row r="29" customFormat="false" ht="18" hidden="false" customHeight="true" outlineLevel="0" collapsed="false">
      <c r="A29" s="32" t="s">
        <v>49</v>
      </c>
      <c r="B29" s="40" t="s">
        <v>50</v>
      </c>
      <c r="C29" s="15"/>
      <c r="D29" s="15"/>
      <c r="E29" s="15"/>
      <c r="F29" s="15"/>
      <c r="G29" s="16"/>
      <c r="H29" s="38"/>
      <c r="I29" s="39"/>
      <c r="J29" s="9"/>
      <c r="K29" s="9"/>
    </row>
    <row r="30" customFormat="false" ht="18" hidden="false" customHeight="true" outlineLevel="0" collapsed="false">
      <c r="A30" s="29" t="s">
        <v>51</v>
      </c>
      <c r="B30" s="40" t="s">
        <v>52</v>
      </c>
      <c r="C30" s="15"/>
      <c r="D30" s="15"/>
      <c r="E30" s="15"/>
      <c r="F30" s="15"/>
      <c r="G30" s="16"/>
      <c r="H30" s="38"/>
      <c r="I30" s="39"/>
      <c r="J30" s="9"/>
      <c r="K30" s="9"/>
    </row>
    <row r="31" customFormat="false" ht="18" hidden="false" customHeight="true" outlineLevel="0" collapsed="false">
      <c r="A31" s="29" t="s">
        <v>53</v>
      </c>
      <c r="B31" s="40" t="s">
        <v>54</v>
      </c>
      <c r="C31" s="15"/>
      <c r="D31" s="15"/>
      <c r="E31" s="15"/>
      <c r="F31" s="15"/>
      <c r="G31" s="16"/>
      <c r="H31" s="38"/>
      <c r="I31" s="39"/>
      <c r="J31" s="9"/>
      <c r="K31" s="9"/>
    </row>
    <row r="32" customFormat="false" ht="18" hidden="false" customHeight="true" outlineLevel="0" collapsed="false">
      <c r="A32" s="29" t="s">
        <v>55</v>
      </c>
      <c r="B32" s="40" t="s">
        <v>56</v>
      </c>
      <c r="C32" s="15"/>
      <c r="D32" s="15"/>
      <c r="E32" s="15"/>
      <c r="F32" s="15"/>
      <c r="G32" s="16"/>
      <c r="H32" s="38"/>
      <c r="I32" s="39"/>
      <c r="J32" s="9"/>
      <c r="K32" s="9"/>
    </row>
    <row r="33" customFormat="false" ht="18" hidden="false" customHeight="true" outlineLevel="0" collapsed="false">
      <c r="A33" s="32" t="s">
        <v>57</v>
      </c>
      <c r="B33" s="40" t="s">
        <v>58</v>
      </c>
      <c r="C33" s="15"/>
      <c r="D33" s="15"/>
      <c r="E33" s="15"/>
      <c r="F33" s="15"/>
      <c r="G33" s="16"/>
      <c r="H33" s="38"/>
      <c r="I33" s="39"/>
      <c r="J33" s="9"/>
      <c r="K33" s="9"/>
    </row>
    <row r="34" customFormat="false" ht="18" hidden="false" customHeight="true" outlineLevel="0" collapsed="false">
      <c r="A34" s="29" t="s">
        <v>59</v>
      </c>
      <c r="B34" s="40" t="s">
        <v>60</v>
      </c>
      <c r="C34" s="15"/>
      <c r="D34" s="15"/>
      <c r="E34" s="15"/>
      <c r="F34" s="15"/>
      <c r="G34" s="16"/>
      <c r="H34" s="38"/>
      <c r="I34" s="39"/>
      <c r="J34" s="9"/>
      <c r="K34" s="9"/>
    </row>
    <row r="35" customFormat="false" ht="18" hidden="false" customHeight="true" outlineLevel="0" collapsed="false">
      <c r="A35" s="29" t="s">
        <v>61</v>
      </c>
      <c r="B35" s="41" t="s">
        <v>62</v>
      </c>
      <c r="C35" s="15"/>
      <c r="D35" s="15"/>
      <c r="E35" s="15"/>
      <c r="F35" s="15"/>
      <c r="G35" s="16"/>
      <c r="H35" s="38"/>
      <c r="I35" s="39"/>
      <c r="J35" s="9"/>
      <c r="K35" s="9"/>
    </row>
    <row r="36" customFormat="false" ht="18" hidden="false" customHeight="true" outlineLevel="0" collapsed="false">
      <c r="A36" s="29" t="s">
        <v>63</v>
      </c>
      <c r="B36" s="13" t="s">
        <v>64</v>
      </c>
      <c r="C36" s="15"/>
      <c r="D36" s="15"/>
      <c r="E36" s="15"/>
      <c r="F36" s="15"/>
      <c r="G36" s="16"/>
      <c r="H36" s="38"/>
      <c r="I36" s="39"/>
      <c r="J36" s="9"/>
      <c r="K36" s="9"/>
    </row>
    <row r="37" customFormat="false" ht="29.25" hidden="false" customHeight="true" outlineLevel="0" collapsed="false">
      <c r="A37" s="32" t="s">
        <v>65</v>
      </c>
      <c r="B37" s="42" t="s">
        <v>66</v>
      </c>
      <c r="C37" s="15"/>
      <c r="D37" s="15"/>
      <c r="E37" s="15"/>
      <c r="F37" s="15"/>
      <c r="G37" s="16"/>
      <c r="H37" s="38"/>
      <c r="I37" s="39"/>
      <c r="J37" s="9"/>
      <c r="K37" s="9"/>
    </row>
    <row r="38" customFormat="false" ht="19.7" hidden="false" customHeight="true" outlineLevel="0" collapsed="false">
      <c r="A38" s="29"/>
      <c r="B38" s="43"/>
      <c r="C38" s="34"/>
      <c r="D38" s="34"/>
      <c r="E38" s="34"/>
      <c r="F38" s="34"/>
      <c r="G38" s="35"/>
      <c r="H38" s="44"/>
      <c r="I38" s="45"/>
      <c r="J38" s="9"/>
      <c r="K38" s="9"/>
    </row>
    <row r="39" customFormat="false" ht="28.5" hidden="false" customHeight="true" outlineLevel="0" collapsed="false">
      <c r="A39" s="29" t="s">
        <v>67</v>
      </c>
      <c r="B39" s="46" t="s">
        <v>68</v>
      </c>
      <c r="C39" s="14" t="n">
        <f aca="false">C40+C41+C42+C43+C44+C45+C46+C47+C48+C49+C50</f>
        <v>0</v>
      </c>
      <c r="D39" s="14" t="n">
        <f aca="false">D40+D41+D42+D43+D44+D45+D46+D47+D48+D49+D50</f>
        <v>0</v>
      </c>
      <c r="E39" s="14" t="n">
        <f aca="false">E40+E41+E42+E43+E44+E45+E46+E47+E48+E49+E50</f>
        <v>0</v>
      </c>
      <c r="F39" s="14" t="n">
        <f aca="false">F40+F41+F42+F43+F44+F45+F46+F47+F48+F49+F50</f>
        <v>0</v>
      </c>
      <c r="G39" s="14" t="n">
        <f aca="false">G40+G41+G42+G43+G44+G45+G46+G47+G48+G49+G50</f>
        <v>0</v>
      </c>
      <c r="H39" s="14" t="n">
        <f aca="false">H40+H41+H42+H43+H44+H45+H46+H47+H48+H49+H50</f>
        <v>0</v>
      </c>
      <c r="I39" s="14" t="n">
        <f aca="false">I40+I41+I42+I43+I44+I45+I46+I47+I48+I49+I50</f>
        <v>0</v>
      </c>
      <c r="J39" s="14" t="n">
        <f aca="false">J40+J41+J42+J43+J44+J45+J46+J47+J48+J49+J50</f>
        <v>0</v>
      </c>
      <c r="K39" s="14" t="n">
        <f aca="false">K40+K41+K42+K43+K44+K45+K46+K47+K48+K49+K50</f>
        <v>0</v>
      </c>
    </row>
    <row r="40" customFormat="false" ht="18" hidden="false" customHeight="true" outlineLevel="0" collapsed="false">
      <c r="A40" s="22"/>
      <c r="B40" s="26" t="s">
        <v>69</v>
      </c>
      <c r="C40" s="15"/>
      <c r="D40" s="15"/>
      <c r="E40" s="15"/>
      <c r="F40" s="15"/>
      <c r="G40" s="16"/>
      <c r="H40" s="27"/>
      <c r="I40" s="27"/>
      <c r="J40" s="9"/>
      <c r="K40" s="9"/>
    </row>
    <row r="41" customFormat="false" ht="18" hidden="false" customHeight="true" outlineLevel="0" collapsed="false">
      <c r="A41" s="12"/>
      <c r="B41" s="28" t="s">
        <v>70</v>
      </c>
      <c r="C41" s="15"/>
      <c r="D41" s="15"/>
      <c r="E41" s="15"/>
      <c r="F41" s="15"/>
      <c r="G41" s="16"/>
      <c r="H41" s="27"/>
      <c r="I41" s="27"/>
      <c r="J41" s="9"/>
      <c r="K41" s="9"/>
    </row>
    <row r="42" customFormat="false" ht="18" hidden="false" customHeight="true" outlineLevel="0" collapsed="false">
      <c r="A42" s="22"/>
      <c r="B42" s="26" t="s">
        <v>71</v>
      </c>
      <c r="C42" s="15"/>
      <c r="D42" s="15"/>
      <c r="E42" s="15"/>
      <c r="F42" s="15"/>
      <c r="G42" s="16"/>
      <c r="H42" s="27"/>
      <c r="I42" s="27"/>
      <c r="J42" s="9"/>
      <c r="K42" s="9"/>
    </row>
    <row r="43" customFormat="false" ht="18" hidden="false" customHeight="true" outlineLevel="0" collapsed="false">
      <c r="A43" s="12"/>
      <c r="B43" s="28" t="s">
        <v>72</v>
      </c>
      <c r="C43" s="15"/>
      <c r="D43" s="15"/>
      <c r="E43" s="15"/>
      <c r="F43" s="15"/>
      <c r="G43" s="16"/>
      <c r="H43" s="27"/>
      <c r="I43" s="27"/>
      <c r="J43" s="9"/>
      <c r="K43" s="9"/>
    </row>
    <row r="44" customFormat="false" ht="18" hidden="false" customHeight="true" outlineLevel="0" collapsed="false">
      <c r="A44" s="12"/>
      <c r="B44" s="28" t="s">
        <v>73</v>
      </c>
      <c r="C44" s="15"/>
      <c r="D44" s="15"/>
      <c r="E44" s="15"/>
      <c r="F44" s="15"/>
      <c r="G44" s="16"/>
      <c r="H44" s="27"/>
      <c r="I44" s="27"/>
      <c r="J44" s="9"/>
      <c r="K44" s="9"/>
    </row>
    <row r="45" customFormat="false" ht="18" hidden="false" customHeight="true" outlineLevel="0" collapsed="false">
      <c r="A45" s="12"/>
      <c r="B45" s="28" t="s">
        <v>74</v>
      </c>
      <c r="C45" s="15"/>
      <c r="D45" s="15"/>
      <c r="E45" s="15"/>
      <c r="F45" s="15"/>
      <c r="G45" s="16"/>
      <c r="H45" s="27"/>
      <c r="I45" s="27"/>
      <c r="J45" s="9"/>
      <c r="K45" s="9"/>
    </row>
    <row r="46" customFormat="false" ht="18" hidden="false" customHeight="true" outlineLevel="0" collapsed="false">
      <c r="A46" s="12"/>
      <c r="B46" s="28" t="s">
        <v>75</v>
      </c>
      <c r="C46" s="15"/>
      <c r="D46" s="15"/>
      <c r="E46" s="15"/>
      <c r="F46" s="15"/>
      <c r="G46" s="16"/>
      <c r="H46" s="27"/>
      <c r="I46" s="27"/>
      <c r="J46" s="9"/>
      <c r="K46" s="9"/>
    </row>
    <row r="47" customFormat="false" ht="27.75" hidden="false" customHeight="true" outlineLevel="0" collapsed="false">
      <c r="A47" s="47"/>
      <c r="B47" s="48" t="s">
        <v>76</v>
      </c>
      <c r="C47" s="34"/>
      <c r="D47" s="34"/>
      <c r="E47" s="34"/>
      <c r="F47" s="34"/>
      <c r="G47" s="35"/>
      <c r="H47" s="25"/>
      <c r="I47" s="25"/>
      <c r="J47" s="9"/>
      <c r="K47" s="9"/>
    </row>
    <row r="48" customFormat="false" ht="18" hidden="false" customHeight="true" outlineLevel="0" collapsed="false">
      <c r="A48" s="47"/>
      <c r="B48" s="28" t="s">
        <v>77</v>
      </c>
      <c r="C48" s="15"/>
      <c r="D48" s="15"/>
      <c r="E48" s="15"/>
      <c r="F48" s="15"/>
      <c r="G48" s="16"/>
      <c r="H48" s="27"/>
      <c r="I48" s="27"/>
      <c r="J48" s="9"/>
      <c r="K48" s="9"/>
    </row>
    <row r="49" customFormat="false" ht="18" hidden="false" customHeight="true" outlineLevel="0" collapsed="false">
      <c r="A49" s="47"/>
      <c r="B49" s="28" t="s">
        <v>78</v>
      </c>
      <c r="C49" s="15"/>
      <c r="D49" s="15"/>
      <c r="E49" s="15"/>
      <c r="F49" s="15"/>
      <c r="G49" s="16"/>
      <c r="H49" s="38"/>
      <c r="I49" s="39"/>
      <c r="J49" s="9"/>
      <c r="K49" s="9"/>
    </row>
    <row r="50" customFormat="false" ht="18" hidden="false" customHeight="true" outlineLevel="0" collapsed="false">
      <c r="A50" s="47"/>
      <c r="B50" s="28" t="s">
        <v>79</v>
      </c>
      <c r="C50" s="15"/>
      <c r="D50" s="15"/>
      <c r="E50" s="15"/>
      <c r="F50" s="15"/>
      <c r="G50" s="16"/>
      <c r="H50" s="38"/>
      <c r="I50" s="39"/>
      <c r="J50" s="9"/>
      <c r="K50" s="9"/>
    </row>
    <row r="51" customFormat="false" ht="27.75" hidden="false" customHeight="true" outlineLevel="0" collapsed="false">
      <c r="A51" s="47" t="s">
        <v>80</v>
      </c>
      <c r="B51" s="49" t="s">
        <v>81</v>
      </c>
      <c r="C51" s="50" t="n">
        <f aca="false">C52+C53+C54+C55+C56+C57+C58+C59+C60+C61+C62</f>
        <v>0</v>
      </c>
      <c r="D51" s="50" t="n">
        <f aca="false">D52+D53+D54+D55+D56+D57+D58+D59+D60+D61+D62</f>
        <v>0</v>
      </c>
      <c r="E51" s="50" t="n">
        <f aca="false">E52+E53+E54+E55+E56+E57+E58+E59+E60+E61+E62</f>
        <v>0</v>
      </c>
      <c r="F51" s="50" t="n">
        <f aca="false">F52+F53+F54+F55+F56+F57+F58+F59+F60+F61+F62</f>
        <v>0</v>
      </c>
      <c r="G51" s="50" t="n">
        <f aca="false">G52+G53+G54+G55+G56+G57+G58+G59+G60+G61+G62</f>
        <v>0</v>
      </c>
      <c r="H51" s="50" t="n">
        <f aca="false">H52+H53+H54+H55+H56+H57+H58+H59+H60+H61+H62</f>
        <v>0</v>
      </c>
      <c r="I51" s="50" t="n">
        <f aca="false">I52+I53+I54+I55+I56+I57+I58+I59+I60+I61+I62</f>
        <v>0</v>
      </c>
      <c r="J51" s="50" t="n">
        <f aca="false">J52+J53+J54+J55+J56+J57+J58+J59+J60+J61+J62</f>
        <v>0</v>
      </c>
      <c r="K51" s="50" t="n">
        <f aca="false">K52+K53+K54+K55+K56+K57+K58+K59+K60+K61+K62</f>
        <v>0</v>
      </c>
    </row>
    <row r="52" customFormat="false" ht="18" hidden="false" customHeight="true" outlineLevel="0" collapsed="false">
      <c r="A52" s="12"/>
      <c r="B52" s="28" t="s">
        <v>82</v>
      </c>
      <c r="C52" s="15"/>
      <c r="D52" s="15"/>
      <c r="E52" s="15"/>
      <c r="F52" s="15"/>
      <c r="G52" s="16"/>
      <c r="H52" s="27"/>
      <c r="I52" s="27"/>
      <c r="J52" s="51"/>
      <c r="K52" s="9"/>
    </row>
    <row r="53" customFormat="false" ht="18" hidden="false" customHeight="true" outlineLevel="0" collapsed="false">
      <c r="A53" s="12"/>
      <c r="B53" s="28" t="s">
        <v>83</v>
      </c>
      <c r="C53" s="15"/>
      <c r="D53" s="15"/>
      <c r="E53" s="15"/>
      <c r="F53" s="15"/>
      <c r="G53" s="16"/>
      <c r="H53" s="27"/>
      <c r="I53" s="27"/>
      <c r="J53" s="51"/>
      <c r="K53" s="9"/>
    </row>
    <row r="54" customFormat="false" ht="18" hidden="false" customHeight="true" outlineLevel="0" collapsed="false">
      <c r="A54" s="12"/>
      <c r="B54" s="28" t="s">
        <v>84</v>
      </c>
      <c r="C54" s="15"/>
      <c r="D54" s="15"/>
      <c r="E54" s="15"/>
      <c r="F54" s="15"/>
      <c r="G54" s="16"/>
      <c r="H54" s="27"/>
      <c r="I54" s="27"/>
      <c r="J54" s="51"/>
      <c r="K54" s="9"/>
    </row>
    <row r="55" customFormat="false" ht="18" hidden="false" customHeight="true" outlineLevel="0" collapsed="false">
      <c r="A55" s="12"/>
      <c r="B55" s="52" t="s">
        <v>85</v>
      </c>
      <c r="C55" s="15"/>
      <c r="D55" s="15"/>
      <c r="E55" s="15"/>
      <c r="F55" s="15"/>
      <c r="G55" s="16"/>
      <c r="H55" s="27"/>
      <c r="I55" s="27"/>
      <c r="J55" s="53"/>
      <c r="K55" s="9"/>
    </row>
    <row r="56" customFormat="false" ht="18" hidden="false" customHeight="true" outlineLevel="0" collapsed="false">
      <c r="A56" s="12"/>
      <c r="B56" s="54" t="s">
        <v>86</v>
      </c>
      <c r="C56" s="55"/>
      <c r="D56" s="55"/>
      <c r="E56" s="55"/>
      <c r="F56" s="55"/>
      <c r="G56" s="56"/>
      <c r="H56" s="17"/>
      <c r="I56" s="17"/>
      <c r="J56" s="51"/>
      <c r="K56" s="9"/>
    </row>
    <row r="57" customFormat="false" ht="18" hidden="false" customHeight="true" outlineLevel="0" collapsed="false">
      <c r="A57" s="12"/>
      <c r="B57" s="54" t="s">
        <v>87</v>
      </c>
      <c r="C57" s="55"/>
      <c r="D57" s="55"/>
      <c r="E57" s="55"/>
      <c r="F57" s="55"/>
      <c r="G57" s="56"/>
      <c r="H57" s="17"/>
      <c r="I57" s="17"/>
      <c r="J57" s="51"/>
      <c r="K57" s="9"/>
    </row>
    <row r="58" customFormat="false" ht="18" hidden="false" customHeight="true" outlineLevel="0" collapsed="false">
      <c r="A58" s="12"/>
      <c r="B58" s="57" t="s">
        <v>88</v>
      </c>
      <c r="C58" s="34"/>
      <c r="D58" s="34"/>
      <c r="E58" s="34"/>
      <c r="F58" s="34"/>
      <c r="G58" s="35"/>
      <c r="H58" s="25"/>
      <c r="I58" s="25"/>
      <c r="J58" s="51"/>
      <c r="K58" s="9"/>
    </row>
    <row r="59" customFormat="false" ht="18" hidden="false" customHeight="true" outlineLevel="0" collapsed="false">
      <c r="A59" s="12"/>
      <c r="B59" s="58" t="s">
        <v>89</v>
      </c>
      <c r="C59" s="15"/>
      <c r="D59" s="15"/>
      <c r="E59" s="15"/>
      <c r="F59" s="15"/>
      <c r="G59" s="16"/>
      <c r="H59" s="27"/>
      <c r="I59" s="27"/>
      <c r="J59" s="51"/>
      <c r="K59" s="59"/>
    </row>
    <row r="60" customFormat="false" ht="18" hidden="false" customHeight="true" outlineLevel="0" collapsed="false">
      <c r="A60" s="12"/>
      <c r="B60" s="57" t="s">
        <v>90</v>
      </c>
      <c r="C60" s="34"/>
      <c r="D60" s="34"/>
      <c r="E60" s="34"/>
      <c r="F60" s="34"/>
      <c r="G60" s="35"/>
      <c r="H60" s="25"/>
      <c r="I60" s="25"/>
      <c r="J60" s="51"/>
      <c r="K60" s="9"/>
    </row>
    <row r="61" customFormat="false" ht="18" hidden="false" customHeight="true" outlineLevel="0" collapsed="false">
      <c r="A61" s="12"/>
      <c r="B61" s="58" t="s">
        <v>91</v>
      </c>
      <c r="C61" s="15"/>
      <c r="D61" s="15"/>
      <c r="E61" s="15"/>
      <c r="F61" s="15"/>
      <c r="G61" s="16"/>
      <c r="H61" s="27"/>
      <c r="I61" s="27"/>
      <c r="J61" s="51"/>
      <c r="K61" s="9"/>
    </row>
    <row r="62" customFormat="false" ht="18" hidden="false" customHeight="true" outlineLevel="0" collapsed="false">
      <c r="A62" s="12"/>
      <c r="B62" s="57" t="s">
        <v>92</v>
      </c>
      <c r="C62" s="34"/>
      <c r="D62" s="34"/>
      <c r="E62" s="34"/>
      <c r="F62" s="34"/>
      <c r="G62" s="35"/>
      <c r="H62" s="25"/>
      <c r="I62" s="25"/>
      <c r="J62" s="51"/>
      <c r="K62" s="9"/>
    </row>
    <row r="63" customFormat="false" ht="18" hidden="false" customHeight="true" outlineLevel="0" collapsed="false">
      <c r="A63" s="12" t="s">
        <v>93</v>
      </c>
      <c r="B63" s="60" t="s">
        <v>94</v>
      </c>
      <c r="C63" s="61"/>
      <c r="D63" s="61"/>
      <c r="E63" s="61"/>
      <c r="F63" s="61"/>
      <c r="G63" s="62"/>
      <c r="H63" s="63"/>
      <c r="I63" s="63"/>
      <c r="J63" s="51"/>
      <c r="K63" s="9"/>
      <c r="Q63" s="64"/>
    </row>
    <row r="64" customFormat="false" ht="19.7" hidden="false" customHeight="true" outlineLevel="0" collapsed="false">
      <c r="A64" s="12"/>
      <c r="B64" s="60" t="s">
        <v>95</v>
      </c>
      <c r="C64" s="65" t="n">
        <f aca="false">C5+C6+C18+C19+C20+C21+C22+C23+C24+C25+C26+C27+C28+C29+C30+C31+C32+C33+C34+C35+C36+C37+C38+C39+C51+C63</f>
        <v>0</v>
      </c>
      <c r="D64" s="65" t="n">
        <f aca="false">D5+D6+D18+D19+D20+D21+D22+D23+D24+D25+D26+D27+D28+D29+D30+D31+D32+D33+D34+D35+D36+D37+D38+D39+D51+D63</f>
        <v>0</v>
      </c>
      <c r="E64" s="65" t="n">
        <f aca="false">E5+E6+E18+E19+E20+E21+E22+E23+E24+E25+E26+E27+E28+E29+E30+E31+E32+E33+E34+E35+E36+E37+E38+E39+E51+E63</f>
        <v>0</v>
      </c>
      <c r="F64" s="65" t="n">
        <f aca="false">F5+F6+F18+F19+F20+F21+F22+F23+F24+F25+F26+F27+F28+F29+F30+F31+F32+F33+F34+F35+F36+F37+F38+F39+F51+F63</f>
        <v>0</v>
      </c>
      <c r="G64" s="65" t="n">
        <f aca="false">G5+G6+G18+G19+G20+G21+G22+G23+G24+G25+G26+G27+G28+G29+G30+G31+G32+G33+G34+G35+G36+G37+G38+G39+G51+G63</f>
        <v>0</v>
      </c>
      <c r="H64" s="65" t="n">
        <f aca="false">H5+H6+H18+H19+H20+H21+H22+H23+H24+H25+H26+H27+H28+H29+H30+H31+H32+H33+H34+H35+H36+H37+H38+H39+H51+H63</f>
        <v>0</v>
      </c>
      <c r="I64" s="65" t="n">
        <f aca="false">I5+I6+I18+I19+I20+I21+I22+I23+I24+I25+I26+I27+I28+I29+I30+I31+I32+I33+I34+I35+I36+I37+I38+I39+I51+I63</f>
        <v>0</v>
      </c>
      <c r="J64" s="65" t="n">
        <f aca="false">J5+J6+J18+J19+J20+J21+J22+J23+J24+J25+J26+J27+J28+J29+J30+J31+J32+J33+J34+J35+J36+J37+J38+J39+J51+J63</f>
        <v>0</v>
      </c>
      <c r="K64" s="65" t="n">
        <f aca="false">K5+K6+K18+K19+K20+K21+K22+K23+K24+K25+K26+K27+K28+K29+K30+K31+K32+K33+K34+K35+K36+K37+K38+K39+K51+K63</f>
        <v>0</v>
      </c>
    </row>
    <row r="65" customFormat="false" ht="25.5" hidden="false" customHeight="true" outlineLevel="0" collapsed="false">
      <c r="A65" s="66"/>
      <c r="B65" s="66" t="s">
        <v>96</v>
      </c>
    </row>
    <row r="66" customFormat="false" ht="15.95" hidden="false" customHeight="true" outlineLevel="0" collapsed="false">
      <c r="A66" s="66"/>
      <c r="B66" s="66" t="s">
        <v>97</v>
      </c>
      <c r="I66" s="67"/>
      <c r="J66" s="68"/>
    </row>
    <row r="67" customFormat="false" ht="18.75" hidden="false" customHeight="true" outlineLevel="0" collapsed="false">
      <c r="A67" s="66"/>
      <c r="B67" s="66"/>
    </row>
    <row r="68" customFormat="false" ht="12.75" hidden="false" customHeight="false" outlineLevel="0" collapsed="false">
      <c r="A68" s="69"/>
      <c r="B68" s="69"/>
      <c r="C68" s="68" t="n">
        <f aca="false">C64+D64+E64+F64</f>
        <v>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I3"/>
    <mergeCell ref="A68:B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10" min="8" style="0" width="12.56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true" outlineLevel="0" max="14" min="14" style="0" width="13.41"/>
    <col collapsed="false" customWidth="false" hidden="true" outlineLevel="0" max="16384" min="15" style="0" width="9.06"/>
  </cols>
  <sheetData>
    <row r="1" customFormat="false" ht="24" hidden="false" customHeight="true" outlineLevel="0" collapsed="false">
      <c r="A1" s="130" t="s">
        <v>40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1"/>
      <c r="K2" s="131"/>
      <c r="L2" s="132"/>
      <c r="M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31"/>
      <c r="K3" s="131"/>
      <c r="L3" s="188"/>
      <c r="M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204" t="s">
        <v>153</v>
      </c>
      <c r="I4" s="78" t="s">
        <v>154</v>
      </c>
      <c r="J4" s="78" t="s">
        <v>371</v>
      </c>
      <c r="K4" s="78" t="s">
        <v>10</v>
      </c>
      <c r="L4" s="78" t="s">
        <v>410</v>
      </c>
      <c r="M4" s="79" t="s">
        <v>11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8.79</v>
      </c>
      <c r="D5" s="15"/>
      <c r="E5" s="15"/>
      <c r="F5" s="15"/>
      <c r="G5" s="16"/>
      <c r="H5" s="118"/>
      <c r="I5" s="99"/>
      <c r="J5" s="99"/>
      <c r="K5" s="99"/>
      <c r="L5" s="99"/>
      <c r="M5" s="142"/>
    </row>
    <row r="6" customFormat="false" ht="18" hidden="false" customHeight="true" outlineLevel="0" collapsed="false">
      <c r="A6" s="18" t="n">
        <v>2</v>
      </c>
      <c r="B6" s="19" t="s">
        <v>15</v>
      </c>
      <c r="C6" s="14" t="n">
        <f aca="false">C7+C8+C9+C10+C11+C12+C13+C14+C15+C16+C17</f>
        <v>49.304</v>
      </c>
      <c r="D6" s="14" t="n">
        <f aca="false">D7+D8+D9+D10+D11+D12+D13+D14+D15+D16+D17+D18</f>
        <v>0</v>
      </c>
      <c r="E6" s="14" t="n">
        <f aca="false">E7+E8+E9+E10+E11+E12+E13+E14+E15+E16+E17+E18</f>
        <v>55.25</v>
      </c>
      <c r="F6" s="14" t="n">
        <f aca="false">F7+F8+F9+F10+F11+F12+F13+F14+F15+F16+F17+F18</f>
        <v>100</v>
      </c>
      <c r="G6" s="14" t="n">
        <f aca="false">G7+G8+G9+G10+G11+G12+G13+G14+G15+G16+G17+G18</f>
        <v>100</v>
      </c>
      <c r="H6" s="143" t="n">
        <f aca="false">H7+H8+H9+H10+H11+H12+H13+H14+H15+H16+H17+H18</f>
        <v>0</v>
      </c>
      <c r="I6" s="125" t="n">
        <f aca="false">I7+I8+I9+I10+I11+I12+I13+I14+I15+I16+I17+I18</f>
        <v>0</v>
      </c>
      <c r="J6" s="125" t="n">
        <f aca="false">J7+J8+J9+J10+J11+J12+J13+J14+J15+J16+J17+J18</f>
        <v>0</v>
      </c>
      <c r="K6" s="125" t="n">
        <f aca="false">K7+K8+K9+K10+K11+K12+K13+K14+K15+K16+K17+K18</f>
        <v>0</v>
      </c>
      <c r="L6" s="125" t="n">
        <f aca="false">L7+L8+L9+L10+L11+L12+L13+L14+L15+L16+L17+L18</f>
        <v>0</v>
      </c>
      <c r="M6" s="126" t="n">
        <f aca="false">M7+M8+M9+M10+M11+M12+M13+M14+M15+M16+M17+M18</f>
        <v>0</v>
      </c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 t="n">
        <f aca="false">2+3.26</f>
        <v>5.26</v>
      </c>
      <c r="F7" s="15" t="n">
        <f aca="false">0.03</f>
        <v>0.03</v>
      </c>
      <c r="G7" s="16" t="n">
        <f aca="false">100</f>
        <v>100</v>
      </c>
      <c r="H7" s="118"/>
      <c r="I7" s="99"/>
      <c r="J7" s="99"/>
      <c r="K7" s="99"/>
      <c r="L7" s="99"/>
      <c r="M7" s="142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49.99</f>
        <v>49.99</v>
      </c>
      <c r="F8" s="15"/>
      <c r="G8" s="16"/>
      <c r="H8" s="118"/>
      <c r="I8" s="99"/>
      <c r="J8" s="99"/>
      <c r="K8" s="99"/>
      <c r="L8" s="99"/>
      <c r="M8" s="142"/>
    </row>
    <row r="9" customFormat="false" ht="18" hidden="false" customHeight="true" outlineLevel="0" collapsed="false">
      <c r="A9" s="12"/>
      <c r="B9" s="21" t="s">
        <v>18</v>
      </c>
      <c r="C9" s="15" t="n">
        <f aca="false">1.208</f>
        <v>1.208</v>
      </c>
      <c r="D9" s="15"/>
      <c r="E9" s="15"/>
      <c r="F9" s="15"/>
      <c r="G9" s="16"/>
      <c r="H9" s="118"/>
      <c r="I9" s="99"/>
      <c r="J9" s="99"/>
      <c r="K9" s="99"/>
      <c r="L9" s="99"/>
      <c r="M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99"/>
      <c r="L10" s="99"/>
      <c r="M10" s="142"/>
    </row>
    <row r="11" customFormat="false" ht="18" hidden="false" customHeight="true" outlineLevel="0" collapsed="false">
      <c r="A11" s="12"/>
      <c r="B11" s="26" t="s">
        <v>411</v>
      </c>
      <c r="C11" s="15"/>
      <c r="D11" s="15"/>
      <c r="E11" s="15"/>
      <c r="F11" s="15"/>
      <c r="G11" s="16"/>
      <c r="H11" s="118"/>
      <c r="I11" s="99"/>
      <c r="J11" s="99"/>
      <c r="K11" s="99"/>
      <c r="L11" s="99"/>
      <c r="M11" s="142"/>
    </row>
    <row r="12" customFormat="false" ht="18" hidden="false" customHeight="true" outlineLevel="0" collapsed="false">
      <c r="A12" s="12"/>
      <c r="B12" s="83" t="s">
        <v>412</v>
      </c>
      <c r="C12" s="15" t="n">
        <f aca="false">9.946+9.946+9.946+9.946</f>
        <v>39.784</v>
      </c>
      <c r="D12" s="15"/>
      <c r="E12" s="15"/>
      <c r="F12" s="15"/>
      <c r="G12" s="16"/>
      <c r="H12" s="118"/>
      <c r="I12" s="99"/>
      <c r="J12" s="99"/>
      <c r="K12" s="99"/>
      <c r="L12" s="99"/>
      <c r="M12" s="142"/>
    </row>
    <row r="13" customFormat="false" ht="30" hidden="false" customHeight="true" outlineLevel="0" collapsed="false">
      <c r="A13" s="12"/>
      <c r="B13" s="83" t="s">
        <v>413</v>
      </c>
      <c r="C13" s="15" t="n">
        <f aca="false">3.196+5.116</f>
        <v>8.312</v>
      </c>
      <c r="D13" s="15"/>
      <c r="E13" s="15"/>
      <c r="F13" s="15"/>
      <c r="G13" s="16"/>
      <c r="H13" s="118"/>
      <c r="I13" s="99"/>
      <c r="J13" s="99"/>
      <c r="K13" s="99"/>
      <c r="L13" s="99"/>
      <c r="M13" s="142"/>
    </row>
    <row r="14" customFormat="false" ht="18" hidden="false" customHeight="true" outlineLevel="0" collapsed="false">
      <c r="A14" s="12"/>
      <c r="B14" s="28" t="s">
        <v>414</v>
      </c>
      <c r="C14" s="15"/>
      <c r="D14" s="15"/>
      <c r="E14" s="15"/>
      <c r="F14" s="15" t="n">
        <f aca="false">49.99</f>
        <v>49.99</v>
      </c>
      <c r="G14" s="16"/>
      <c r="H14" s="118"/>
      <c r="I14" s="99"/>
      <c r="J14" s="99"/>
      <c r="K14" s="99"/>
      <c r="L14" s="99"/>
      <c r="M14" s="142"/>
    </row>
    <row r="15" customFormat="false" ht="18" hidden="false" customHeight="true" outlineLevel="0" collapsed="false">
      <c r="A15" s="12"/>
      <c r="B15" s="28" t="s">
        <v>415</v>
      </c>
      <c r="C15" s="15"/>
      <c r="D15" s="15"/>
      <c r="E15" s="15"/>
      <c r="F15" s="15" t="n">
        <v>49.98</v>
      </c>
      <c r="G15" s="16"/>
      <c r="H15" s="118"/>
      <c r="I15" s="99"/>
      <c r="J15" s="99"/>
      <c r="K15" s="99"/>
      <c r="L15" s="99"/>
      <c r="M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99"/>
      <c r="L16" s="99"/>
      <c r="M16" s="142"/>
    </row>
    <row r="17" customFormat="false" ht="17.25" hidden="false" customHeight="true" outlineLevel="0" collapsed="false">
      <c r="A17" s="29"/>
      <c r="B17" s="28" t="s">
        <v>416</v>
      </c>
      <c r="C17" s="15"/>
      <c r="D17" s="15"/>
      <c r="E17" s="15"/>
      <c r="F17" s="15"/>
      <c r="G17" s="16"/>
      <c r="H17" s="118"/>
      <c r="I17" s="99"/>
      <c r="J17" s="99"/>
      <c r="K17" s="99"/>
      <c r="L17" s="99"/>
      <c r="M17" s="142"/>
    </row>
    <row r="18" customFormat="false" ht="18" hidden="false" customHeight="true" outlineLevel="0" collapsed="false">
      <c r="A18" s="29" t="s">
        <v>27</v>
      </c>
      <c r="B18" s="13" t="s">
        <v>107</v>
      </c>
      <c r="C18" s="15"/>
      <c r="D18" s="15"/>
      <c r="E18" s="15"/>
      <c r="F18" s="15"/>
      <c r="G18" s="16"/>
      <c r="H18" s="118"/>
      <c r="I18" s="99"/>
      <c r="J18" s="99"/>
      <c r="K18" s="99"/>
      <c r="L18" s="99"/>
      <c r="M18" s="142"/>
    </row>
    <row r="19" customFormat="false" ht="18" hidden="false" customHeight="true" outlineLevel="0" collapsed="false">
      <c r="A19" s="29" t="s">
        <v>29</v>
      </c>
      <c r="B19" s="13" t="s">
        <v>417</v>
      </c>
      <c r="C19" s="15" t="n">
        <f aca="false">9.97</f>
        <v>9.97</v>
      </c>
      <c r="D19" s="15"/>
      <c r="E19" s="15"/>
      <c r="F19" s="15"/>
      <c r="G19" s="16"/>
      <c r="H19" s="118"/>
      <c r="I19" s="99"/>
      <c r="J19" s="99"/>
      <c r="K19" s="99"/>
      <c r="L19" s="99"/>
      <c r="M19" s="142"/>
    </row>
    <row r="20" customFormat="false" ht="23.25" hidden="false" customHeight="true" outlineLevel="0" collapsed="false">
      <c r="A20" s="29" t="s">
        <v>31</v>
      </c>
      <c r="B20" s="30" t="s">
        <v>418</v>
      </c>
      <c r="C20" s="15" t="n">
        <f aca="false">3+3.5</f>
        <v>6.5</v>
      </c>
      <c r="D20" s="15"/>
      <c r="E20" s="15"/>
      <c r="F20" s="15"/>
      <c r="G20" s="16"/>
      <c r="H20" s="118"/>
      <c r="I20" s="99"/>
      <c r="J20" s="99"/>
      <c r="K20" s="99"/>
      <c r="L20" s="99"/>
      <c r="M20" s="142"/>
    </row>
    <row r="21" customFormat="false" ht="18" hidden="false" customHeight="true" outlineLevel="0" collapsed="false">
      <c r="A21" s="29" t="s">
        <v>33</v>
      </c>
      <c r="B21" s="13" t="s">
        <v>34</v>
      </c>
      <c r="C21" s="15" t="n">
        <f aca="false">36</f>
        <v>36</v>
      </c>
      <c r="D21" s="15"/>
      <c r="E21" s="15"/>
      <c r="F21" s="15"/>
      <c r="G21" s="16"/>
      <c r="H21" s="118"/>
      <c r="I21" s="99"/>
      <c r="J21" s="99"/>
      <c r="K21" s="99"/>
      <c r="L21" s="99"/>
      <c r="M21" s="142"/>
    </row>
    <row r="22" customFormat="false" ht="18" hidden="false" customHeight="true" outlineLevel="0" collapsed="false">
      <c r="A22" s="29" t="s">
        <v>35</v>
      </c>
      <c r="B22" s="13" t="s">
        <v>109</v>
      </c>
      <c r="C22" s="15" t="n">
        <f aca="false">3.496</f>
        <v>3.496</v>
      </c>
      <c r="D22" s="15"/>
      <c r="E22" s="15"/>
      <c r="F22" s="15"/>
      <c r="G22" s="16"/>
      <c r="H22" s="118"/>
      <c r="I22" s="99"/>
      <c r="J22" s="99"/>
      <c r="K22" s="99"/>
      <c r="L22" s="99"/>
      <c r="M22" s="142"/>
    </row>
    <row r="23" customFormat="false" ht="18" hidden="false" customHeight="true" outlineLevel="0" collapsed="false">
      <c r="A23" s="29" t="s">
        <v>37</v>
      </c>
      <c r="B23" s="33" t="s">
        <v>38</v>
      </c>
      <c r="C23" s="34" t="n">
        <f aca="false">6.775</f>
        <v>6.775</v>
      </c>
      <c r="D23" s="34"/>
      <c r="E23" s="34"/>
      <c r="F23" s="34"/>
      <c r="G23" s="35"/>
      <c r="H23" s="118"/>
      <c r="I23" s="99"/>
      <c r="J23" s="99"/>
      <c r="K23" s="99"/>
      <c r="L23" s="99"/>
      <c r="M23" s="142"/>
    </row>
    <row r="24" customFormat="false" ht="26.25" hidden="false" customHeight="true" outlineLevel="0" collapsed="false">
      <c r="A24" s="29" t="s">
        <v>39</v>
      </c>
      <c r="B24" s="36" t="s">
        <v>419</v>
      </c>
      <c r="C24" s="15" t="n">
        <f aca="false">6.31</f>
        <v>6.31</v>
      </c>
      <c r="D24" s="15"/>
      <c r="E24" s="15"/>
      <c r="F24" s="15"/>
      <c r="G24" s="16"/>
      <c r="H24" s="118"/>
      <c r="I24" s="99"/>
      <c r="J24" s="99"/>
      <c r="K24" s="99"/>
      <c r="L24" s="99"/>
      <c r="M24" s="142"/>
    </row>
    <row r="25" customFormat="false" ht="54.75" hidden="false" customHeight="true" outlineLevel="0" collapsed="false">
      <c r="A25" s="29" t="s">
        <v>41</v>
      </c>
      <c r="B25" s="37" t="s">
        <v>420</v>
      </c>
      <c r="C25" s="34" t="n">
        <f aca="false">9.271+3.6+1.857+2.3+6.5+9.885+13.832</f>
        <v>47.245</v>
      </c>
      <c r="D25" s="34"/>
      <c r="E25" s="34"/>
      <c r="F25" s="34"/>
      <c r="G25" s="35"/>
      <c r="H25" s="118"/>
      <c r="I25" s="99"/>
      <c r="J25" s="99"/>
      <c r="K25" s="99"/>
      <c r="L25" s="99"/>
      <c r="M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8.4</f>
        <v>38.4</v>
      </c>
      <c r="D26" s="15"/>
      <c r="E26" s="15"/>
      <c r="F26" s="15"/>
      <c r="G26" s="16"/>
      <c r="H26" s="118"/>
      <c r="I26" s="99"/>
      <c r="J26" s="99"/>
      <c r="K26" s="99"/>
      <c r="L26" s="99"/>
      <c r="M26" s="142"/>
    </row>
    <row r="27" customFormat="false" ht="18" hidden="false" customHeight="true" outlineLevel="0" collapsed="false">
      <c r="A27" s="29" t="s">
        <v>45</v>
      </c>
      <c r="B27" s="19" t="s">
        <v>46</v>
      </c>
      <c r="C27" s="15" t="n">
        <f aca="false">19.5</f>
        <v>19.5</v>
      </c>
      <c r="D27" s="15"/>
      <c r="E27" s="15"/>
      <c r="F27" s="15"/>
      <c r="G27" s="16"/>
      <c r="H27" s="118"/>
      <c r="I27" s="99"/>
      <c r="J27" s="99"/>
      <c r="K27" s="99"/>
      <c r="L27" s="99"/>
      <c r="M27" s="142"/>
    </row>
    <row r="28" customFormat="false" ht="27.75" hidden="false" customHeight="true" outlineLevel="0" collapsed="false">
      <c r="A28" s="29" t="s">
        <v>47</v>
      </c>
      <c r="B28" s="85" t="s">
        <v>421</v>
      </c>
      <c r="C28" s="15" t="n">
        <f aca="false">48+66</f>
        <v>114</v>
      </c>
      <c r="D28" s="15"/>
      <c r="E28" s="15"/>
      <c r="F28" s="15"/>
      <c r="G28" s="16"/>
      <c r="H28" s="118"/>
      <c r="I28" s="99"/>
      <c r="J28" s="99"/>
      <c r="K28" s="99"/>
      <c r="L28" s="99"/>
      <c r="M28" s="142"/>
    </row>
    <row r="29" customFormat="false" ht="29.25" hidden="false" customHeight="true" outlineLevel="0" collapsed="false">
      <c r="A29" s="29" t="s">
        <v>49</v>
      </c>
      <c r="B29" s="85" t="s">
        <v>422</v>
      </c>
      <c r="C29" s="15" t="n">
        <f aca="false">46.656</f>
        <v>46.656</v>
      </c>
      <c r="D29" s="15"/>
      <c r="E29" s="15" t="n">
        <f aca="false">605</f>
        <v>605</v>
      </c>
      <c r="F29" s="15"/>
      <c r="G29" s="16"/>
      <c r="H29" s="118"/>
      <c r="I29" s="99"/>
      <c r="J29" s="99"/>
      <c r="K29" s="99"/>
      <c r="L29" s="99"/>
      <c r="M29" s="142"/>
    </row>
    <row r="30" customFormat="false" ht="39.75" hidden="false" customHeight="true" outlineLevel="0" collapsed="false">
      <c r="A30" s="29" t="s">
        <v>51</v>
      </c>
      <c r="B30" s="85" t="s">
        <v>423</v>
      </c>
      <c r="C30" s="15"/>
      <c r="D30" s="15"/>
      <c r="E30" s="15"/>
      <c r="F30" s="15"/>
      <c r="G30" s="16"/>
      <c r="H30" s="118"/>
      <c r="I30" s="99"/>
      <c r="J30" s="99"/>
      <c r="K30" s="99"/>
      <c r="L30" s="99"/>
      <c r="M30" s="142"/>
    </row>
    <row r="31" customFormat="false" ht="18" hidden="false" customHeight="true" outlineLevel="0" collapsed="false">
      <c r="A31" s="29" t="s">
        <v>53</v>
      </c>
      <c r="B31" s="40" t="s">
        <v>38</v>
      </c>
      <c r="C31" s="15"/>
      <c r="D31" s="15"/>
      <c r="E31" s="15"/>
      <c r="F31" s="15"/>
      <c r="G31" s="16"/>
      <c r="H31" s="118"/>
      <c r="I31" s="99"/>
      <c r="J31" s="99"/>
      <c r="K31" s="99"/>
      <c r="L31" s="99"/>
      <c r="M31" s="142"/>
    </row>
    <row r="32" customFormat="false" ht="18" hidden="false" customHeight="true" outlineLevel="0" collapsed="false">
      <c r="A32" s="29" t="s">
        <v>55</v>
      </c>
      <c r="B32" s="40" t="s">
        <v>424</v>
      </c>
      <c r="C32" s="15" t="n">
        <f aca="false">3.6+3.6+15.69+12.5</f>
        <v>35.39</v>
      </c>
      <c r="D32" s="15"/>
      <c r="E32" s="15"/>
      <c r="F32" s="15"/>
      <c r="G32" s="16"/>
      <c r="H32" s="118"/>
      <c r="I32" s="99"/>
      <c r="J32" s="99"/>
      <c r="K32" s="99"/>
      <c r="L32" s="99"/>
      <c r="M32" s="142"/>
    </row>
    <row r="33" customFormat="false" ht="18" hidden="false" customHeight="true" outlineLevel="0" collapsed="false">
      <c r="A33" s="29" t="s">
        <v>57</v>
      </c>
      <c r="B33" s="40" t="s">
        <v>64</v>
      </c>
      <c r="C33" s="15" t="n">
        <f aca="false">3.738</f>
        <v>3.738</v>
      </c>
      <c r="D33" s="15"/>
      <c r="E33" s="15"/>
      <c r="F33" s="15"/>
      <c r="G33" s="16"/>
      <c r="H33" s="118"/>
      <c r="I33" s="99"/>
      <c r="J33" s="99"/>
      <c r="K33" s="99"/>
      <c r="L33" s="99"/>
      <c r="M33" s="142"/>
    </row>
    <row r="34" customFormat="false" ht="18" hidden="false" customHeight="true" outlineLevel="0" collapsed="false">
      <c r="A34" s="29" t="s">
        <v>59</v>
      </c>
      <c r="B34" s="40" t="s">
        <v>58</v>
      </c>
      <c r="C34" s="15" t="n">
        <f aca="false">0.9+3.6</f>
        <v>4.5</v>
      </c>
      <c r="D34" s="15"/>
      <c r="E34" s="15"/>
      <c r="F34" s="15"/>
      <c r="G34" s="16"/>
      <c r="H34" s="118"/>
      <c r="I34" s="99"/>
      <c r="J34" s="99"/>
      <c r="K34" s="99"/>
      <c r="L34" s="99"/>
      <c r="M34" s="142"/>
    </row>
    <row r="35" customFormat="false" ht="18" hidden="false" customHeight="true" outlineLevel="0" collapsed="false">
      <c r="A35" s="29" t="s">
        <v>61</v>
      </c>
      <c r="B35" s="40" t="s">
        <v>178</v>
      </c>
      <c r="C35" s="15" t="n">
        <f aca="false">3.4</f>
        <v>3.4</v>
      </c>
      <c r="D35" s="15"/>
      <c r="E35" s="15"/>
      <c r="F35" s="15"/>
      <c r="G35" s="16"/>
      <c r="H35" s="118"/>
      <c r="I35" s="99"/>
      <c r="J35" s="99"/>
      <c r="K35" s="99"/>
      <c r="L35" s="99"/>
      <c r="M35" s="142"/>
    </row>
    <row r="36" customFormat="false" ht="18" hidden="false" customHeight="true" outlineLevel="0" collapsed="false">
      <c r="A36" s="29" t="s">
        <v>63</v>
      </c>
      <c r="B36" s="41" t="s">
        <v>109</v>
      </c>
      <c r="C36" s="15"/>
      <c r="D36" s="15"/>
      <c r="E36" s="15"/>
      <c r="F36" s="15"/>
      <c r="G36" s="16"/>
      <c r="H36" s="118"/>
      <c r="I36" s="99"/>
      <c r="J36" s="99"/>
      <c r="K36" s="99"/>
      <c r="L36" s="99"/>
      <c r="M36" s="142"/>
    </row>
    <row r="37" customFormat="false" ht="18" hidden="false" customHeight="true" outlineLevel="0" collapsed="false">
      <c r="A37" s="29" t="s">
        <v>65</v>
      </c>
      <c r="B37" s="13" t="s">
        <v>425</v>
      </c>
      <c r="C37" s="15"/>
      <c r="D37" s="15"/>
      <c r="E37" s="15"/>
      <c r="F37" s="15"/>
      <c r="G37" s="16"/>
      <c r="H37" s="118"/>
      <c r="I37" s="99"/>
      <c r="J37" s="99"/>
      <c r="K37" s="99"/>
      <c r="L37" s="99"/>
      <c r="M37" s="142"/>
    </row>
    <row r="38" customFormat="false" ht="36.75" hidden="false" customHeight="true" outlineLevel="0" collapsed="false">
      <c r="A38" s="29" t="s">
        <v>67</v>
      </c>
      <c r="B38" s="42" t="s">
        <v>426</v>
      </c>
      <c r="C38" s="15" t="n">
        <f aca="false">4.875+25.954</f>
        <v>30.829</v>
      </c>
      <c r="D38" s="15"/>
      <c r="E38" s="15"/>
      <c r="F38" s="15"/>
      <c r="G38" s="16"/>
      <c r="H38" s="118"/>
      <c r="I38" s="99"/>
      <c r="J38" s="99"/>
      <c r="K38" s="99"/>
      <c r="L38" s="99"/>
      <c r="M38" s="142"/>
    </row>
    <row r="39" customFormat="false" ht="27" hidden="false" customHeight="true" outlineLevel="0" collapsed="false">
      <c r="A39" s="29" t="s">
        <v>80</v>
      </c>
      <c r="B39" s="49" t="s">
        <v>427</v>
      </c>
      <c r="C39" s="34" t="n">
        <f aca="false">21.132</f>
        <v>21.132</v>
      </c>
      <c r="D39" s="34"/>
      <c r="E39" s="34"/>
      <c r="F39" s="34"/>
      <c r="G39" s="35"/>
      <c r="H39" s="118"/>
      <c r="I39" s="99"/>
      <c r="J39" s="99"/>
      <c r="K39" s="99"/>
      <c r="L39" s="99"/>
      <c r="M39" s="142"/>
    </row>
    <row r="40" s="154" customFormat="true" ht="19.7" hidden="false" customHeight="true" outlineLevel="0" collapsed="false">
      <c r="A40" s="102" t="s">
        <v>93</v>
      </c>
      <c r="B40" s="250" t="s">
        <v>428</v>
      </c>
      <c r="C40" s="61"/>
      <c r="D40" s="61"/>
      <c r="E40" s="61"/>
      <c r="F40" s="61"/>
      <c r="G40" s="61"/>
      <c r="H40" s="118"/>
      <c r="I40" s="99"/>
      <c r="J40" s="99"/>
      <c r="K40" s="99"/>
      <c r="L40" s="99"/>
      <c r="M40" s="142"/>
      <c r="IV40" s="155"/>
    </row>
    <row r="41" customFormat="false" ht="39.75" hidden="false" customHeight="true" outlineLevel="0" collapsed="false">
      <c r="A41" s="90" t="s">
        <v>150</v>
      </c>
      <c r="B41" s="91" t="s">
        <v>68</v>
      </c>
      <c r="C41" s="95" t="n">
        <f aca="false">C42+C43+C44+C45+C46+C47+C48+C49+C50+C51+C52+C53</f>
        <v>69.3</v>
      </c>
      <c r="D41" s="95" t="n">
        <f aca="false">D42+D43+D44+D45+D46+D47+D48+D49+D50+D51+D52+D53</f>
        <v>3473.683</v>
      </c>
      <c r="E41" s="95" t="n">
        <f aca="false">E42+E43+E44+E45+E46+E47+E48+E49+E50+E51+E52+E53</f>
        <v>20</v>
      </c>
      <c r="F41" s="95" t="n">
        <f aca="false">F42+F43+F44+F45+F46+F47+F48+F49+F50+F51+F52+F53</f>
        <v>0</v>
      </c>
      <c r="G41" s="95" t="n">
        <f aca="false">G42+G43+G44+G45+G46+G47+G48+G49+G50+G51+G52+G53</f>
        <v>0</v>
      </c>
      <c r="H41" s="95" t="n">
        <f aca="false">H42+H43+H44+H45+H46+H47+H48+H49+H50+H51+H52+H53</f>
        <v>0</v>
      </c>
      <c r="I41" s="95" t="n">
        <f aca="false">I42+I43+I44+I45+I46+I47+I48+I49+I50+I51+I52+I53</f>
        <v>0</v>
      </c>
      <c r="J41" s="95" t="n">
        <f aca="false">J42+J43+J44+J45+J46+J47+J48+J49+J50+J51+J52+J53</f>
        <v>0</v>
      </c>
      <c r="K41" s="95" t="n">
        <f aca="false">K42+K43+K44+K45+K46+K47+K48+K49+K50+K51+K52+K53</f>
        <v>0</v>
      </c>
      <c r="L41" s="95" t="n">
        <f aca="false">L42+L43+L44+L45+L46+L47+L48+L49+L50+L51+L52+L53</f>
        <v>0</v>
      </c>
      <c r="M41" s="95" t="n">
        <f aca="false">M42+M43+M44+M45+M46+M47+M48+M49+M50+M51+M52+M53</f>
        <v>50</v>
      </c>
    </row>
    <row r="42" customFormat="false" ht="18" hidden="false" customHeight="true" outlineLevel="0" collapsed="false">
      <c r="A42" s="181"/>
      <c r="B42" s="26" t="s">
        <v>429</v>
      </c>
      <c r="C42" s="55"/>
      <c r="D42" s="55"/>
      <c r="E42" s="55"/>
      <c r="F42" s="55"/>
      <c r="G42" s="56"/>
      <c r="H42" s="118"/>
      <c r="I42" s="99"/>
      <c r="J42" s="99"/>
      <c r="K42" s="99"/>
      <c r="L42" s="99"/>
      <c r="M42" s="142"/>
    </row>
    <row r="43" customFormat="false" ht="18" hidden="false" customHeight="true" outlineLevel="0" collapsed="false">
      <c r="A43" s="12"/>
      <c r="B43" s="28" t="s">
        <v>70</v>
      </c>
      <c r="C43" s="15"/>
      <c r="D43" s="15"/>
      <c r="E43" s="15" t="n">
        <f aca="false">17.4</f>
        <v>17.4</v>
      </c>
      <c r="F43" s="15"/>
      <c r="G43" s="16"/>
      <c r="H43" s="118"/>
      <c r="I43" s="99"/>
      <c r="J43" s="99"/>
      <c r="K43" s="99"/>
      <c r="L43" s="99"/>
      <c r="M43" s="142" t="n">
        <v>50</v>
      </c>
    </row>
    <row r="44" customFormat="false" ht="19.5" hidden="false" customHeight="true" outlineLevel="0" collapsed="false">
      <c r="A44" s="22"/>
      <c r="B44" s="48" t="s">
        <v>430</v>
      </c>
      <c r="C44" s="15" t="n">
        <f aca="false">36.1</f>
        <v>36.1</v>
      </c>
      <c r="D44" s="15"/>
      <c r="E44" s="15"/>
      <c r="F44" s="15"/>
      <c r="G44" s="16"/>
      <c r="H44" s="118"/>
      <c r="I44" s="99"/>
      <c r="J44" s="99"/>
      <c r="K44" s="99"/>
      <c r="L44" s="99"/>
      <c r="M44" s="142"/>
    </row>
    <row r="45" customFormat="false" ht="18" hidden="false" customHeight="true" outlineLevel="0" collapsed="false">
      <c r="A45" s="12"/>
      <c r="B45" s="28" t="s">
        <v>431</v>
      </c>
      <c r="C45" s="15" t="n">
        <f aca="false">3.2</f>
        <v>3.2</v>
      </c>
      <c r="D45" s="15"/>
      <c r="E45" s="15"/>
      <c r="F45" s="15"/>
      <c r="G45" s="16"/>
      <c r="H45" s="118"/>
      <c r="I45" s="99"/>
      <c r="J45" s="99"/>
      <c r="K45" s="99"/>
      <c r="L45" s="99"/>
      <c r="M45" s="142"/>
    </row>
    <row r="46" customFormat="false" ht="18" hidden="false" customHeight="true" outlineLevel="0" collapsed="false">
      <c r="A46" s="12"/>
      <c r="B46" s="28" t="s">
        <v>432</v>
      </c>
      <c r="C46" s="15" t="n">
        <f aca="false">30</f>
        <v>30</v>
      </c>
      <c r="D46" s="15"/>
      <c r="E46" s="15"/>
      <c r="F46" s="15"/>
      <c r="G46" s="16"/>
      <c r="H46" s="118"/>
      <c r="I46" s="99"/>
      <c r="J46" s="99"/>
      <c r="K46" s="99"/>
      <c r="L46" s="99"/>
      <c r="M46" s="142"/>
    </row>
    <row r="47" customFormat="false" ht="18" hidden="false" customHeight="true" outlineLevel="0" collapsed="false">
      <c r="A47" s="12"/>
      <c r="B47" s="28" t="s">
        <v>433</v>
      </c>
      <c r="C47" s="15"/>
      <c r="D47" s="15"/>
      <c r="E47" s="15" t="n">
        <f aca="false">2.6</f>
        <v>2.6</v>
      </c>
      <c r="F47" s="15"/>
      <c r="G47" s="16"/>
      <c r="H47" s="118"/>
      <c r="I47" s="99"/>
      <c r="J47" s="99"/>
      <c r="K47" s="99"/>
      <c r="L47" s="99"/>
      <c r="M47" s="142"/>
    </row>
    <row r="48" customFormat="false" ht="18" hidden="false" customHeight="true" outlineLevel="0" collapsed="false">
      <c r="A48" s="12"/>
      <c r="B48" s="28" t="s">
        <v>434</v>
      </c>
      <c r="C48" s="15"/>
      <c r="D48" s="15"/>
      <c r="E48" s="15"/>
      <c r="F48" s="15"/>
      <c r="G48" s="16"/>
      <c r="H48" s="118"/>
      <c r="I48" s="99"/>
      <c r="J48" s="99"/>
      <c r="K48" s="99"/>
      <c r="L48" s="99"/>
      <c r="M48" s="142"/>
    </row>
    <row r="49" customFormat="false" ht="21" hidden="false" customHeight="true" outlineLevel="0" collapsed="false">
      <c r="A49" s="47"/>
      <c r="B49" s="145" t="s">
        <v>435</v>
      </c>
      <c r="C49" s="34"/>
      <c r="D49" s="34"/>
      <c r="E49" s="34"/>
      <c r="F49" s="34"/>
      <c r="G49" s="35"/>
      <c r="H49" s="118"/>
      <c r="I49" s="99"/>
      <c r="J49" s="99"/>
      <c r="K49" s="99"/>
      <c r="L49" s="99"/>
      <c r="M49" s="142"/>
    </row>
    <row r="50" customFormat="false" ht="22.5" hidden="false" customHeight="true" outlineLevel="0" collapsed="false">
      <c r="A50" s="47"/>
      <c r="B50" s="219" t="s">
        <v>436</v>
      </c>
      <c r="C50" s="15"/>
      <c r="D50" s="15" t="n">
        <f aca="false">69.266</f>
        <v>69.266</v>
      </c>
      <c r="E50" s="15"/>
      <c r="F50" s="15"/>
      <c r="G50" s="16"/>
      <c r="H50" s="118"/>
      <c r="I50" s="99"/>
      <c r="J50" s="99"/>
      <c r="K50" s="99"/>
      <c r="L50" s="99"/>
      <c r="M50" s="142"/>
    </row>
    <row r="51" customFormat="false" ht="18" hidden="false" customHeight="true" outlineLevel="0" collapsed="false">
      <c r="A51" s="47"/>
      <c r="B51" s="28" t="s">
        <v>437</v>
      </c>
      <c r="C51" s="15"/>
      <c r="D51" s="15" t="n">
        <f aca="false">3404.417</f>
        <v>3404.417</v>
      </c>
      <c r="E51" s="15"/>
      <c r="F51" s="15"/>
      <c r="G51" s="16"/>
      <c r="H51" s="118"/>
      <c r="I51" s="99"/>
      <c r="J51" s="99"/>
      <c r="K51" s="99"/>
      <c r="L51" s="99"/>
      <c r="M51" s="142"/>
    </row>
    <row r="52" customFormat="false" ht="18" hidden="false" customHeight="true" outlineLevel="0" collapsed="false">
      <c r="A52" s="47"/>
      <c r="B52" s="161" t="s">
        <v>438</v>
      </c>
      <c r="C52" s="23"/>
      <c r="D52" s="23"/>
      <c r="E52" s="23"/>
      <c r="F52" s="23"/>
      <c r="G52" s="24"/>
      <c r="H52" s="118"/>
      <c r="I52" s="99"/>
      <c r="J52" s="99"/>
      <c r="K52" s="99"/>
      <c r="L52" s="99"/>
      <c r="M52" s="142"/>
    </row>
    <row r="53" customFormat="false" ht="18" hidden="false" customHeight="true" outlineLevel="0" collapsed="false">
      <c r="A53" s="22"/>
      <c r="B53" s="26" t="s">
        <v>439</v>
      </c>
      <c r="C53" s="15"/>
      <c r="D53" s="15"/>
      <c r="E53" s="15"/>
      <c r="F53" s="15"/>
      <c r="G53" s="15"/>
      <c r="H53" s="153"/>
      <c r="I53" s="99"/>
      <c r="J53" s="99"/>
      <c r="K53" s="99"/>
      <c r="L53" s="99"/>
      <c r="M53" s="160"/>
    </row>
    <row r="54" customFormat="false" ht="27.75" hidden="false" customHeight="true" outlineLevel="0" collapsed="false">
      <c r="A54" s="90" t="s">
        <v>197</v>
      </c>
      <c r="B54" s="91" t="s">
        <v>81</v>
      </c>
      <c r="C54" s="251" t="n">
        <f aca="false">SUM(C55:C65)</f>
        <v>71.2</v>
      </c>
      <c r="D54" s="251" t="n">
        <f aca="false">SUM(D55:D65)</f>
        <v>0</v>
      </c>
      <c r="E54" s="251" t="n">
        <f aca="false">SUM(E55:E65)</f>
        <v>50.001</v>
      </c>
      <c r="F54" s="251" t="n">
        <f aca="false">SUM(F55:F65)</f>
        <v>0</v>
      </c>
      <c r="G54" s="251" t="n">
        <f aca="false">SUM(G55:G65)</f>
        <v>0</v>
      </c>
      <c r="H54" s="125" t="n">
        <f aca="false">SUM(H55:H65)</f>
        <v>0</v>
      </c>
      <c r="I54" s="125" t="n">
        <f aca="false">SUM(I55:I65)</f>
        <v>0</v>
      </c>
      <c r="J54" s="125" t="n">
        <f aca="false">SUM(J55:J65)</f>
        <v>0</v>
      </c>
      <c r="K54" s="125" t="n">
        <f aca="false">SUM(K55:K65)</f>
        <v>0</v>
      </c>
      <c r="L54" s="125" t="n">
        <f aca="false">SUM(L55:L65)</f>
        <v>0</v>
      </c>
      <c r="M54" s="126" t="n">
        <f aca="false">SUM(M55:M65)</f>
        <v>38</v>
      </c>
    </row>
    <row r="55" customFormat="false" ht="24.75" hidden="false" customHeight="true" outlineLevel="0" collapsed="false">
      <c r="A55" s="111"/>
      <c r="B55" s="145" t="s">
        <v>440</v>
      </c>
      <c r="C55" s="209"/>
      <c r="D55" s="55"/>
      <c r="E55" s="55"/>
      <c r="F55" s="55"/>
      <c r="G55" s="56"/>
      <c r="H55" s="118"/>
      <c r="I55" s="99"/>
      <c r="J55" s="99"/>
      <c r="K55" s="99"/>
      <c r="L55" s="99"/>
      <c r="M55" s="142"/>
    </row>
    <row r="56" customFormat="false" ht="18" hidden="false" customHeight="true" outlineLevel="0" collapsed="false">
      <c r="A56" s="12"/>
      <c r="B56" s="28" t="s">
        <v>199</v>
      </c>
      <c r="C56" s="15" t="n">
        <f aca="false">25</f>
        <v>25</v>
      </c>
      <c r="D56" s="15"/>
      <c r="E56" s="15"/>
      <c r="F56" s="15"/>
      <c r="G56" s="16"/>
      <c r="H56" s="118"/>
      <c r="I56" s="99"/>
      <c r="J56" s="99"/>
      <c r="K56" s="99"/>
      <c r="L56" s="99"/>
      <c r="M56" s="115"/>
    </row>
    <row r="57" customFormat="false" ht="18" hidden="false" customHeight="true" outlineLevel="0" collapsed="false">
      <c r="A57" s="12"/>
      <c r="B57" s="28" t="s">
        <v>84</v>
      </c>
      <c r="C57" s="15"/>
      <c r="D57" s="15"/>
      <c r="E57" s="15"/>
      <c r="F57" s="15"/>
      <c r="G57" s="16"/>
      <c r="H57" s="118"/>
      <c r="I57" s="99"/>
      <c r="J57" s="99"/>
      <c r="K57" s="99"/>
      <c r="L57" s="99"/>
      <c r="M57" s="160"/>
    </row>
    <row r="58" customFormat="false" ht="28.5" hidden="false" customHeight="true" outlineLevel="0" collapsed="false">
      <c r="A58" s="12"/>
      <c r="B58" s="52" t="s">
        <v>441</v>
      </c>
      <c r="C58" s="15"/>
      <c r="D58" s="15"/>
      <c r="E58" s="15"/>
      <c r="F58" s="15"/>
      <c r="G58" s="16"/>
      <c r="H58" s="118"/>
      <c r="I58" s="99"/>
      <c r="J58" s="99"/>
      <c r="K58" s="99"/>
      <c r="L58" s="99"/>
      <c r="M58" s="160" t="n">
        <f aca="false">13+25</f>
        <v>38</v>
      </c>
    </row>
    <row r="59" customFormat="false" ht="18" hidden="false" customHeight="true" outlineLevel="0" collapsed="false">
      <c r="A59" s="12"/>
      <c r="B59" s="54" t="s">
        <v>442</v>
      </c>
      <c r="C59" s="55" t="n">
        <f aca="false">3.5+20+13</f>
        <v>36.5</v>
      </c>
      <c r="D59" s="55"/>
      <c r="E59" s="55"/>
      <c r="F59" s="55"/>
      <c r="G59" s="56"/>
      <c r="H59" s="118"/>
      <c r="I59" s="99"/>
      <c r="J59" s="99"/>
      <c r="K59" s="99"/>
      <c r="L59" s="99"/>
      <c r="M59" s="142"/>
    </row>
    <row r="60" customFormat="false" ht="18" hidden="false" customHeight="true" outlineLevel="0" collapsed="false">
      <c r="A60" s="12"/>
      <c r="B60" s="54" t="s">
        <v>443</v>
      </c>
      <c r="C60" s="55"/>
      <c r="D60" s="55"/>
      <c r="E60" s="55"/>
      <c r="F60" s="55"/>
      <c r="G60" s="56"/>
      <c r="H60" s="118"/>
      <c r="I60" s="99"/>
      <c r="J60" s="99"/>
      <c r="K60" s="99"/>
      <c r="L60" s="99"/>
      <c r="M60" s="142"/>
    </row>
    <row r="61" customFormat="false" ht="18" hidden="false" customHeight="true" outlineLevel="0" collapsed="false">
      <c r="A61" s="12"/>
      <c r="B61" s="116" t="s">
        <v>444</v>
      </c>
      <c r="C61" s="34" t="n">
        <f aca="false">5.4</f>
        <v>5.4</v>
      </c>
      <c r="D61" s="34"/>
      <c r="E61" s="34"/>
      <c r="F61" s="34"/>
      <c r="G61" s="35"/>
      <c r="H61" s="118"/>
      <c r="I61" s="99"/>
      <c r="J61" s="99"/>
      <c r="K61" s="99"/>
      <c r="L61" s="99"/>
      <c r="M61" s="142"/>
    </row>
    <row r="62" customFormat="false" ht="18" hidden="false" customHeight="true" outlineLevel="0" collapsed="false">
      <c r="A62" s="12"/>
      <c r="B62" s="52" t="s">
        <v>246</v>
      </c>
      <c r="C62" s="15"/>
      <c r="D62" s="15"/>
      <c r="E62" s="15" t="n">
        <f aca="false">50.001</f>
        <v>50.001</v>
      </c>
      <c r="F62" s="15"/>
      <c r="G62" s="16"/>
      <c r="H62" s="118"/>
      <c r="I62" s="99"/>
      <c r="J62" s="99"/>
      <c r="K62" s="99"/>
      <c r="L62" s="99"/>
      <c r="M62" s="142"/>
    </row>
    <row r="63" customFormat="false" ht="18" hidden="false" customHeight="true" outlineLevel="0" collapsed="false">
      <c r="A63" s="12"/>
      <c r="B63" s="116" t="s">
        <v>445</v>
      </c>
      <c r="C63" s="34" t="n">
        <f aca="false">3.5</f>
        <v>3.5</v>
      </c>
      <c r="D63" s="34"/>
      <c r="E63" s="34"/>
      <c r="F63" s="34"/>
      <c r="G63" s="35"/>
      <c r="H63" s="118"/>
      <c r="I63" s="99"/>
      <c r="J63" s="99"/>
      <c r="K63" s="99"/>
      <c r="L63" s="99"/>
      <c r="M63" s="142"/>
    </row>
    <row r="64" customFormat="false" ht="40.15" hidden="false" customHeight="true" outlineLevel="0" collapsed="false">
      <c r="A64" s="12"/>
      <c r="B64" s="52" t="s">
        <v>446</v>
      </c>
      <c r="C64" s="15"/>
      <c r="D64" s="15"/>
      <c r="E64" s="15"/>
      <c r="F64" s="15"/>
      <c r="G64" s="16"/>
      <c r="H64" s="118"/>
      <c r="I64" s="99"/>
      <c r="J64" s="99"/>
      <c r="K64" s="99"/>
      <c r="L64" s="99"/>
      <c r="M64" s="142"/>
    </row>
    <row r="65" customFormat="false" ht="18" hidden="false" customHeight="true" outlineLevel="0" collapsed="false">
      <c r="A65" s="12"/>
      <c r="B65" s="116" t="s">
        <v>208</v>
      </c>
      <c r="C65" s="34" t="n">
        <f aca="false">0.8</f>
        <v>0.8</v>
      </c>
      <c r="D65" s="34"/>
      <c r="E65" s="34"/>
      <c r="F65" s="34"/>
      <c r="G65" s="35"/>
      <c r="H65" s="118"/>
      <c r="I65" s="99"/>
      <c r="J65" s="99"/>
      <c r="K65" s="99"/>
      <c r="L65" s="99"/>
      <c r="M65" s="142"/>
    </row>
    <row r="66" customFormat="false" ht="18" hidden="false" customHeight="true" outlineLevel="0" collapsed="false">
      <c r="A66" s="12" t="s">
        <v>211</v>
      </c>
      <c r="B66" s="60" t="s">
        <v>94</v>
      </c>
      <c r="C66" s="61" t="n">
        <v>185.25</v>
      </c>
      <c r="D66" s="61"/>
      <c r="E66" s="61"/>
      <c r="F66" s="61"/>
      <c r="G66" s="62"/>
      <c r="H66" s="118"/>
      <c r="I66" s="99"/>
      <c r="J66" s="99"/>
      <c r="K66" s="99"/>
      <c r="L66" s="99"/>
      <c r="M66" s="115" t="n">
        <v>2266.514</v>
      </c>
      <c r="U66" s="64"/>
    </row>
    <row r="67" customFormat="false" ht="19.7" hidden="false" customHeight="true" outlineLevel="0" collapsed="false">
      <c r="A67" s="12"/>
      <c r="B67" s="60" t="s">
        <v>95</v>
      </c>
      <c r="C67" s="65" t="n">
        <f aca="false">C5+C6+C18+C19+C20+C21+C22+C23+C24+C25+C26+C27+C28+C29+C30+C31+C32+C33+C34+C35+C36+C37+C38+C39+C40+C41+C54+C66</f>
        <v>827.685</v>
      </c>
      <c r="D67" s="65" t="n">
        <f aca="false">D5+D6+D18+D19+D20+D21+D22+D23+D24+D25+D26+D27+D28+D29+D30+D31+D32+D33+D34+D35+D36+D37+D38+D39+D40+D41+D54+D66</f>
        <v>3473.683</v>
      </c>
      <c r="E67" s="65" t="n">
        <f aca="false">E5+E6+E18+E19+E20+E21+E22+E23+E24+E25+E26+E27+E28+E29+E30+E31+E32+E33+E34+E35+E36+E37+E38+E39+E40+E41+E54+E66</f>
        <v>730.251</v>
      </c>
      <c r="F67" s="65" t="n">
        <f aca="false">F5+F6+F18+F19+F20+F21+F22+F23+F24+F25+F26+F27+F28+F29+F30+F31+F32+F33+F34+F35+F36+F37+F38+F39+F40+F41+F54+F66</f>
        <v>100</v>
      </c>
      <c r="G67" s="65" t="n">
        <f aca="false">G5+G6+G18+G19+G20+G21+G22+G23+G24+G25+G26+G27+G28+G29+G30+G31+G32+G33+G34+G35+G36+G37+G38+G39+G40+G41+G54+G66</f>
        <v>100</v>
      </c>
      <c r="H67" s="65" t="n">
        <f aca="false">H5+H6+H18+H19+H20+H21+H22+H23+H24+H25+H26+H27+H28+H29+H30+H31+H32+H33+H34+H35+H36+H37+H38+H39+H40+H41+H54+H66</f>
        <v>0</v>
      </c>
      <c r="I67" s="65" t="n">
        <f aca="false">I5+I6+I18+I19+I20+I21+I22+I23+I24+I25+I26+I27+I28+I29+I30+I31+I32+I33+I34+I35+I36+I37+I38+I39+I40+I41+I54+I66</f>
        <v>0</v>
      </c>
      <c r="J67" s="65" t="n">
        <f aca="false">J5+J6+J18+J19+J20+J21+J22+J23+J24+J25+J26+J27+J28+J29+J30+J31+J32+J33+J34+J35+J36+J37+J38+J39+J40+J41+J54+J66</f>
        <v>0</v>
      </c>
      <c r="K67" s="65" t="n">
        <f aca="false">K5+K6+K18+K19+K20+K21+K22+K23+K24+K25+K26+K27+K28+K29+K30+K31+K32+K33+K34+K35+K36+K37+K38+K39+K40+K41+K54+K66</f>
        <v>0</v>
      </c>
      <c r="L67" s="65" t="n">
        <f aca="false">L5+L6+L18+L19+L20+L21+L22+L23+L24+L25+L26+L27+L28+L29+L30+L31+L32+L33+L34+L35+L36+L37+L38+L39+L40+L41+L54+L66</f>
        <v>0</v>
      </c>
      <c r="M67" s="65" t="n">
        <f aca="false">M5+M6+M18+M19+M20+M21+M22+M23+M24+M25+M26+M27+M28+M29+M30+M31+M32+M33+M34+M35+M36+M37+M38+M39+M40+M41+M54+M66</f>
        <v>2354.514</v>
      </c>
    </row>
    <row r="69" customFormat="false" ht="12.75" hidden="false" customHeight="false" outlineLevel="0" collapsed="false">
      <c r="L69" s="67"/>
      <c r="M69" s="68"/>
    </row>
    <row r="71" customFormat="false" ht="12.75" hidden="false" customHeight="false" outlineLevel="0" collapsed="false">
      <c r="C71" s="68"/>
    </row>
  </sheetData>
  <mergeCells count="9">
    <mergeCell ref="A1:K1"/>
    <mergeCell ref="A2:A4"/>
    <mergeCell ref="B2:B4"/>
    <mergeCell ref="C2:C4"/>
    <mergeCell ref="D2:D4"/>
    <mergeCell ref="E2:E4"/>
    <mergeCell ref="F2:F4"/>
    <mergeCell ref="G2:G4"/>
    <mergeCell ref="H2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3" manualBreakCount="13">
    <brk id="13" man="true" max="65535" min="0"/>
    <brk id="33" man="true" max="65535" min="0"/>
    <brk id="53" man="true" max="65535" min="0"/>
    <brk id="73" man="true" max="65535" min="0"/>
    <brk id="93" man="true" max="65535" min="0"/>
    <brk id="113" man="true" max="65535" min="0"/>
    <brk id="133" man="true" max="65535" min="0"/>
    <brk id="153" man="true" max="65535" min="0"/>
    <brk id="173" man="true" max="65535" min="0"/>
    <brk id="193" man="true" max="65535" min="0"/>
    <brk id="213" man="true" max="65535" min="0"/>
    <brk id="233" man="true" max="65535" min="0"/>
    <brk id="25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7" style="0" width="12.14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2" min="11" style="0" width="13.41"/>
  </cols>
  <sheetData>
    <row r="1" customFormat="false" ht="24" hidden="false" customHeight="true" outlineLevel="0" collapsed="false">
      <c r="A1" s="1" t="s">
        <v>4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8"/>
      <c r="I2" s="72" t="s">
        <v>8</v>
      </c>
      <c r="J2" s="72"/>
      <c r="K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74"/>
      <c r="I3" s="72"/>
      <c r="J3" s="72"/>
      <c r="K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204" t="s">
        <v>99</v>
      </c>
      <c r="I4" s="78" t="s">
        <v>9</v>
      </c>
      <c r="J4" s="78" t="s">
        <v>10</v>
      </c>
      <c r="K4" s="7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5.64</v>
      </c>
      <c r="D5" s="23"/>
      <c r="E5" s="23"/>
      <c r="F5" s="23"/>
      <c r="G5" s="24"/>
      <c r="H5" s="118"/>
      <c r="I5" s="99"/>
      <c r="J5" s="99"/>
      <c r="K5" s="142"/>
    </row>
    <row r="6" customFormat="false" ht="18" hidden="false" customHeight="true" outlineLevel="0" collapsed="false">
      <c r="A6" s="190" t="n">
        <v>2</v>
      </c>
      <c r="B6" s="91" t="s">
        <v>15</v>
      </c>
      <c r="C6" s="92" t="n">
        <f aca="false">D17+C7+C8+C9+C10+C11+C12+C13+C14+C15+C16+C17+C18</f>
        <v>0</v>
      </c>
      <c r="D6" s="92" t="n">
        <f aca="false">D7+D8+D9+D10+D11+D12+D13+D14+D15+D16+D17+D18</f>
        <v>0</v>
      </c>
      <c r="E6" s="92" t="n">
        <f aca="false">E7+E8+E9+E10+E11+E12+E13+E14+E15+E16+E17+E18+E26+E23</f>
        <v>6</v>
      </c>
      <c r="F6" s="92" t="n">
        <f aca="false">F7+F8+F9+F10+F11+F12+F13+F14+F15+F16+F17+F18</f>
        <v>85</v>
      </c>
      <c r="G6" s="92" t="n">
        <f aca="false">G7+G8+G9+G10+G11+G12+G13+G14+G15+G16+G17+G18</f>
        <v>0</v>
      </c>
      <c r="H6" s="92" t="n">
        <f aca="false">H7+H8+H9+H10+H11+H12+H13+H14+H15+H16+H17+H18</f>
        <v>0</v>
      </c>
      <c r="I6" s="92" t="n">
        <f aca="false">I7+I8+I9+I10+I11+I12+I13+I14+I15+I16+I17+I18</f>
        <v>0</v>
      </c>
      <c r="J6" s="92" t="n">
        <f aca="false">J7+J8+J9+J10+J11+J12+J13+J14+J15+J16+J17+J18</f>
        <v>0</v>
      </c>
      <c r="K6" s="92" t="n">
        <f aca="false">K7+K8+K9+K10+K11+K12+K13+K14+K15+K16+K17+K18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18"/>
      <c r="I7" s="99"/>
      <c r="J7" s="99"/>
      <c r="K7" s="142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142"/>
    </row>
    <row r="10" customFormat="false" ht="18" hidden="false" customHeight="true" outlineLevel="0" collapsed="false">
      <c r="A10" s="22"/>
      <c r="B10" s="21" t="s">
        <v>448</v>
      </c>
      <c r="C10" s="23"/>
      <c r="D10" s="23"/>
      <c r="E10" s="23"/>
      <c r="F10" s="23"/>
      <c r="G10" s="24"/>
      <c r="H10" s="118"/>
      <c r="I10" s="99"/>
      <c r="J10" s="99"/>
      <c r="K10" s="142"/>
    </row>
    <row r="11" customFormat="false" ht="18" hidden="false" customHeight="true" outlineLevel="0" collapsed="false">
      <c r="A11" s="12"/>
      <c r="B11" s="26" t="s">
        <v>449</v>
      </c>
      <c r="C11" s="15"/>
      <c r="D11" s="15"/>
      <c r="E11" s="15"/>
      <c r="F11" s="15" t="n">
        <f aca="false">35.1</f>
        <v>35.1</v>
      </c>
      <c r="G11" s="16"/>
      <c r="H11" s="118"/>
      <c r="I11" s="99"/>
      <c r="J11" s="99"/>
      <c r="K11" s="142"/>
    </row>
    <row r="12" customFormat="false" ht="18" hidden="false" customHeight="true" outlineLevel="0" collapsed="false">
      <c r="A12" s="12"/>
      <c r="B12" s="28" t="s">
        <v>450</v>
      </c>
      <c r="C12" s="15"/>
      <c r="D12" s="15"/>
      <c r="E12" s="15"/>
      <c r="F12" s="15"/>
      <c r="G12" s="16"/>
      <c r="H12" s="118"/>
      <c r="I12" s="99"/>
      <c r="J12" s="99"/>
      <c r="K12" s="142"/>
    </row>
    <row r="13" customFormat="false" ht="18" hidden="false" customHeight="true" outlineLevel="0" collapsed="false">
      <c r="A13" s="12"/>
      <c r="B13" s="28" t="s">
        <v>451</v>
      </c>
      <c r="C13" s="15"/>
      <c r="D13" s="15"/>
      <c r="E13" s="15"/>
      <c r="F13" s="15"/>
      <c r="G13" s="16"/>
      <c r="H13" s="118"/>
      <c r="I13" s="99"/>
      <c r="J13" s="99"/>
      <c r="K13" s="142"/>
    </row>
    <row r="14" customFormat="false" ht="18" hidden="false" customHeight="true" outlineLevel="0" collapsed="false">
      <c r="A14" s="12"/>
      <c r="B14" s="207" t="s">
        <v>452</v>
      </c>
      <c r="C14" s="15"/>
      <c r="D14" s="15"/>
      <c r="E14" s="15"/>
      <c r="F14" s="15" t="n">
        <f aca="false">49.9</f>
        <v>49.9</v>
      </c>
      <c r="G14" s="16"/>
      <c r="H14" s="118"/>
      <c r="I14" s="99"/>
      <c r="J14" s="99"/>
      <c r="K14" s="142"/>
    </row>
    <row r="15" customFormat="false" ht="18" hidden="false" customHeight="true" outlineLevel="0" collapsed="false">
      <c r="A15" s="12"/>
      <c r="B15" s="28" t="s">
        <v>453</v>
      </c>
      <c r="C15" s="15"/>
      <c r="D15" s="15"/>
      <c r="E15" s="15"/>
      <c r="F15" s="15"/>
      <c r="G15" s="16"/>
      <c r="H15" s="118"/>
      <c r="I15" s="99"/>
      <c r="J15" s="99"/>
      <c r="K15" s="142"/>
    </row>
    <row r="16" customFormat="false" ht="18" hidden="false" customHeight="true" outlineLevel="0" collapsed="false">
      <c r="A16" s="29"/>
      <c r="B16" s="28" t="s">
        <v>454</v>
      </c>
      <c r="C16" s="15"/>
      <c r="D16" s="15"/>
      <c r="E16" s="15"/>
      <c r="F16" s="15"/>
      <c r="G16" s="16"/>
      <c r="H16" s="118"/>
      <c r="I16" s="99"/>
      <c r="J16" s="99"/>
      <c r="K16" s="142"/>
    </row>
    <row r="17" customFormat="false" ht="18" hidden="false" customHeight="true" outlineLevel="0" collapsed="false">
      <c r="A17" s="29"/>
      <c r="B17" s="28" t="s">
        <v>26</v>
      </c>
      <c r="C17" s="15"/>
      <c r="D17" s="15"/>
      <c r="E17" s="15"/>
      <c r="F17" s="15"/>
      <c r="G17" s="16"/>
      <c r="H17" s="118"/>
      <c r="I17" s="99"/>
      <c r="J17" s="99"/>
      <c r="K17" s="142"/>
    </row>
    <row r="18" customFormat="false" ht="30.75" hidden="false" customHeight="true" outlineLevel="0" collapsed="false">
      <c r="A18" s="29"/>
      <c r="B18" s="83" t="s">
        <v>455</v>
      </c>
      <c r="C18" s="15"/>
      <c r="D18" s="15"/>
      <c r="E18" s="15"/>
      <c r="F18" s="15"/>
      <c r="G18" s="16"/>
      <c r="H18" s="118"/>
      <c r="I18" s="99"/>
      <c r="J18" s="99"/>
      <c r="K18" s="142"/>
    </row>
    <row r="19" customFormat="false" ht="18" hidden="false" customHeight="true" outlineLevel="0" collapsed="false">
      <c r="A19" s="29" t="s">
        <v>27</v>
      </c>
      <c r="B19" s="13" t="s">
        <v>456</v>
      </c>
      <c r="C19" s="15" t="n">
        <f aca="false">6+9</f>
        <v>15</v>
      </c>
      <c r="D19" s="15"/>
      <c r="E19" s="15"/>
      <c r="F19" s="15"/>
      <c r="G19" s="16"/>
      <c r="H19" s="118"/>
      <c r="I19" s="99"/>
      <c r="J19" s="99"/>
      <c r="K19" s="142"/>
    </row>
    <row r="20" customFormat="false" ht="23.25" hidden="false" customHeight="true" outlineLevel="0" collapsed="false">
      <c r="A20" s="29" t="s">
        <v>29</v>
      </c>
      <c r="B20" s="13" t="s">
        <v>30</v>
      </c>
      <c r="C20" s="15"/>
      <c r="D20" s="15"/>
      <c r="E20" s="15"/>
      <c r="F20" s="15"/>
      <c r="G20" s="16"/>
      <c r="H20" s="118"/>
      <c r="I20" s="99"/>
      <c r="J20" s="99"/>
      <c r="K20" s="142"/>
    </row>
    <row r="21" customFormat="false" ht="18" hidden="false" customHeight="true" outlineLevel="0" collapsed="false">
      <c r="A21" s="29" t="s">
        <v>31</v>
      </c>
      <c r="B21" s="13" t="s">
        <v>109</v>
      </c>
      <c r="C21" s="15" t="n">
        <f aca="false">3</f>
        <v>3</v>
      </c>
      <c r="D21" s="15"/>
      <c r="E21" s="15"/>
      <c r="F21" s="15"/>
      <c r="G21" s="16"/>
      <c r="H21" s="118"/>
      <c r="I21" s="99"/>
      <c r="J21" s="99"/>
      <c r="K21" s="142"/>
    </row>
    <row r="22" customFormat="false" ht="18" hidden="false" customHeight="true" outlineLevel="0" collapsed="false">
      <c r="A22" s="29" t="s">
        <v>33</v>
      </c>
      <c r="B22" s="13" t="s">
        <v>34</v>
      </c>
      <c r="C22" s="15" t="n">
        <f aca="false">36</f>
        <v>36</v>
      </c>
      <c r="D22" s="15"/>
      <c r="E22" s="15"/>
      <c r="F22" s="15"/>
      <c r="G22" s="16"/>
      <c r="H22" s="118"/>
      <c r="I22" s="99"/>
      <c r="J22" s="99"/>
      <c r="K22" s="142"/>
    </row>
    <row r="23" customFormat="false" ht="18" hidden="false" customHeight="true" outlineLevel="0" collapsed="false">
      <c r="A23" s="29" t="s">
        <v>35</v>
      </c>
      <c r="B23" s="13" t="s">
        <v>457</v>
      </c>
      <c r="C23" s="15"/>
      <c r="D23" s="15"/>
      <c r="E23" s="15" t="n">
        <f aca="false">2.5</f>
        <v>2.5</v>
      </c>
      <c r="F23" s="15"/>
      <c r="G23" s="16"/>
      <c r="H23" s="118"/>
      <c r="I23" s="99"/>
      <c r="J23" s="99"/>
      <c r="K23" s="142"/>
    </row>
    <row r="24" customFormat="false" ht="23.45" hidden="false" customHeight="true" outlineLevel="0" collapsed="false">
      <c r="A24" s="29" t="s">
        <v>37</v>
      </c>
      <c r="B24" s="36" t="s">
        <v>458</v>
      </c>
      <c r="C24" s="34" t="n">
        <f aca="false">4.32+6.31</f>
        <v>10.63</v>
      </c>
      <c r="D24" s="34"/>
      <c r="E24" s="34"/>
      <c r="F24" s="34"/>
      <c r="G24" s="35"/>
      <c r="H24" s="118"/>
      <c r="I24" s="99"/>
      <c r="J24" s="99"/>
      <c r="K24" s="142"/>
    </row>
    <row r="25" customFormat="false" ht="26.25" hidden="false" customHeight="true" outlineLevel="0" collapsed="false">
      <c r="A25" s="29" t="s">
        <v>39</v>
      </c>
      <c r="B25" s="30" t="s">
        <v>459</v>
      </c>
      <c r="C25" s="15" t="n">
        <f aca="false">2.455</f>
        <v>2.455</v>
      </c>
      <c r="D25" s="15"/>
      <c r="E25" s="15"/>
      <c r="F25" s="15"/>
      <c r="G25" s="16"/>
      <c r="H25" s="118"/>
      <c r="I25" s="99"/>
      <c r="J25" s="99"/>
      <c r="K25" s="142"/>
    </row>
    <row r="26" customFormat="false" ht="25.5" hidden="false" customHeight="true" outlineLevel="0" collapsed="false">
      <c r="A26" s="29" t="s">
        <v>41</v>
      </c>
      <c r="B26" s="37" t="s">
        <v>460</v>
      </c>
      <c r="C26" s="34" t="n">
        <f aca="false">0.623+1.4+3.088+10</f>
        <v>15.111</v>
      </c>
      <c r="D26" s="34"/>
      <c r="E26" s="34" t="n">
        <f aca="false">3.5</f>
        <v>3.5</v>
      </c>
      <c r="F26" s="34"/>
      <c r="G26" s="35"/>
      <c r="H26" s="118"/>
      <c r="I26" s="99"/>
      <c r="J26" s="99"/>
      <c r="K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1.68</f>
        <v>31.68</v>
      </c>
      <c r="D27" s="15"/>
      <c r="E27" s="15"/>
      <c r="F27" s="15"/>
      <c r="G27" s="16"/>
      <c r="H27" s="118"/>
      <c r="I27" s="99"/>
      <c r="J27" s="99"/>
      <c r="K27" s="142"/>
    </row>
    <row r="28" customFormat="false" ht="18" hidden="false" customHeight="true" outlineLevel="0" collapsed="false">
      <c r="A28" s="29" t="s">
        <v>45</v>
      </c>
      <c r="B28" s="81" t="s">
        <v>46</v>
      </c>
      <c r="C28" s="15" t="n">
        <f aca="false">19.5</f>
        <v>19.5</v>
      </c>
      <c r="D28" s="15"/>
      <c r="E28" s="15"/>
      <c r="F28" s="15"/>
      <c r="G28" s="16"/>
      <c r="H28" s="118"/>
      <c r="I28" s="99"/>
      <c r="J28" s="99"/>
      <c r="K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74.4</f>
        <v>74.4</v>
      </c>
      <c r="D29" s="15"/>
      <c r="E29" s="15"/>
      <c r="F29" s="15"/>
      <c r="G29" s="16"/>
      <c r="H29" s="118"/>
      <c r="I29" s="99"/>
      <c r="J29" s="99"/>
      <c r="K29" s="142"/>
    </row>
    <row r="30" customFormat="false" ht="18" hidden="false" customHeight="true" outlineLevel="0" collapsed="false">
      <c r="A30" s="29" t="s">
        <v>49</v>
      </c>
      <c r="B30" s="40" t="s">
        <v>50</v>
      </c>
      <c r="C30" s="15" t="n">
        <f aca="false">23.424</f>
        <v>23.424</v>
      </c>
      <c r="D30" s="15"/>
      <c r="E30" s="15"/>
      <c r="F30" s="15"/>
      <c r="G30" s="16"/>
      <c r="H30" s="118"/>
      <c r="I30" s="99"/>
      <c r="J30" s="99"/>
      <c r="K30" s="142"/>
    </row>
    <row r="31" customFormat="false" ht="18" hidden="false" customHeight="true" outlineLevel="0" collapsed="false">
      <c r="A31" s="29" t="s">
        <v>51</v>
      </c>
      <c r="B31" s="40" t="s">
        <v>384</v>
      </c>
      <c r="C31" s="15" t="n">
        <f aca="false">6.414</f>
        <v>6.414</v>
      </c>
      <c r="D31" s="15"/>
      <c r="E31" s="15"/>
      <c r="F31" s="15"/>
      <c r="G31" s="16"/>
      <c r="H31" s="118"/>
      <c r="I31" s="99"/>
      <c r="J31" s="99"/>
      <c r="K31" s="142"/>
    </row>
    <row r="32" customFormat="false" ht="18" hidden="false" customHeight="true" outlineLevel="0" collapsed="false">
      <c r="A32" s="29" t="s">
        <v>53</v>
      </c>
      <c r="B32" s="40" t="s">
        <v>304</v>
      </c>
      <c r="C32" s="15"/>
      <c r="D32" s="15"/>
      <c r="E32" s="15"/>
      <c r="F32" s="15"/>
      <c r="G32" s="16"/>
      <c r="H32" s="118"/>
      <c r="I32" s="99"/>
      <c r="J32" s="99"/>
      <c r="K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2.55+2.55+7.831</f>
        <v>12.931</v>
      </c>
      <c r="D33" s="15"/>
      <c r="E33" s="15"/>
      <c r="F33" s="15"/>
      <c r="G33" s="16"/>
      <c r="H33" s="118"/>
      <c r="I33" s="99"/>
      <c r="J33" s="99"/>
      <c r="K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1.5+1.8+1.9+2+2+2+2</f>
        <v>13.2</v>
      </c>
      <c r="D34" s="15"/>
      <c r="E34" s="15"/>
      <c r="F34" s="15"/>
      <c r="G34" s="16"/>
      <c r="H34" s="118"/>
      <c r="I34" s="99"/>
      <c r="J34" s="99"/>
      <c r="K34" s="142"/>
    </row>
    <row r="35" customFormat="false" ht="18" hidden="false" customHeight="true" outlineLevel="0" collapsed="false">
      <c r="A35" s="29" t="s">
        <v>59</v>
      </c>
      <c r="B35" s="40" t="s">
        <v>60</v>
      </c>
      <c r="C35" s="15"/>
      <c r="D35" s="15"/>
      <c r="E35" s="15"/>
      <c r="F35" s="15"/>
      <c r="G35" s="16"/>
      <c r="H35" s="118"/>
      <c r="I35" s="99"/>
      <c r="J35" s="99"/>
      <c r="K35" s="142"/>
    </row>
    <row r="36" customFormat="false" ht="18" hidden="false" customHeight="true" outlineLevel="0" collapsed="false">
      <c r="A36" s="29" t="s">
        <v>61</v>
      </c>
      <c r="B36" s="13" t="s">
        <v>345</v>
      </c>
      <c r="C36" s="15" t="n">
        <f aca="false">0.395+3.4</f>
        <v>3.795</v>
      </c>
      <c r="D36" s="15"/>
      <c r="E36" s="15"/>
      <c r="F36" s="15"/>
      <c r="G36" s="16"/>
      <c r="H36" s="118"/>
      <c r="I36" s="99"/>
      <c r="J36" s="99"/>
      <c r="K36" s="142"/>
    </row>
    <row r="37" customFormat="false" ht="18" hidden="false" customHeight="true" outlineLevel="0" collapsed="false">
      <c r="A37" s="29" t="s">
        <v>63</v>
      </c>
      <c r="B37" s="13" t="s">
        <v>304</v>
      </c>
      <c r="C37" s="15"/>
      <c r="D37" s="15"/>
      <c r="E37" s="15"/>
      <c r="F37" s="15"/>
      <c r="G37" s="16"/>
      <c r="H37" s="118"/>
      <c r="I37" s="99"/>
      <c r="J37" s="99"/>
      <c r="K37" s="142"/>
    </row>
    <row r="38" customFormat="false" ht="29.25" hidden="false" customHeight="true" outlineLevel="0" collapsed="false">
      <c r="A38" s="29" t="s">
        <v>65</v>
      </c>
      <c r="B38" s="152" t="s">
        <v>461</v>
      </c>
      <c r="C38" s="15" t="n">
        <f aca="false">4.875+28.392</f>
        <v>33.267</v>
      </c>
      <c r="D38" s="15"/>
      <c r="E38" s="15"/>
      <c r="F38" s="15"/>
      <c r="G38" s="16"/>
      <c r="H38" s="118"/>
      <c r="I38" s="99"/>
      <c r="J38" s="99"/>
      <c r="K38" s="142"/>
    </row>
    <row r="39" customFormat="false" ht="19.7" hidden="false" customHeight="true" outlineLevel="0" collapsed="false">
      <c r="A39" s="157" t="s">
        <v>67</v>
      </c>
      <c r="B39" s="37" t="s">
        <v>118</v>
      </c>
      <c r="C39" s="34"/>
      <c r="D39" s="34"/>
      <c r="E39" s="34"/>
      <c r="F39" s="34"/>
      <c r="G39" s="35"/>
      <c r="H39" s="118"/>
      <c r="I39" s="99"/>
      <c r="J39" s="99"/>
      <c r="K39" s="142"/>
    </row>
    <row r="40" customFormat="false" ht="28.5" hidden="false" customHeight="true" outlineLevel="0" collapsed="false">
      <c r="A40" s="90" t="s">
        <v>80</v>
      </c>
      <c r="B40" s="254" t="s">
        <v>68</v>
      </c>
      <c r="C40" s="92" t="n">
        <f aca="false">SUM(C41:C52)</f>
        <v>768.5</v>
      </c>
      <c r="D40" s="92" t="n">
        <f aca="false">SUM(D41:D52)</f>
        <v>0</v>
      </c>
      <c r="E40" s="92" t="n">
        <f aca="false">SUM(E41:E52)</f>
        <v>4.631</v>
      </c>
      <c r="F40" s="92" t="n">
        <f aca="false">SUM(F41:F52)</f>
        <v>65</v>
      </c>
      <c r="G40" s="92" t="n">
        <f aca="false">SUM(G41:G52)</f>
        <v>88</v>
      </c>
      <c r="H40" s="92" t="n">
        <f aca="false">SUM(H41:H52)</f>
        <v>0</v>
      </c>
      <c r="I40" s="92" t="n">
        <f aca="false">SUM(I41:I52)</f>
        <v>0</v>
      </c>
      <c r="J40" s="92" t="n">
        <f aca="false">SUM(J41:J52)</f>
        <v>0</v>
      </c>
      <c r="K40" s="92" t="n">
        <f aca="false">SUM(K41:K52)</f>
        <v>50</v>
      </c>
    </row>
    <row r="41" customFormat="false" ht="18" hidden="false" customHeight="true" outlineLevel="0" collapsed="false">
      <c r="A41" s="181"/>
      <c r="B41" s="26" t="s">
        <v>462</v>
      </c>
      <c r="C41" s="55" t="n">
        <f aca="false">24.5+50+20</f>
        <v>94.5</v>
      </c>
      <c r="D41" s="55"/>
      <c r="E41" s="55"/>
      <c r="F41" s="55"/>
      <c r="G41" s="56"/>
      <c r="H41" s="118"/>
      <c r="I41" s="99"/>
      <c r="J41" s="99"/>
      <c r="K41" s="142"/>
    </row>
    <row r="42" customFormat="false" ht="18" hidden="false" customHeight="true" outlineLevel="0" collapsed="false">
      <c r="A42" s="29"/>
      <c r="B42" s="28" t="s">
        <v>463</v>
      </c>
      <c r="C42" s="15" t="n">
        <f aca="false">23.4</f>
        <v>23.4</v>
      </c>
      <c r="D42" s="15"/>
      <c r="E42" s="15" t="n">
        <f aca="false">4.631</f>
        <v>4.631</v>
      </c>
      <c r="F42" s="15"/>
      <c r="G42" s="16"/>
      <c r="H42" s="118"/>
      <c r="I42" s="99"/>
      <c r="J42" s="99"/>
      <c r="K42" s="142" t="n">
        <v>50</v>
      </c>
    </row>
    <row r="43" customFormat="false" ht="18" hidden="false" customHeight="true" outlineLevel="0" collapsed="false">
      <c r="A43" s="22"/>
      <c r="B43" s="255" t="s">
        <v>464</v>
      </c>
      <c r="C43" s="15" t="n">
        <f aca="false">0.6</f>
        <v>0.6</v>
      </c>
      <c r="D43" s="15"/>
      <c r="E43" s="15"/>
      <c r="F43" s="15"/>
      <c r="G43" s="16"/>
      <c r="H43" s="118"/>
      <c r="I43" s="99"/>
      <c r="J43" s="99"/>
      <c r="K43" s="142"/>
    </row>
    <row r="44" customFormat="false" ht="27" hidden="false" customHeight="true" outlineLevel="0" collapsed="false">
      <c r="A44" s="12"/>
      <c r="B44" s="256" t="s">
        <v>465</v>
      </c>
      <c r="C44" s="15"/>
      <c r="D44" s="15"/>
      <c r="E44" s="15"/>
      <c r="F44" s="15"/>
      <c r="G44" s="16"/>
      <c r="H44" s="118"/>
      <c r="I44" s="99"/>
      <c r="J44" s="99"/>
      <c r="K44" s="142"/>
    </row>
    <row r="45" customFormat="false" ht="18" hidden="false" customHeight="true" outlineLevel="0" collapsed="false">
      <c r="A45" s="12"/>
      <c r="B45" s="28" t="s">
        <v>466</v>
      </c>
      <c r="C45" s="15" t="n">
        <f aca="false">20</f>
        <v>20</v>
      </c>
      <c r="D45" s="15"/>
      <c r="E45" s="15"/>
      <c r="F45" s="15"/>
      <c r="G45" s="16"/>
      <c r="H45" s="118"/>
      <c r="I45" s="99"/>
      <c r="J45" s="99"/>
      <c r="K45" s="142"/>
    </row>
    <row r="46" customFormat="false" ht="18" hidden="false" customHeight="true" outlineLevel="0" collapsed="false">
      <c r="A46" s="12"/>
      <c r="B46" s="28" t="s">
        <v>467</v>
      </c>
      <c r="C46" s="15"/>
      <c r="D46" s="15"/>
      <c r="E46" s="15"/>
      <c r="F46" s="15"/>
      <c r="G46" s="16"/>
      <c r="H46" s="118"/>
      <c r="I46" s="99"/>
      <c r="J46" s="99"/>
      <c r="K46" s="142"/>
    </row>
    <row r="47" customFormat="false" ht="18" hidden="false" customHeight="true" outlineLevel="0" collapsed="false">
      <c r="A47" s="12"/>
      <c r="B47" s="28" t="s">
        <v>468</v>
      </c>
      <c r="C47" s="15"/>
      <c r="D47" s="15"/>
      <c r="E47" s="15"/>
      <c r="F47" s="15" t="n">
        <f aca="false">62+3</f>
        <v>65</v>
      </c>
      <c r="G47" s="16"/>
      <c r="H47" s="118"/>
      <c r="I47" s="99"/>
      <c r="J47" s="99"/>
      <c r="K47" s="142"/>
    </row>
    <row r="48" customFormat="false" ht="18" hidden="false" customHeight="true" outlineLevel="0" collapsed="false">
      <c r="A48" s="47"/>
      <c r="B48" s="26" t="s">
        <v>469</v>
      </c>
      <c r="C48" s="34"/>
      <c r="D48" s="34"/>
      <c r="E48" s="34"/>
      <c r="F48" s="34"/>
      <c r="G48" s="35"/>
      <c r="H48" s="118"/>
      <c r="I48" s="99"/>
      <c r="J48" s="99"/>
      <c r="K48" s="160"/>
    </row>
    <row r="49" customFormat="false" ht="18" hidden="false" customHeight="true" outlineLevel="0" collapsed="false">
      <c r="A49" s="47"/>
      <c r="B49" s="28" t="s">
        <v>470</v>
      </c>
      <c r="C49" s="15" t="n">
        <f aca="false">30</f>
        <v>30</v>
      </c>
      <c r="D49" s="15"/>
      <c r="E49" s="15"/>
      <c r="F49" s="15"/>
      <c r="G49" s="16"/>
      <c r="H49" s="118"/>
      <c r="I49" s="99"/>
      <c r="J49" s="99"/>
      <c r="K49" s="142"/>
    </row>
    <row r="50" customFormat="false" ht="25.5" hidden="false" customHeight="true" outlineLevel="0" collapsed="false">
      <c r="A50" s="47"/>
      <c r="B50" s="83" t="s">
        <v>471</v>
      </c>
      <c r="C50" s="15" t="n">
        <f aca="false">600</f>
        <v>600</v>
      </c>
      <c r="D50" s="15"/>
      <c r="E50" s="15"/>
      <c r="F50" s="15"/>
      <c r="G50" s="16"/>
      <c r="H50" s="118"/>
      <c r="I50" s="99"/>
      <c r="J50" s="99"/>
      <c r="K50" s="142"/>
    </row>
    <row r="51" customFormat="false" ht="18" hidden="false" customHeight="true" outlineLevel="0" collapsed="false">
      <c r="A51" s="47"/>
      <c r="B51" s="161" t="s">
        <v>472</v>
      </c>
      <c r="C51" s="23"/>
      <c r="D51" s="23"/>
      <c r="E51" s="23"/>
      <c r="F51" s="23"/>
      <c r="G51" s="24"/>
      <c r="H51" s="118"/>
      <c r="I51" s="99"/>
      <c r="J51" s="99"/>
      <c r="K51" s="142"/>
    </row>
    <row r="52" s="64" customFormat="true" ht="18" hidden="false" customHeight="true" outlineLevel="0" collapsed="false">
      <c r="A52" s="151"/>
      <c r="B52" s="28" t="s">
        <v>473</v>
      </c>
      <c r="C52" s="15"/>
      <c r="D52" s="15"/>
      <c r="E52" s="15"/>
      <c r="F52" s="15"/>
      <c r="G52" s="15" t="n">
        <f aca="false">88</f>
        <v>88</v>
      </c>
      <c r="H52" s="118"/>
      <c r="I52" s="99"/>
      <c r="J52" s="99"/>
      <c r="K52" s="142"/>
    </row>
    <row r="53" customFormat="false" ht="27.75" hidden="false" customHeight="true" outlineLevel="0" collapsed="false">
      <c r="A53" s="90" t="s">
        <v>93</v>
      </c>
      <c r="B53" s="91" t="s">
        <v>81</v>
      </c>
      <c r="C53" s="92" t="n">
        <f aca="false">SUM(C54:C65)</f>
        <v>296.84</v>
      </c>
      <c r="D53" s="92" t="n">
        <f aca="false">SUM(D54:D65)</f>
        <v>0</v>
      </c>
      <c r="E53" s="92" t="n">
        <f aca="false">SUM(E54:E65)</f>
        <v>0</v>
      </c>
      <c r="F53" s="92" t="n">
        <f aca="false">SUM(F54:F65)</f>
        <v>0</v>
      </c>
      <c r="G53" s="92" t="n">
        <f aca="false">SUM(G54:G65)</f>
        <v>0</v>
      </c>
      <c r="H53" s="92" t="n">
        <f aca="false">SUM(H54:H65)</f>
        <v>0</v>
      </c>
      <c r="I53" s="92" t="n">
        <f aca="false">SUM(I54:I65)</f>
        <v>0</v>
      </c>
      <c r="J53" s="92" t="n">
        <f aca="false">SUM(J54:J65)</f>
        <v>0</v>
      </c>
      <c r="K53" s="92" t="n">
        <f aca="false">SUM(K54:K65)</f>
        <v>1171.979</v>
      </c>
    </row>
    <row r="54" customFormat="false" ht="25.5" hidden="false" customHeight="true" outlineLevel="0" collapsed="false">
      <c r="A54" s="111"/>
      <c r="B54" s="145" t="s">
        <v>320</v>
      </c>
      <c r="C54" s="209"/>
      <c r="D54" s="55"/>
      <c r="E54" s="55"/>
      <c r="F54" s="55"/>
      <c r="G54" s="56"/>
      <c r="H54" s="118"/>
      <c r="I54" s="99"/>
      <c r="J54" s="99"/>
      <c r="K54" s="142"/>
    </row>
    <row r="55" customFormat="false" ht="18" hidden="false" customHeight="true" outlineLevel="0" collapsed="false">
      <c r="A55" s="12"/>
      <c r="B55" s="28" t="s">
        <v>474</v>
      </c>
      <c r="C55" s="15"/>
      <c r="D55" s="15"/>
      <c r="E55" s="15"/>
      <c r="F55" s="15"/>
      <c r="G55" s="16"/>
      <c r="H55" s="118"/>
      <c r="I55" s="99"/>
      <c r="J55" s="99"/>
      <c r="K55" s="160"/>
    </row>
    <row r="56" customFormat="false" ht="18" hidden="false" customHeight="true" outlineLevel="0" collapsed="false">
      <c r="A56" s="12"/>
      <c r="B56" s="28" t="s">
        <v>475</v>
      </c>
      <c r="C56" s="15" t="n">
        <f aca="false">13</f>
        <v>13</v>
      </c>
      <c r="D56" s="15"/>
      <c r="E56" s="15"/>
      <c r="F56" s="15"/>
      <c r="G56" s="16"/>
      <c r="H56" s="118"/>
      <c r="I56" s="99"/>
      <c r="J56" s="99"/>
      <c r="K56" s="142"/>
    </row>
    <row r="57" customFormat="false" ht="18" hidden="false" customHeight="true" outlineLevel="0" collapsed="false">
      <c r="A57" s="12"/>
      <c r="B57" s="52" t="s">
        <v>476</v>
      </c>
      <c r="C57" s="15"/>
      <c r="D57" s="15"/>
      <c r="E57" s="15"/>
      <c r="F57" s="15"/>
      <c r="G57" s="16"/>
      <c r="H57" s="118"/>
      <c r="I57" s="99"/>
      <c r="J57" s="99"/>
      <c r="K57" s="160" t="n">
        <f aca="false">10+15</f>
        <v>25</v>
      </c>
    </row>
    <row r="58" customFormat="false" ht="18" hidden="false" customHeight="true" outlineLevel="0" collapsed="false">
      <c r="A58" s="12"/>
      <c r="B58" s="54" t="s">
        <v>477</v>
      </c>
      <c r="C58" s="55"/>
      <c r="D58" s="55"/>
      <c r="E58" s="55"/>
      <c r="F58" s="55"/>
      <c r="G58" s="56"/>
      <c r="H58" s="118"/>
      <c r="I58" s="99"/>
      <c r="J58" s="99"/>
      <c r="K58" s="142"/>
    </row>
    <row r="59" customFormat="false" ht="18" hidden="false" customHeight="true" outlineLevel="0" collapsed="false">
      <c r="A59" s="12"/>
      <c r="B59" s="54" t="s">
        <v>87</v>
      </c>
      <c r="C59" s="55"/>
      <c r="D59" s="55"/>
      <c r="E59" s="55"/>
      <c r="F59" s="55"/>
      <c r="G59" s="56"/>
      <c r="H59" s="118"/>
      <c r="I59" s="99"/>
      <c r="J59" s="99"/>
      <c r="K59" s="142"/>
    </row>
    <row r="60" customFormat="false" ht="18" hidden="false" customHeight="true" outlineLevel="0" collapsed="false">
      <c r="A60" s="12"/>
      <c r="B60" s="116" t="s">
        <v>478</v>
      </c>
      <c r="C60" s="34"/>
      <c r="D60" s="34"/>
      <c r="E60" s="34"/>
      <c r="F60" s="34"/>
      <c r="G60" s="35"/>
      <c r="H60" s="118"/>
      <c r="I60" s="99"/>
      <c r="J60" s="99"/>
      <c r="K60" s="142"/>
    </row>
    <row r="61" customFormat="false" ht="18" hidden="false" customHeight="true" outlineLevel="0" collapsed="false">
      <c r="A61" s="12"/>
      <c r="B61" s="58" t="s">
        <v>479</v>
      </c>
      <c r="C61" s="15"/>
      <c r="D61" s="15"/>
      <c r="E61" s="15"/>
      <c r="F61" s="15"/>
      <c r="G61" s="16"/>
      <c r="H61" s="118"/>
      <c r="I61" s="99"/>
      <c r="J61" s="99"/>
      <c r="K61" s="142"/>
    </row>
    <row r="62" customFormat="false" ht="18" hidden="false" customHeight="true" outlineLevel="0" collapsed="false">
      <c r="A62" s="12"/>
      <c r="B62" s="57" t="s">
        <v>480</v>
      </c>
      <c r="C62" s="34" t="n">
        <f aca="false">50</f>
        <v>50</v>
      </c>
      <c r="D62" s="34"/>
      <c r="E62" s="34"/>
      <c r="F62" s="34"/>
      <c r="G62" s="35"/>
      <c r="H62" s="118"/>
      <c r="I62" s="99"/>
      <c r="J62" s="99"/>
      <c r="K62" s="142"/>
    </row>
    <row r="63" customFormat="false" ht="25.5" hidden="false" customHeight="true" outlineLevel="0" collapsed="false">
      <c r="A63" s="12"/>
      <c r="B63" s="58" t="s">
        <v>481</v>
      </c>
      <c r="C63" s="15" t="n">
        <f aca="false">1</f>
        <v>1</v>
      </c>
      <c r="D63" s="15"/>
      <c r="E63" s="15"/>
      <c r="F63" s="15"/>
      <c r="G63" s="16"/>
      <c r="H63" s="118"/>
      <c r="I63" s="99"/>
      <c r="J63" s="99"/>
      <c r="K63" s="142"/>
    </row>
    <row r="64" customFormat="false" ht="18" hidden="false" customHeight="true" outlineLevel="0" collapsed="false">
      <c r="A64" s="12"/>
      <c r="B64" s="57" t="s">
        <v>482</v>
      </c>
      <c r="C64" s="34" t="n">
        <f aca="false">15</f>
        <v>15</v>
      </c>
      <c r="D64" s="34"/>
      <c r="E64" s="34"/>
      <c r="F64" s="34"/>
      <c r="G64" s="35"/>
      <c r="H64" s="118"/>
      <c r="I64" s="99"/>
      <c r="J64" s="99"/>
      <c r="K64" s="142"/>
    </row>
    <row r="65" customFormat="false" ht="18" hidden="false" customHeight="true" outlineLevel="0" collapsed="false">
      <c r="A65" s="12" t="s">
        <v>150</v>
      </c>
      <c r="B65" s="60" t="s">
        <v>94</v>
      </c>
      <c r="C65" s="61" t="n">
        <v>217.84</v>
      </c>
      <c r="D65" s="61"/>
      <c r="E65" s="61"/>
      <c r="F65" s="61"/>
      <c r="G65" s="62"/>
      <c r="H65" s="118"/>
      <c r="I65" s="99"/>
      <c r="J65" s="99"/>
      <c r="K65" s="115" t="n">
        <v>1146.979</v>
      </c>
      <c r="S65" s="64"/>
    </row>
    <row r="66" customFormat="false" ht="19.7" hidden="false" customHeight="true" outlineLevel="0" collapsed="false">
      <c r="A66" s="12"/>
      <c r="B66" s="60" t="s">
        <v>95</v>
      </c>
      <c r="C66" s="65" t="n">
        <f aca="false">C5+C6+C19+C20+C21+C22+C23+C24+C25+C26+C27+C28+C29+C30+C31+C32+C33+C34+C35+C36+C37+C38+C39+C40+C53+C65</f>
        <v>1599.627</v>
      </c>
      <c r="D66" s="65" t="n">
        <f aca="false">D5+D6+D19+D20+D21+D22+D23+D24+D25+D26+D27+D28+D29+D30+D31+D32+D33+D34+D35+D36+D37+D38+D39+D40+D53+D65</f>
        <v>0</v>
      </c>
      <c r="E66" s="65" t="n">
        <f aca="false">E5+E6+E19+E20+E21+E22-E30-E109+E24+E25-E106+E27+E28+E29+E30+E31+E32+E33+E34+E35+E36+E37+E38+E39+E40+E53+E65</f>
        <v>10.631</v>
      </c>
      <c r="F66" s="65" t="n">
        <f aca="false">F5+F6+F19+F20+F21+F22+F23+F24+F25+F26+F27+F28+F29+F30+F31+F32+F33+F34+F35+F36+F37+F38+F39+F40+F53+F65</f>
        <v>150</v>
      </c>
      <c r="G66" s="65" t="n">
        <f aca="false">G5+G6+G19+G20+G21+G22+G23+G24+G25+G26+G27+G28+G29+G30+G31+G32+G33+G34+G35+G36+G37+G38+G39+G40+G53+G65</f>
        <v>88</v>
      </c>
      <c r="H66" s="65" t="n">
        <f aca="false">H5+H6+H19+H20+H21+H22+H23+H24+H25+H26+H27+H28+H29+H30+H31+H32+H33+H34+H35+H36+H37+H38+H39+H40+H53+H65</f>
        <v>0</v>
      </c>
      <c r="I66" s="65" t="n">
        <f aca="false">I5+I6+I19+I20+I21+I22+I23+I24+I25+I26+I27+I28+I29+I30+I31+I32+I33+I34+I35+I36+I37+I38+I39+I40+I53+I65</f>
        <v>0</v>
      </c>
      <c r="J66" s="65" t="n">
        <f aca="false">J5+J6+J19+J20+J21+J22+J23+J24+J25+J26+J27+J28+J29+J30+J31+J32+J33+J34+J35+J36+J37+J38+J39+J40+J53+J65</f>
        <v>0</v>
      </c>
      <c r="K66" s="65" t="n">
        <f aca="false">K5+K6+K19+K20+K21+K22+K23+K24+K25+K26+K27+K28+K29+K30+K31+K32+K33+K34+K35+K36+K37+K38+K39+K40+K53+K65</f>
        <v>2368.958</v>
      </c>
    </row>
    <row r="68" customFormat="false" ht="12.75" hidden="false" customHeight="false" outlineLevel="0" collapsed="false">
      <c r="J68" s="67"/>
      <c r="K68" s="68"/>
    </row>
    <row r="70" customFormat="false" ht="12.75" hidden="false" customHeight="false" outlineLevel="0" collapsed="false">
      <c r="C70" s="68"/>
    </row>
  </sheetData>
  <mergeCells count="9">
    <mergeCell ref="A1:J1"/>
    <mergeCell ref="A2:A4"/>
    <mergeCell ref="B2:B4"/>
    <mergeCell ref="C2:C4"/>
    <mergeCell ref="D2:D4"/>
    <mergeCell ref="E2:E4"/>
    <mergeCell ref="F2:F4"/>
    <mergeCell ref="G2:G4"/>
    <mergeCell ref="I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false" hidden="true" outlineLevel="0" max="16384" min="12" style="0" width="9.06"/>
  </cols>
  <sheetData>
    <row r="1" customFormat="false" ht="24" hidden="false" customHeight="true" outlineLevel="0" collapsed="false">
      <c r="A1" s="130" t="s">
        <v>483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4"/>
      <c r="K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213"/>
      <c r="K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204" t="s">
        <v>9</v>
      </c>
      <c r="I4" s="78" t="s">
        <v>10</v>
      </c>
      <c r="J4" s="79" t="s">
        <v>11</v>
      </c>
      <c r="K4" s="79" t="s">
        <v>99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4.82</v>
      </c>
      <c r="D5" s="23"/>
      <c r="E5" s="23"/>
      <c r="F5" s="23"/>
      <c r="G5" s="24"/>
      <c r="H5" s="118"/>
      <c r="I5" s="99"/>
      <c r="J5" s="142"/>
      <c r="K5" s="142"/>
    </row>
    <row r="6" customFormat="false" ht="18" hidden="false" customHeight="true" outlineLevel="0" collapsed="false">
      <c r="A6" s="190" t="n">
        <v>2</v>
      </c>
      <c r="B6" s="208" t="s">
        <v>15</v>
      </c>
      <c r="C6" s="92" t="n">
        <f aca="false">C7+C8+C9+C10+C11+C12+C13+C14+C15+C16+C17+C19+C18</f>
        <v>143.421</v>
      </c>
      <c r="D6" s="92" t="n">
        <f aca="false">D7+D8+D9+D10+D11+D12+D13+D14+D15+D16+D17+D19+D18</f>
        <v>714.263</v>
      </c>
      <c r="E6" s="92" t="n">
        <f aca="false">E7+E8+E9+E10+E11+E12+E13+E14+E15+E16+E17+E19+E18</f>
        <v>0.078</v>
      </c>
      <c r="F6" s="92" t="n">
        <f aca="false">F7+F8+F9+F10+F11+F12+F13+F14+F15+F16+F17+F19+F18</f>
        <v>108.25</v>
      </c>
      <c r="G6" s="92" t="n">
        <f aca="false">G7+G8+G9+G10+G11+G12+G13+G14+G15+G16+G17+G19+G18</f>
        <v>0</v>
      </c>
      <c r="H6" s="92" t="n">
        <f aca="false">H7+H8+H9+H10+H11+H12+H13+H14+H15+H16+H17+H19+H18</f>
        <v>7.4</v>
      </c>
      <c r="I6" s="92" t="n">
        <f aca="false">I7+I8+I9+I10+I11+I12+I13+I14+I15+I16+I17+I19+I18</f>
        <v>0</v>
      </c>
      <c r="J6" s="92" t="n">
        <f aca="false">J7+J8+J9+J10+J11+J12+J13+J14+J15+J16+J17+J19+J18</f>
        <v>0</v>
      </c>
      <c r="K6" s="92" t="n">
        <f aca="false">K7+K8+K9+K10+K11+K12+K13+K14+K15+K16+K17+K19+K18</f>
        <v>14.3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18"/>
      <c r="I7" s="99"/>
      <c r="J7" s="115"/>
      <c r="K7" s="11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115"/>
      <c r="K8" s="115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115"/>
      <c r="K9" s="115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115"/>
      <c r="K10" s="115"/>
    </row>
    <row r="11" customFormat="false" ht="16.5" hidden="false" customHeight="true" outlineLevel="0" collapsed="false">
      <c r="A11" s="12"/>
      <c r="B11" s="26" t="s">
        <v>484</v>
      </c>
      <c r="C11" s="15" t="n">
        <f aca="false">132.304</f>
        <v>132.304</v>
      </c>
      <c r="D11" s="15"/>
      <c r="E11" s="15"/>
      <c r="F11" s="15"/>
      <c r="G11" s="16"/>
      <c r="H11" s="118"/>
      <c r="I11" s="99"/>
      <c r="J11" s="115"/>
      <c r="K11" s="115"/>
    </row>
    <row r="12" customFormat="false" ht="18" hidden="false" customHeight="true" outlineLevel="0" collapsed="false">
      <c r="A12" s="12"/>
      <c r="B12" s="28" t="s">
        <v>485</v>
      </c>
      <c r="C12" s="15"/>
      <c r="D12" s="15"/>
      <c r="E12" s="15"/>
      <c r="F12" s="15"/>
      <c r="G12" s="16"/>
      <c r="H12" s="118"/>
      <c r="I12" s="99"/>
      <c r="J12" s="115"/>
      <c r="K12" s="115"/>
    </row>
    <row r="13" customFormat="false" ht="18" hidden="false" customHeight="true" outlineLevel="0" collapsed="false">
      <c r="A13" s="12"/>
      <c r="B13" s="28" t="s">
        <v>486</v>
      </c>
      <c r="C13" s="15"/>
      <c r="D13" s="15" t="n">
        <f aca="false">678.55+35.713</f>
        <v>714.263</v>
      </c>
      <c r="E13" s="15"/>
      <c r="F13" s="15"/>
      <c r="G13" s="16"/>
      <c r="H13" s="118"/>
      <c r="I13" s="99"/>
      <c r="J13" s="115"/>
      <c r="K13" s="115"/>
    </row>
    <row r="14" customFormat="false" ht="27.75" hidden="false" customHeight="true" outlineLevel="0" collapsed="false">
      <c r="A14" s="12"/>
      <c r="B14" s="83" t="s">
        <v>487</v>
      </c>
      <c r="C14" s="31" t="n">
        <f aca="false">3.117</f>
        <v>3.117</v>
      </c>
      <c r="D14" s="15"/>
      <c r="E14" s="15" t="n">
        <f aca="false">0.078</f>
        <v>0.078</v>
      </c>
      <c r="F14" s="15"/>
      <c r="G14" s="16"/>
      <c r="H14" s="118"/>
      <c r="I14" s="99"/>
      <c r="J14" s="115"/>
      <c r="K14" s="115"/>
    </row>
    <row r="15" customFormat="false" ht="23.45" hidden="false" customHeight="true" outlineLevel="0" collapsed="false">
      <c r="A15" s="12"/>
      <c r="B15" s="83" t="s">
        <v>488</v>
      </c>
      <c r="C15" s="31"/>
      <c r="D15" s="15"/>
      <c r="E15" s="15"/>
      <c r="F15" s="15" t="n">
        <f aca="false">108.25</f>
        <v>108.25</v>
      </c>
      <c r="G15" s="16"/>
      <c r="H15" s="118"/>
      <c r="I15" s="99"/>
      <c r="J15" s="115"/>
      <c r="K15" s="115"/>
    </row>
    <row r="16" customFormat="false" ht="18" hidden="false" customHeight="true" outlineLevel="0" collapsed="false">
      <c r="A16" s="29"/>
      <c r="B16" s="28" t="s">
        <v>489</v>
      </c>
      <c r="C16" s="15"/>
      <c r="D16" s="15"/>
      <c r="E16" s="15"/>
      <c r="F16" s="15"/>
      <c r="G16" s="16"/>
      <c r="H16" s="118"/>
      <c r="I16" s="99"/>
      <c r="J16" s="115"/>
      <c r="K16" s="115"/>
    </row>
    <row r="17" customFormat="false" ht="18" hidden="false" customHeight="true" outlineLevel="0" collapsed="false">
      <c r="A17" s="29"/>
      <c r="B17" s="28" t="s">
        <v>26</v>
      </c>
      <c r="C17" s="15" t="n">
        <f aca="false">8</f>
        <v>8</v>
      </c>
      <c r="D17" s="15"/>
      <c r="E17" s="15"/>
      <c r="F17" s="15"/>
      <c r="G17" s="16"/>
      <c r="H17" s="118"/>
      <c r="I17" s="99"/>
      <c r="J17" s="115"/>
      <c r="K17" s="115"/>
    </row>
    <row r="18" customFormat="false" ht="18" hidden="false" customHeight="true" outlineLevel="0" collapsed="false">
      <c r="A18" s="29"/>
      <c r="B18" s="28" t="s">
        <v>490</v>
      </c>
      <c r="C18" s="15"/>
      <c r="D18" s="15"/>
      <c r="E18" s="15"/>
      <c r="F18" s="15"/>
      <c r="G18" s="16"/>
      <c r="H18" s="118" t="n">
        <v>7.4</v>
      </c>
      <c r="I18" s="99"/>
      <c r="J18" s="115"/>
      <c r="K18" s="115" t="n">
        <v>14.3</v>
      </c>
    </row>
    <row r="19" customFormat="false" ht="25.5" hidden="false" customHeight="true" outlineLevel="0" collapsed="false">
      <c r="A19" s="29"/>
      <c r="B19" s="83" t="s">
        <v>491</v>
      </c>
      <c r="C19" s="15"/>
      <c r="D19" s="15"/>
      <c r="E19" s="15"/>
      <c r="F19" s="15"/>
      <c r="G19" s="16"/>
      <c r="H19" s="118"/>
      <c r="I19" s="99"/>
      <c r="J19" s="115"/>
      <c r="K19" s="115"/>
    </row>
    <row r="20" customFormat="false" ht="18" hidden="false" customHeight="true" outlineLevel="0" collapsed="false">
      <c r="A20" s="29" t="s">
        <v>27</v>
      </c>
      <c r="B20" s="13" t="s">
        <v>107</v>
      </c>
      <c r="C20" s="15"/>
      <c r="D20" s="15"/>
      <c r="E20" s="15"/>
      <c r="F20" s="15"/>
      <c r="G20" s="16"/>
      <c r="H20" s="118"/>
      <c r="I20" s="99"/>
      <c r="J20" s="115"/>
      <c r="K20" s="115"/>
    </row>
    <row r="21" customFormat="false" ht="39.75" hidden="false" customHeight="true" outlineLevel="0" collapsed="false">
      <c r="A21" s="29" t="s">
        <v>29</v>
      </c>
      <c r="B21" s="13" t="s">
        <v>30</v>
      </c>
      <c r="C21" s="15" t="n">
        <f aca="false">9.952</f>
        <v>9.952</v>
      </c>
      <c r="D21" s="15"/>
      <c r="E21" s="15"/>
      <c r="F21" s="15"/>
      <c r="G21" s="16"/>
      <c r="H21" s="118"/>
      <c r="I21" s="99"/>
      <c r="J21" s="115"/>
      <c r="K21" s="115"/>
    </row>
    <row r="22" customFormat="false" ht="27" hidden="false" customHeight="true" outlineLevel="0" collapsed="false">
      <c r="A22" s="29" t="s">
        <v>31</v>
      </c>
      <c r="B22" s="30" t="s">
        <v>492</v>
      </c>
      <c r="C22" s="31"/>
      <c r="D22" s="31"/>
      <c r="E22" s="15"/>
      <c r="F22" s="15"/>
      <c r="G22" s="16"/>
      <c r="H22" s="118"/>
      <c r="I22" s="99"/>
      <c r="J22" s="115"/>
      <c r="K22" s="115"/>
    </row>
    <row r="23" customFormat="false" ht="18" hidden="false" customHeight="true" outlineLevel="0" collapsed="false">
      <c r="A23" s="29" t="s">
        <v>33</v>
      </c>
      <c r="B23" s="13" t="s">
        <v>493</v>
      </c>
      <c r="C23" s="15"/>
      <c r="D23" s="15"/>
      <c r="E23" s="15"/>
      <c r="F23" s="15"/>
      <c r="G23" s="16"/>
      <c r="H23" s="118"/>
      <c r="I23" s="99"/>
      <c r="J23" s="115"/>
      <c r="K23" s="115"/>
    </row>
    <row r="24" customFormat="false" ht="25.5" hidden="false" customHeight="true" outlineLevel="0" collapsed="false">
      <c r="A24" s="29" t="s">
        <v>35</v>
      </c>
      <c r="B24" s="30" t="s">
        <v>38</v>
      </c>
      <c r="C24" s="15" t="n">
        <f aca="false">6.751</f>
        <v>6.751</v>
      </c>
      <c r="D24" s="15"/>
      <c r="E24" s="15"/>
      <c r="F24" s="15"/>
      <c r="G24" s="16"/>
      <c r="H24" s="118"/>
      <c r="I24" s="99"/>
      <c r="J24" s="115"/>
      <c r="K24" s="115"/>
    </row>
    <row r="25" customFormat="false" ht="18" hidden="false" customHeight="true" outlineLevel="0" collapsed="false">
      <c r="A25" s="29" t="s">
        <v>37</v>
      </c>
      <c r="B25" s="33" t="s">
        <v>109</v>
      </c>
      <c r="C25" s="15" t="n">
        <f aca="false">4</f>
        <v>4</v>
      </c>
      <c r="D25" s="34"/>
      <c r="E25" s="34"/>
      <c r="F25" s="34"/>
      <c r="G25" s="35"/>
      <c r="H25" s="118"/>
      <c r="I25" s="99"/>
      <c r="J25" s="115"/>
      <c r="K25" s="115"/>
    </row>
    <row r="26" customFormat="false" ht="22.5" hidden="false" customHeight="true" outlineLevel="0" collapsed="false">
      <c r="A26" s="29" t="s">
        <v>39</v>
      </c>
      <c r="B26" s="36" t="s">
        <v>494</v>
      </c>
      <c r="C26" s="55" t="n">
        <f aca="false">6.31+13+15</f>
        <v>34.31</v>
      </c>
      <c r="D26" s="15"/>
      <c r="E26" s="15"/>
      <c r="F26" s="15"/>
      <c r="G26" s="16"/>
      <c r="H26" s="118"/>
      <c r="I26" s="99"/>
      <c r="J26" s="115"/>
      <c r="K26" s="115"/>
    </row>
    <row r="27" customFormat="false" ht="44.25" hidden="false" customHeight="true" outlineLevel="0" collapsed="false">
      <c r="A27" s="29" t="s">
        <v>41</v>
      </c>
      <c r="B27" s="37" t="s">
        <v>495</v>
      </c>
      <c r="C27" s="34" t="n">
        <f aca="false">8.127+2.76+3.5+3.5+6.5+18.268</f>
        <v>42.655</v>
      </c>
      <c r="D27" s="34"/>
      <c r="E27" s="34"/>
      <c r="F27" s="34"/>
      <c r="G27" s="35"/>
      <c r="H27" s="118"/>
      <c r="I27" s="99" t="n">
        <f aca="false">0.7+0.7</f>
        <v>1.4</v>
      </c>
      <c r="J27" s="115"/>
      <c r="K27" s="115" t="n">
        <f aca="false">1.3+1.5</f>
        <v>2.8</v>
      </c>
    </row>
    <row r="28" customFormat="false" ht="18" hidden="false" customHeight="true" outlineLevel="0" collapsed="false">
      <c r="A28" s="29" t="s">
        <v>43</v>
      </c>
      <c r="B28" s="13" t="s">
        <v>44</v>
      </c>
      <c r="C28" s="15" t="n">
        <f aca="false">23.28</f>
        <v>23.28</v>
      </c>
      <c r="D28" s="15"/>
      <c r="E28" s="15"/>
      <c r="F28" s="15"/>
      <c r="G28" s="16"/>
      <c r="H28" s="118"/>
      <c r="I28" s="99"/>
      <c r="J28" s="115"/>
      <c r="K28" s="115"/>
    </row>
    <row r="29" customFormat="false" ht="18" hidden="false" customHeight="true" outlineLevel="0" collapsed="false">
      <c r="A29" s="29" t="s">
        <v>45</v>
      </c>
      <c r="B29" s="43" t="s">
        <v>46</v>
      </c>
      <c r="C29" s="15" t="n">
        <f aca="false">23.4</f>
        <v>23.4</v>
      </c>
      <c r="D29" s="15"/>
      <c r="E29" s="15"/>
      <c r="F29" s="15"/>
      <c r="G29" s="16"/>
      <c r="H29" s="118"/>
      <c r="I29" s="99"/>
      <c r="J29" s="115"/>
      <c r="K29" s="115"/>
    </row>
    <row r="30" customFormat="false" ht="18" hidden="false" customHeight="true" outlineLevel="0" collapsed="false">
      <c r="A30" s="29" t="s">
        <v>47</v>
      </c>
      <c r="B30" s="40" t="s">
        <v>48</v>
      </c>
      <c r="C30" s="15" t="n">
        <f aca="false">74.4</f>
        <v>74.4</v>
      </c>
      <c r="D30" s="15"/>
      <c r="E30" s="15"/>
      <c r="F30" s="15"/>
      <c r="G30" s="16"/>
      <c r="H30" s="118"/>
      <c r="I30" s="99"/>
      <c r="J30" s="115"/>
      <c r="K30" s="115"/>
    </row>
    <row r="31" customFormat="false" ht="18" hidden="false" customHeight="true" outlineLevel="0" collapsed="false">
      <c r="A31" s="29" t="s">
        <v>49</v>
      </c>
      <c r="B31" s="40" t="s">
        <v>496</v>
      </c>
      <c r="C31" s="15" t="n">
        <f aca="false">23.424</f>
        <v>23.424</v>
      </c>
      <c r="D31" s="15"/>
      <c r="E31" s="15" t="n">
        <f aca="false">605</f>
        <v>605</v>
      </c>
      <c r="F31" s="15"/>
      <c r="G31" s="16"/>
      <c r="H31" s="118"/>
      <c r="I31" s="99"/>
      <c r="J31" s="115"/>
      <c r="K31" s="115"/>
    </row>
    <row r="32" customFormat="false" ht="18" hidden="false" customHeight="true" outlineLevel="0" collapsed="false">
      <c r="A32" s="29" t="s">
        <v>51</v>
      </c>
      <c r="B32" s="40"/>
      <c r="C32" s="15"/>
      <c r="D32" s="15"/>
      <c r="E32" s="15"/>
      <c r="F32" s="15"/>
      <c r="G32" s="16"/>
      <c r="H32" s="118"/>
      <c r="I32" s="99"/>
      <c r="J32" s="115"/>
      <c r="K32" s="115"/>
    </row>
    <row r="33" customFormat="false" ht="18" hidden="false" customHeight="true" outlineLevel="0" collapsed="false">
      <c r="A33" s="29" t="s">
        <v>53</v>
      </c>
      <c r="B33" s="40" t="s">
        <v>109</v>
      </c>
      <c r="C33" s="15"/>
      <c r="D33" s="15"/>
      <c r="E33" s="15"/>
      <c r="F33" s="15"/>
      <c r="G33" s="16"/>
      <c r="H33" s="118"/>
      <c r="I33" s="99"/>
      <c r="J33" s="115"/>
      <c r="K33" s="115"/>
    </row>
    <row r="34" customFormat="false" ht="18" hidden="false" customHeight="true" outlineLevel="0" collapsed="false">
      <c r="A34" s="29" t="s">
        <v>55</v>
      </c>
      <c r="B34" s="40" t="s">
        <v>56</v>
      </c>
      <c r="C34" s="15" t="n">
        <f aca="false">1.2+1.2+2.1+14.775</f>
        <v>19.275</v>
      </c>
      <c r="D34" s="15"/>
      <c r="E34" s="15"/>
      <c r="F34" s="15"/>
      <c r="G34" s="16"/>
      <c r="H34" s="118"/>
      <c r="I34" s="99"/>
      <c r="J34" s="115"/>
      <c r="K34" s="115"/>
    </row>
    <row r="35" customFormat="false" ht="18" hidden="false" customHeight="true" outlineLevel="0" collapsed="false">
      <c r="A35" s="29" t="s">
        <v>57</v>
      </c>
      <c r="B35" s="40" t="s">
        <v>58</v>
      </c>
      <c r="C35" s="15" t="n">
        <f aca="false">1.5+1.8+5</f>
        <v>8.3</v>
      </c>
      <c r="D35" s="15"/>
      <c r="E35" s="15"/>
      <c r="F35" s="15"/>
      <c r="G35" s="16"/>
      <c r="H35" s="118"/>
      <c r="I35" s="99"/>
      <c r="J35" s="115"/>
      <c r="K35" s="115"/>
    </row>
    <row r="36" customFormat="false" ht="27.6" hidden="false" customHeight="true" outlineLevel="0" collapsed="false">
      <c r="A36" s="29" t="s">
        <v>59</v>
      </c>
      <c r="B36" s="85" t="s">
        <v>497</v>
      </c>
      <c r="C36" s="15" t="n">
        <f aca="false">3.4</f>
        <v>3.4</v>
      </c>
      <c r="D36" s="15"/>
      <c r="E36" s="15"/>
      <c r="F36" s="15"/>
      <c r="G36" s="16"/>
      <c r="H36" s="118"/>
      <c r="I36" s="99"/>
      <c r="J36" s="115"/>
      <c r="K36" s="115"/>
    </row>
    <row r="37" customFormat="false" ht="18" hidden="false" customHeight="true" outlineLevel="0" collapsed="false">
      <c r="A37" s="29" t="s">
        <v>61</v>
      </c>
      <c r="B37" s="41" t="s">
        <v>498</v>
      </c>
      <c r="C37" s="15"/>
      <c r="D37" s="15"/>
      <c r="E37" s="15"/>
      <c r="F37" s="15"/>
      <c r="G37" s="16"/>
      <c r="H37" s="118"/>
      <c r="I37" s="99"/>
      <c r="J37" s="115"/>
      <c r="K37" s="115"/>
    </row>
    <row r="38" customFormat="false" ht="18" hidden="false" customHeight="true" outlineLevel="0" collapsed="false">
      <c r="A38" s="29" t="s">
        <v>63</v>
      </c>
      <c r="B38" s="13" t="s">
        <v>64</v>
      </c>
      <c r="C38" s="15" t="n">
        <f aca="false">6.893</f>
        <v>6.893</v>
      </c>
      <c r="D38" s="15"/>
      <c r="E38" s="15"/>
      <c r="F38" s="15"/>
      <c r="G38" s="16"/>
      <c r="H38" s="118"/>
      <c r="I38" s="99"/>
      <c r="J38" s="115"/>
      <c r="K38" s="115"/>
    </row>
    <row r="39" customFormat="false" ht="29.25" hidden="false" customHeight="true" outlineLevel="0" collapsed="false">
      <c r="A39" s="29" t="s">
        <v>65</v>
      </c>
      <c r="B39" s="87" t="s">
        <v>499</v>
      </c>
      <c r="C39" s="23" t="n">
        <f aca="false">4.875+25.954</f>
        <v>30.829</v>
      </c>
      <c r="D39" s="23"/>
      <c r="E39" s="23"/>
      <c r="F39" s="23"/>
      <c r="G39" s="24"/>
      <c r="H39" s="118"/>
      <c r="I39" s="99"/>
      <c r="J39" s="257"/>
      <c r="K39" s="257"/>
    </row>
    <row r="40" s="154" customFormat="true" ht="19.7" hidden="false" customHeight="true" outlineLevel="0" collapsed="false">
      <c r="A40" s="151" t="s">
        <v>67</v>
      </c>
      <c r="B40" s="42" t="s">
        <v>229</v>
      </c>
      <c r="C40" s="15"/>
      <c r="D40" s="15"/>
      <c r="E40" s="15"/>
      <c r="F40" s="15"/>
      <c r="G40" s="15"/>
      <c r="H40" s="118"/>
      <c r="I40" s="99"/>
      <c r="J40" s="115"/>
      <c r="K40" s="115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258"/>
      <c r="IV40" s="155"/>
    </row>
    <row r="41" s="64" customFormat="true" ht="19.7" hidden="false" customHeight="true" outlineLevel="0" collapsed="false">
      <c r="A41" s="151" t="s">
        <v>80</v>
      </c>
      <c r="B41" s="42" t="s">
        <v>500</v>
      </c>
      <c r="C41" s="15"/>
      <c r="D41" s="15"/>
      <c r="E41" s="15"/>
      <c r="F41" s="15"/>
      <c r="G41" s="15"/>
      <c r="H41" s="118"/>
      <c r="I41" s="15"/>
      <c r="J41" s="234"/>
      <c r="K41" s="234"/>
    </row>
    <row r="42" s="154" customFormat="true" ht="19.7" hidden="false" customHeight="true" outlineLevel="0" collapsed="false">
      <c r="A42" s="151" t="s">
        <v>93</v>
      </c>
      <c r="B42" s="42" t="s">
        <v>304</v>
      </c>
      <c r="C42" s="15"/>
      <c r="D42" s="15"/>
      <c r="E42" s="15"/>
      <c r="F42" s="15"/>
      <c r="G42" s="15"/>
      <c r="H42" s="118"/>
      <c r="I42" s="99"/>
      <c r="J42" s="259"/>
      <c r="K42" s="259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258"/>
      <c r="IV42" s="155"/>
    </row>
    <row r="43" s="64" customFormat="true" ht="19.7" hidden="false" customHeight="true" outlineLevel="0" collapsed="false">
      <c r="A43" s="197" t="s">
        <v>150</v>
      </c>
      <c r="B43" s="49" t="s">
        <v>501</v>
      </c>
      <c r="C43" s="34"/>
      <c r="D43" s="34"/>
      <c r="E43" s="34"/>
      <c r="F43" s="34"/>
      <c r="G43" s="34"/>
      <c r="H43" s="182"/>
      <c r="I43" s="198"/>
      <c r="J43" s="210"/>
      <c r="K43" s="210"/>
    </row>
    <row r="44" customFormat="false" ht="28.5" hidden="false" customHeight="true" outlineLevel="0" collapsed="false">
      <c r="A44" s="90" t="s">
        <v>197</v>
      </c>
      <c r="B44" s="208" t="s">
        <v>68</v>
      </c>
      <c r="C44" s="92" t="n">
        <f aca="false">SUM(C45:C59)</f>
        <v>151.8</v>
      </c>
      <c r="D44" s="92" t="n">
        <f aca="false">SUM(D45:D59)</f>
        <v>0</v>
      </c>
      <c r="E44" s="92" t="n">
        <f aca="false">SUM(E45:E59)</f>
        <v>326.631</v>
      </c>
      <c r="F44" s="92" t="n">
        <f aca="false">SUM(F45:F59)</f>
        <v>0</v>
      </c>
      <c r="G44" s="92" t="n">
        <f aca="false">SUM(G45:G59)</f>
        <v>88</v>
      </c>
      <c r="H44" s="92" t="n">
        <f aca="false">SUM(H45:H59)</f>
        <v>0</v>
      </c>
      <c r="I44" s="92" t="n">
        <f aca="false">SUM(I45:I59)</f>
        <v>4.8</v>
      </c>
      <c r="J44" s="93" t="n">
        <f aca="false">SUM(J45:J59)</f>
        <v>20</v>
      </c>
      <c r="K44" s="93" t="n">
        <f aca="false">SUM(K45:K59)</f>
        <v>40.7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</row>
    <row r="45" customFormat="false" ht="37.5" hidden="false" customHeight="true" outlineLevel="0" collapsed="false">
      <c r="A45" s="22"/>
      <c r="B45" s="48" t="s">
        <v>502</v>
      </c>
      <c r="C45" s="55" t="n">
        <f aca="false">49.9+20.1</f>
        <v>70</v>
      </c>
      <c r="D45" s="55"/>
      <c r="E45" s="55"/>
      <c r="F45" s="55"/>
      <c r="G45" s="56"/>
      <c r="H45" s="118"/>
      <c r="I45" s="260"/>
      <c r="J45" s="195"/>
      <c r="K45" s="195" t="n">
        <v>7.9</v>
      </c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</row>
    <row r="46" customFormat="false" ht="18" hidden="false" customHeight="true" outlineLevel="0" collapsed="false">
      <c r="A46" s="12"/>
      <c r="B46" s="28" t="s">
        <v>70</v>
      </c>
      <c r="C46" s="15" t="n">
        <f aca="false">20</f>
        <v>20</v>
      </c>
      <c r="D46" s="15"/>
      <c r="E46" s="15" t="n">
        <f aca="false">4.631</f>
        <v>4.631</v>
      </c>
      <c r="F46" s="15"/>
      <c r="G46" s="16" t="n">
        <f aca="false">88</f>
        <v>88</v>
      </c>
      <c r="H46" s="118"/>
      <c r="I46" s="99"/>
      <c r="J46" s="261" t="n">
        <v>20</v>
      </c>
      <c r="K46" s="261" t="n">
        <f aca="false">12.1+7.2</f>
        <v>19.3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</row>
    <row r="47" customFormat="false" ht="23.45" hidden="false" customHeight="true" outlineLevel="0" collapsed="false">
      <c r="A47" s="22"/>
      <c r="B47" s="48" t="s">
        <v>503</v>
      </c>
      <c r="C47" s="15"/>
      <c r="D47" s="15"/>
      <c r="E47" s="15"/>
      <c r="F47" s="15"/>
      <c r="G47" s="16"/>
      <c r="H47" s="118"/>
      <c r="I47" s="99"/>
      <c r="J47" s="261"/>
      <c r="K47" s="261" t="n">
        <v>9.7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</row>
    <row r="48" customFormat="false" ht="18" hidden="false" customHeight="true" outlineLevel="0" collapsed="false">
      <c r="A48" s="12"/>
      <c r="B48" s="28" t="s">
        <v>504</v>
      </c>
      <c r="C48" s="15" t="n">
        <f aca="false">10</f>
        <v>10</v>
      </c>
      <c r="D48" s="15"/>
      <c r="E48" s="15"/>
      <c r="F48" s="15"/>
      <c r="G48" s="16"/>
      <c r="H48" s="118"/>
      <c r="I48" s="99"/>
      <c r="J48" s="262"/>
      <c r="K48" s="262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</row>
    <row r="49" customFormat="false" ht="18" hidden="false" customHeight="true" outlineLevel="0" collapsed="false">
      <c r="A49" s="12"/>
      <c r="B49" s="28" t="s">
        <v>505</v>
      </c>
      <c r="C49" s="15"/>
      <c r="D49" s="15"/>
      <c r="E49" s="15" t="n">
        <f aca="false">300</f>
        <v>300</v>
      </c>
      <c r="F49" s="15"/>
      <c r="G49" s="16"/>
      <c r="H49" s="118"/>
      <c r="I49" s="99"/>
      <c r="J49" s="262"/>
      <c r="K49" s="262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</row>
    <row r="50" customFormat="false" ht="18" hidden="false" customHeight="true" outlineLevel="0" collapsed="false">
      <c r="A50" s="12"/>
      <c r="B50" s="28" t="s">
        <v>390</v>
      </c>
      <c r="C50" s="15" t="n">
        <f aca="false">3+31.7</f>
        <v>34.7</v>
      </c>
      <c r="D50" s="15"/>
      <c r="E50" s="15"/>
      <c r="F50" s="15"/>
      <c r="G50" s="16"/>
      <c r="H50" s="118"/>
      <c r="I50" s="99"/>
      <c r="J50" s="262"/>
      <c r="K50" s="262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</row>
    <row r="51" customFormat="false" ht="18" hidden="false" customHeight="true" outlineLevel="0" collapsed="false">
      <c r="A51" s="12"/>
      <c r="B51" s="28" t="s">
        <v>506</v>
      </c>
      <c r="C51" s="15" t="n">
        <f aca="false">17.1</f>
        <v>17.1</v>
      </c>
      <c r="D51" s="15"/>
      <c r="E51" s="15"/>
      <c r="F51" s="15"/>
      <c r="G51" s="16"/>
      <c r="H51" s="118"/>
      <c r="I51" s="99"/>
      <c r="J51" s="262"/>
      <c r="K51" s="262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</row>
    <row r="52" customFormat="false" ht="24" hidden="false" customHeight="true" outlineLevel="0" collapsed="false">
      <c r="A52" s="47"/>
      <c r="B52" s="48" t="s">
        <v>507</v>
      </c>
      <c r="C52" s="34"/>
      <c r="D52" s="34"/>
      <c r="E52" s="34"/>
      <c r="F52" s="34"/>
      <c r="G52" s="35"/>
      <c r="H52" s="118"/>
      <c r="I52" s="99"/>
      <c r="J52" s="262"/>
      <c r="K52" s="262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</row>
    <row r="53" customFormat="false" ht="18" hidden="false" customHeight="true" outlineLevel="0" collapsed="false">
      <c r="A53" s="47"/>
      <c r="B53" s="28" t="s">
        <v>508</v>
      </c>
      <c r="C53" s="15"/>
      <c r="D53" s="15"/>
      <c r="E53" s="15"/>
      <c r="F53" s="15"/>
      <c r="G53" s="16"/>
      <c r="H53" s="118"/>
      <c r="I53" s="99" t="n">
        <v>4.8</v>
      </c>
      <c r="J53" s="262"/>
      <c r="K53" s="262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</row>
    <row r="54" customFormat="false" ht="30.6" hidden="false" customHeight="true" outlineLevel="0" collapsed="false">
      <c r="A54" s="47"/>
      <c r="B54" s="83" t="s">
        <v>509</v>
      </c>
      <c r="C54" s="15"/>
      <c r="D54" s="15"/>
      <c r="E54" s="15"/>
      <c r="F54" s="15"/>
      <c r="G54" s="16"/>
      <c r="H54" s="118"/>
      <c r="I54" s="15"/>
      <c r="J54" s="241"/>
      <c r="K54" s="241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</row>
    <row r="55" customFormat="false" ht="18" hidden="false" customHeight="true" outlineLevel="0" collapsed="false">
      <c r="A55" s="47"/>
      <c r="B55" s="28" t="s">
        <v>510</v>
      </c>
      <c r="C55" s="15"/>
      <c r="D55" s="15"/>
      <c r="E55" s="15"/>
      <c r="F55" s="15"/>
      <c r="G55" s="16"/>
      <c r="H55" s="118"/>
      <c r="I55" s="99"/>
      <c r="J55" s="262"/>
      <c r="K55" s="262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</row>
    <row r="56" customFormat="false" ht="18" hidden="false" customHeight="true" outlineLevel="0" collapsed="false">
      <c r="A56" s="151"/>
      <c r="B56" s="28" t="s">
        <v>511</v>
      </c>
      <c r="C56" s="16"/>
      <c r="D56" s="16"/>
      <c r="E56" s="16"/>
      <c r="F56" s="16"/>
      <c r="G56" s="16"/>
      <c r="H56" s="118"/>
      <c r="I56" s="99"/>
      <c r="J56" s="261"/>
      <c r="K56" s="261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</row>
    <row r="57" customFormat="false" ht="18" hidden="false" customHeight="true" outlineLevel="0" collapsed="false">
      <c r="A57" s="151"/>
      <c r="B57" s="28" t="s">
        <v>512</v>
      </c>
      <c r="C57" s="16"/>
      <c r="D57" s="16"/>
      <c r="E57" s="16"/>
      <c r="F57" s="16"/>
      <c r="G57" s="263"/>
      <c r="H57" s="153"/>
      <c r="I57" s="121"/>
      <c r="J57" s="261"/>
      <c r="K57" s="261" t="n">
        <v>1.8</v>
      </c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</row>
    <row r="58" customFormat="false" ht="18" hidden="false" customHeight="true" outlineLevel="0" collapsed="false">
      <c r="A58" s="151"/>
      <c r="B58" s="28" t="s">
        <v>513</v>
      </c>
      <c r="C58" s="15"/>
      <c r="D58" s="15"/>
      <c r="E58" s="15"/>
      <c r="F58" s="15"/>
      <c r="G58" s="15"/>
      <c r="H58" s="99"/>
      <c r="I58" s="99"/>
      <c r="J58" s="99"/>
      <c r="K58" s="99" t="n">
        <v>2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</row>
    <row r="59" customFormat="false" ht="27" hidden="false" customHeight="true" outlineLevel="0" collapsed="false">
      <c r="A59" s="151"/>
      <c r="B59" s="83" t="s">
        <v>514</v>
      </c>
      <c r="C59" s="34"/>
      <c r="D59" s="34"/>
      <c r="E59" s="34" t="n">
        <f aca="false">22</f>
        <v>22</v>
      </c>
      <c r="F59" s="34"/>
      <c r="G59" s="35"/>
      <c r="H59" s="118"/>
      <c r="I59" s="159"/>
      <c r="J59" s="261"/>
      <c r="K59" s="26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</row>
    <row r="60" customFormat="false" ht="27.75" hidden="false" customHeight="true" outlineLevel="0" collapsed="false">
      <c r="A60" s="90" t="s">
        <v>197</v>
      </c>
      <c r="B60" s="264" t="s">
        <v>81</v>
      </c>
      <c r="C60" s="238" t="n">
        <f aca="false">SUM(C61:C74)</f>
        <v>474.25</v>
      </c>
      <c r="D60" s="265" t="n">
        <f aca="false">SUM(D61:D74)</f>
        <v>0</v>
      </c>
      <c r="E60" s="92" t="n">
        <f aca="false">SUM(E61:E74)</f>
        <v>62.921</v>
      </c>
      <c r="F60" s="92" t="n">
        <f aca="false">SUM(F61:F74)</f>
        <v>41.749</v>
      </c>
      <c r="G60" s="92" t="n">
        <f aca="false">SUM(G61:G74)</f>
        <v>0</v>
      </c>
      <c r="H60" s="92" t="n">
        <f aca="false">SUM(H61:H74)</f>
        <v>0</v>
      </c>
      <c r="I60" s="92" t="n">
        <f aca="false">SUM(I61:I74)</f>
        <v>11.7</v>
      </c>
      <c r="J60" s="92" t="n">
        <f aca="false">SUM(J61:J74)</f>
        <v>1586.166</v>
      </c>
      <c r="K60" s="92" t="n">
        <f aca="false">SUM(K61:K74)</f>
        <v>2.6</v>
      </c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</row>
    <row r="61" customFormat="false" ht="18" hidden="false" customHeight="true" outlineLevel="0" collapsed="false">
      <c r="A61" s="111"/>
      <c r="B61" s="21" t="s">
        <v>82</v>
      </c>
      <c r="C61" s="55"/>
      <c r="D61" s="55"/>
      <c r="E61" s="55"/>
      <c r="F61" s="55"/>
      <c r="G61" s="56"/>
      <c r="H61" s="118"/>
      <c r="I61" s="194"/>
      <c r="J61" s="266"/>
      <c r="K61" s="266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</row>
    <row r="62" customFormat="false" ht="18" hidden="false" customHeight="true" outlineLevel="0" collapsed="false">
      <c r="A62" s="12"/>
      <c r="B62" s="28" t="s">
        <v>199</v>
      </c>
      <c r="C62" s="15" t="n">
        <f aca="false">21</f>
        <v>21</v>
      </c>
      <c r="D62" s="15"/>
      <c r="E62" s="15"/>
      <c r="F62" s="15"/>
      <c r="G62" s="16"/>
      <c r="H62" s="118"/>
      <c r="I62" s="99"/>
      <c r="J62" s="115"/>
      <c r="K62" s="115"/>
    </row>
    <row r="63" customFormat="false" ht="18" hidden="false" customHeight="true" outlineLevel="0" collapsed="false">
      <c r="A63" s="12"/>
      <c r="B63" s="28" t="s">
        <v>322</v>
      </c>
      <c r="C63" s="15" t="n">
        <f aca="false">40</f>
        <v>40</v>
      </c>
      <c r="D63" s="15"/>
      <c r="E63" s="15"/>
      <c r="F63" s="15"/>
      <c r="G63" s="16"/>
      <c r="H63" s="118"/>
      <c r="I63" s="99"/>
      <c r="J63" s="160"/>
      <c r="K63" s="160"/>
    </row>
    <row r="64" customFormat="false" ht="18" hidden="false" customHeight="true" outlineLevel="0" collapsed="false">
      <c r="A64" s="12"/>
      <c r="B64" s="52" t="s">
        <v>515</v>
      </c>
      <c r="C64" s="15"/>
      <c r="D64" s="15"/>
      <c r="E64" s="15"/>
      <c r="F64" s="15"/>
      <c r="G64" s="16"/>
      <c r="H64" s="118"/>
      <c r="I64" s="99"/>
      <c r="J64" s="160" t="n">
        <f aca="false">13+20</f>
        <v>33</v>
      </c>
      <c r="K64" s="160" t="n">
        <v>1.9</v>
      </c>
    </row>
    <row r="65" customFormat="false" ht="31.5" hidden="false" customHeight="true" outlineLevel="0" collapsed="false">
      <c r="A65" s="12"/>
      <c r="B65" s="54" t="s">
        <v>516</v>
      </c>
      <c r="C65" s="55" t="n">
        <f aca="false">13</f>
        <v>13</v>
      </c>
      <c r="D65" s="55"/>
      <c r="E65" s="55" t="n">
        <f aca="false">62.921</f>
        <v>62.921</v>
      </c>
      <c r="F65" s="55" t="n">
        <f aca="false">41.749</f>
        <v>41.749</v>
      </c>
      <c r="G65" s="56"/>
      <c r="H65" s="118"/>
      <c r="I65" s="99"/>
      <c r="J65" s="142"/>
      <c r="K65" s="142"/>
    </row>
    <row r="66" customFormat="false" ht="21" hidden="false" customHeight="true" outlineLevel="0" collapsed="false">
      <c r="A66" s="12"/>
      <c r="B66" s="54" t="s">
        <v>517</v>
      </c>
      <c r="C66" s="55"/>
      <c r="D66" s="55"/>
      <c r="E66" s="55"/>
      <c r="F66" s="55"/>
      <c r="G66" s="56"/>
      <c r="H66" s="118"/>
      <c r="I66" s="99"/>
      <c r="J66" s="142"/>
      <c r="K66" s="142"/>
    </row>
    <row r="67" customFormat="false" ht="31.5" hidden="false" customHeight="true" outlineLevel="0" collapsed="false">
      <c r="A67" s="12"/>
      <c r="B67" s="54" t="s">
        <v>518</v>
      </c>
      <c r="C67" s="34"/>
      <c r="D67" s="34"/>
      <c r="E67" s="34"/>
      <c r="F67" s="34"/>
      <c r="G67" s="35"/>
      <c r="H67" s="118"/>
      <c r="I67" s="99"/>
      <c r="J67" s="142"/>
      <c r="K67" s="142"/>
    </row>
    <row r="68" customFormat="false" ht="18" hidden="false" customHeight="true" outlineLevel="0" collapsed="false">
      <c r="A68" s="12"/>
      <c r="B68" s="52" t="s">
        <v>519</v>
      </c>
      <c r="C68" s="15"/>
      <c r="D68" s="15"/>
      <c r="E68" s="15"/>
      <c r="F68" s="15"/>
      <c r="G68" s="16"/>
      <c r="H68" s="118"/>
      <c r="I68" s="99"/>
      <c r="J68" s="142"/>
      <c r="K68" s="142"/>
    </row>
    <row r="69" customFormat="false" ht="24.75" hidden="false" customHeight="true" outlineLevel="0" collapsed="false">
      <c r="A69" s="12"/>
      <c r="B69" s="116" t="s">
        <v>520</v>
      </c>
      <c r="C69" s="34" t="n">
        <f aca="false">1+3.3</f>
        <v>4.3</v>
      </c>
      <c r="D69" s="34"/>
      <c r="E69" s="34"/>
      <c r="F69" s="34"/>
      <c r="G69" s="35"/>
      <c r="H69" s="118"/>
      <c r="I69" s="99"/>
      <c r="J69" s="142"/>
      <c r="K69" s="142"/>
    </row>
    <row r="70" customFormat="false" ht="18" hidden="false" customHeight="true" outlineLevel="0" collapsed="false">
      <c r="A70" s="12"/>
      <c r="B70" s="52" t="s">
        <v>521</v>
      </c>
      <c r="C70" s="15"/>
      <c r="D70" s="15"/>
      <c r="E70" s="15"/>
      <c r="F70" s="15"/>
      <c r="G70" s="16"/>
      <c r="H70" s="118"/>
      <c r="I70" s="99"/>
      <c r="J70" s="142"/>
      <c r="K70" s="142"/>
    </row>
    <row r="71" customFormat="false" ht="18" hidden="false" customHeight="true" outlineLevel="0" collapsed="false">
      <c r="A71" s="12"/>
      <c r="B71" s="54" t="s">
        <v>522</v>
      </c>
      <c r="C71" s="55"/>
      <c r="D71" s="55"/>
      <c r="E71" s="55"/>
      <c r="F71" s="55"/>
      <c r="G71" s="55"/>
      <c r="H71" s="118"/>
      <c r="I71" s="99"/>
      <c r="J71" s="142"/>
      <c r="K71" s="142"/>
    </row>
    <row r="72" customFormat="false" ht="27" hidden="false" customHeight="true" outlineLevel="0" collapsed="false">
      <c r="A72" s="12"/>
      <c r="B72" s="116" t="s">
        <v>523</v>
      </c>
      <c r="C72" s="34" t="n">
        <f aca="false">1.6+1.8</f>
        <v>3.4</v>
      </c>
      <c r="D72" s="34"/>
      <c r="E72" s="34"/>
      <c r="F72" s="34"/>
      <c r="G72" s="34"/>
      <c r="H72" s="149"/>
      <c r="I72" s="121" t="n">
        <v>11.7</v>
      </c>
      <c r="J72" s="150"/>
      <c r="K72" s="150" t="n">
        <v>0.7</v>
      </c>
    </row>
    <row r="73" customFormat="false" ht="18" hidden="false" customHeight="true" outlineLevel="0" collapsed="false">
      <c r="A73" s="12"/>
      <c r="B73" s="119" t="s">
        <v>524</v>
      </c>
      <c r="C73" s="23" t="n">
        <f aca="false">17.1</f>
        <v>17.1</v>
      </c>
      <c r="D73" s="23"/>
      <c r="E73" s="23"/>
      <c r="F73" s="23"/>
      <c r="G73" s="23"/>
      <c r="H73" s="149"/>
      <c r="I73" s="121"/>
      <c r="J73" s="150"/>
      <c r="K73" s="150"/>
    </row>
    <row r="74" customFormat="false" ht="18" hidden="false" customHeight="true" outlineLevel="0" collapsed="false">
      <c r="A74" s="12" t="s">
        <v>211</v>
      </c>
      <c r="B74" s="267" t="s">
        <v>94</v>
      </c>
      <c r="C74" s="268" t="n">
        <v>375.45</v>
      </c>
      <c r="D74" s="269"/>
      <c r="E74" s="221"/>
      <c r="F74" s="222"/>
      <c r="G74" s="268"/>
      <c r="H74" s="270"/>
      <c r="I74" s="224"/>
      <c r="J74" s="225" t="n">
        <v>1553.166</v>
      </c>
      <c r="K74" s="225"/>
      <c r="Q74" s="64"/>
    </row>
    <row r="75" customFormat="false" ht="19.7" hidden="false" customHeight="true" outlineLevel="0" collapsed="false">
      <c r="A75" s="12"/>
      <c r="B75" s="271" t="s">
        <v>95</v>
      </c>
      <c r="C75" s="238" t="n">
        <f aca="false">C5+C6+C20+C21+C22+C23+C25+C24+C26+C27+C28+C29+C30+C31+C32+C33+C34+C35+C36+C37+C38+C39+C40+C41+C42+C44+C60+C74+C43</f>
        <v>1470.61</v>
      </c>
      <c r="D75" s="238" t="n">
        <f aca="false">D5+D6+D20+D21+D22+D23+D25+D24+D26+D27+D28+D29+D30+D31+D32+D33+D34+D35+D36+D37+D38+D39+D40+D41+D42+D44+D60+D74+D43</f>
        <v>714.263</v>
      </c>
      <c r="E75" s="238" t="n">
        <f aca="false">E5+E6+E20+E21+E22+E23+E25+E24+E26+E27+E28+E29+E30+E31+E32+E33+E34+E35+E36+E37+E38+E39+E40+E41+E42+E44+E60+E74+E43</f>
        <v>994.63</v>
      </c>
      <c r="F75" s="238" t="n">
        <f aca="false">F5+F6+F20+F21+F22+F23+F25+F24+F26+F27+F28+F29+F30+F31+F32+F33+F34+F35+F36+F37+F38+F39+F40+F41+F42+F44+F60+F74+F43</f>
        <v>149.999</v>
      </c>
      <c r="G75" s="238" t="n">
        <f aca="false">G5+G6+G20+G21+G22+G23+G25+G24+G26+G27+G28+G29+G30+G31+G32+G33+G34+G35+G36+G37+G38+G39+G40+G41+G42+G44+G60+G74+G43</f>
        <v>88</v>
      </c>
      <c r="H75" s="238" t="n">
        <f aca="false">H5+H6+H20+H21+H22+H23+H25+H24+H26+H27+H28+H29+H30+H31+H32+H33+H34+H35+H36+H37+H38+H39+H40+H41+H42+H44+H60+H74+H43</f>
        <v>7.4</v>
      </c>
      <c r="I75" s="238" t="n">
        <f aca="false">I5+I6+I20+I21+I22+I23+I25+I24+I26+I27+I28+I29+I30+I31+I32+I33+I34+I35+I36+I37+I38+I39+I40+I41+I42+I44+I60+I74+I43</f>
        <v>17.9</v>
      </c>
      <c r="J75" s="238" t="n">
        <f aca="false">J5+J6+J20+J21+J22+J23+J25+J24+J26+J27+J28+J29+J30+J31+J32+J33+J34+J35+J36+J37+J38+J39+J40+J41+J42+J44+J60+J74+J43</f>
        <v>3159.332</v>
      </c>
      <c r="K75" s="238" t="n">
        <f aca="false">K5+K6+K20+K21+K22+K23+K25+K24+K26+K27+K28+K29+K30+K31+K32+K33+K34+K35+K36+K37+K38+K39+K40+K41+K42+K44+K60+K74+K43</f>
        <v>60.4</v>
      </c>
    </row>
    <row r="76" customFormat="false" ht="12.75" hidden="false" customHeight="false" outlineLevel="0" collapsed="false">
      <c r="H76" s="64"/>
      <c r="I76" s="154"/>
      <c r="J76" s="155"/>
    </row>
    <row r="78" customFormat="false" ht="12.75" hidden="false" customHeight="false" outlineLevel="0" collapsed="false">
      <c r="I78" s="67"/>
      <c r="J78" s="68"/>
    </row>
    <row r="80" customFormat="false" ht="12.75" hidden="false" customHeight="false" outlineLevel="0" collapsed="false">
      <c r="C80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99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0" min="9" style="0" width="13.56"/>
    <col collapsed="false" customWidth="true" hidden="false" outlineLevel="0" max="12" min="11" style="0" width="13.41"/>
    <col collapsed="false" customWidth="true" hidden="false" outlineLevel="0" max="13" min="13" style="0" width="15.7"/>
  </cols>
  <sheetData>
    <row r="1" customFormat="false" ht="24" hidden="false" customHeight="true" outlineLevel="0" collapsed="false">
      <c r="A1" s="130" t="s">
        <v>525</v>
      </c>
      <c r="B1" s="130"/>
      <c r="C1" s="130"/>
      <c r="D1" s="130"/>
      <c r="E1" s="130"/>
      <c r="F1" s="130"/>
      <c r="G1" s="130"/>
      <c r="H1" s="130"/>
      <c r="I1" s="130"/>
      <c r="J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2"/>
      <c r="K2" s="272"/>
      <c r="L2" s="272"/>
      <c r="M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88"/>
      <c r="K3" s="273"/>
      <c r="L3" s="273"/>
      <c r="M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54</v>
      </c>
      <c r="K4" s="139" t="s">
        <v>11</v>
      </c>
      <c r="L4" s="230" t="s">
        <v>371</v>
      </c>
      <c r="M4" s="79" t="s">
        <v>99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5.79</v>
      </c>
      <c r="D5" s="23"/>
      <c r="E5" s="23"/>
      <c r="F5" s="23"/>
      <c r="G5" s="24"/>
      <c r="H5" s="149"/>
      <c r="I5" s="121"/>
      <c r="J5" s="121"/>
      <c r="K5" s="150"/>
      <c r="L5" s="150"/>
      <c r="M5" s="150"/>
    </row>
    <row r="6" customFormat="false" ht="18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8+C17</f>
        <v>13</v>
      </c>
      <c r="D6" s="92" t="n">
        <f aca="false">D7+D8+D9+D10+D11+D12+D13+D14+D15+D16+D18</f>
        <v>0</v>
      </c>
      <c r="E6" s="92" t="n">
        <f aca="false">E7+E8+E9+E10+E11+E12+E13+E14+E15+E16+E18+E17+E24</f>
        <v>14.631</v>
      </c>
      <c r="F6" s="92" t="n">
        <f aca="false">F7+F8+F9+F10+F11+F12+F13+F14+F15+F16+F18+F17</f>
        <v>19.669</v>
      </c>
      <c r="G6" s="123" t="n">
        <f aca="false">G7+G8+G9+G10+G11+G12+G13+G14+G15+G16+G18+G17</f>
        <v>87.999</v>
      </c>
      <c r="H6" s="143" t="n">
        <f aca="false">H7+H8+H9+H10+H11+H12+H13+H14+H15+H16+H18</f>
        <v>0</v>
      </c>
      <c r="I6" s="125" t="n">
        <f aca="false">I7+I8+I9+I10+I11+I12+I13+I14+I15+I16+I18</f>
        <v>0</v>
      </c>
      <c r="J6" s="125" t="n">
        <f aca="false">J7+J8+J9+J10+J11+J12+J13+J14+J15+J16+J18</f>
        <v>0</v>
      </c>
      <c r="K6" s="126" t="n">
        <f aca="false">K7+K8+K9+K10+K11+K12+K13+K14+K15+K16+K18</f>
        <v>0</v>
      </c>
      <c r="L6" s="126" t="n">
        <f aca="false">L7+L8+L9+L10+L11+L12+L13+L14+L15+L16+L18</f>
        <v>0</v>
      </c>
      <c r="M6" s="126" t="n">
        <f aca="false">M7+M8+M9+M10+M11+M12+M13+M14+M15+M16+M18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40"/>
      <c r="I7" s="113"/>
      <c r="J7" s="113"/>
      <c r="K7" s="156"/>
      <c r="L7" s="156"/>
      <c r="M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 t="n">
        <f aca="false">40</f>
        <v>40</v>
      </c>
      <c r="H8" s="118"/>
      <c r="I8" s="99"/>
      <c r="J8" s="99"/>
      <c r="K8" s="142"/>
      <c r="L8" s="142"/>
      <c r="M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142"/>
      <c r="L9" s="142"/>
      <c r="M9" s="142"/>
    </row>
    <row r="10" customFormat="false" ht="18" hidden="false" customHeight="true" outlineLevel="0" collapsed="false">
      <c r="A10" s="22"/>
      <c r="B10" s="21" t="s">
        <v>526</v>
      </c>
      <c r="C10" s="23"/>
      <c r="D10" s="23"/>
      <c r="E10" s="23"/>
      <c r="F10" s="23" t="n">
        <f aca="false">12.868</f>
        <v>12.868</v>
      </c>
      <c r="G10" s="24" t="n">
        <f aca="false">3.631</f>
        <v>3.631</v>
      </c>
      <c r="H10" s="118"/>
      <c r="I10" s="99"/>
      <c r="J10" s="99"/>
      <c r="K10" s="142"/>
      <c r="L10" s="142"/>
      <c r="M10" s="142"/>
    </row>
    <row r="11" customFormat="false" ht="18" hidden="false" customHeight="true" outlineLevel="0" collapsed="false">
      <c r="A11" s="12"/>
      <c r="B11" s="26" t="s">
        <v>527</v>
      </c>
      <c r="C11" s="15"/>
      <c r="D11" s="15"/>
      <c r="E11" s="15" t="n">
        <f aca="false">4.631</f>
        <v>4.631</v>
      </c>
      <c r="F11" s="15"/>
      <c r="G11" s="16" t="n">
        <f aca="false">25.368</f>
        <v>25.368</v>
      </c>
      <c r="H11" s="118"/>
      <c r="I11" s="99"/>
      <c r="J11" s="99"/>
      <c r="K11" s="142"/>
      <c r="L11" s="142"/>
      <c r="M11" s="142"/>
    </row>
    <row r="12" customFormat="false" ht="18" hidden="false" customHeight="true" outlineLevel="0" collapsed="false">
      <c r="A12" s="12"/>
      <c r="B12" s="28" t="s">
        <v>528</v>
      </c>
      <c r="C12" s="15"/>
      <c r="D12" s="15"/>
      <c r="E12" s="15"/>
      <c r="F12" s="15"/>
      <c r="G12" s="16"/>
      <c r="H12" s="118"/>
      <c r="I12" s="99"/>
      <c r="J12" s="99"/>
      <c r="K12" s="142"/>
      <c r="L12" s="142"/>
      <c r="M12" s="142"/>
    </row>
    <row r="13" customFormat="false" ht="18" hidden="false" customHeight="true" outlineLevel="0" collapsed="false">
      <c r="A13" s="12"/>
      <c r="B13" s="28" t="s">
        <v>529</v>
      </c>
      <c r="C13" s="15"/>
      <c r="D13" s="15"/>
      <c r="E13" s="15"/>
      <c r="F13" s="15"/>
      <c r="G13" s="16" t="n">
        <f aca="false">19</f>
        <v>19</v>
      </c>
      <c r="H13" s="118"/>
      <c r="I13" s="99"/>
      <c r="J13" s="99"/>
      <c r="K13" s="142"/>
      <c r="L13" s="142"/>
      <c r="M13" s="142"/>
    </row>
    <row r="14" customFormat="false" ht="18" hidden="false" customHeight="true" outlineLevel="0" collapsed="false">
      <c r="A14" s="12"/>
      <c r="B14" s="207" t="s">
        <v>530</v>
      </c>
      <c r="C14" s="15"/>
      <c r="D14" s="15"/>
      <c r="E14" s="15" t="n">
        <f aca="false">10</f>
        <v>10</v>
      </c>
      <c r="F14" s="15" t="n">
        <f aca="false">6.801</f>
        <v>6.801</v>
      </c>
      <c r="G14" s="16"/>
      <c r="H14" s="118"/>
      <c r="I14" s="99"/>
      <c r="J14" s="99"/>
      <c r="K14" s="142"/>
      <c r="L14" s="142"/>
      <c r="M14" s="142"/>
    </row>
    <row r="15" customFormat="false" ht="25.5" hidden="false" customHeight="true" outlineLevel="0" collapsed="false">
      <c r="A15" s="12"/>
      <c r="B15" s="83" t="s">
        <v>531</v>
      </c>
      <c r="C15" s="15"/>
      <c r="D15" s="15"/>
      <c r="E15" s="15"/>
      <c r="F15" s="15"/>
      <c r="G15" s="16"/>
      <c r="H15" s="118"/>
      <c r="I15" s="99"/>
      <c r="J15" s="99"/>
      <c r="K15" s="142"/>
      <c r="L15" s="142"/>
      <c r="M15" s="142"/>
    </row>
    <row r="16" customFormat="false" ht="18" hidden="false" customHeight="true" outlineLevel="0" collapsed="false">
      <c r="A16" s="29"/>
      <c r="B16" s="28" t="s">
        <v>105</v>
      </c>
      <c r="C16" s="15" t="n">
        <f aca="false">13</f>
        <v>13</v>
      </c>
      <c r="D16" s="15"/>
      <c r="E16" s="15"/>
      <c r="F16" s="15"/>
      <c r="G16" s="16"/>
      <c r="H16" s="118"/>
      <c r="I16" s="99"/>
      <c r="J16" s="99"/>
      <c r="K16" s="142"/>
      <c r="L16" s="142"/>
      <c r="M16" s="142"/>
    </row>
    <row r="17" customFormat="false" ht="18" hidden="false" customHeight="true" outlineLevel="0" collapsed="false">
      <c r="A17" s="29"/>
      <c r="B17" s="28" t="s">
        <v>532</v>
      </c>
      <c r="C17" s="15"/>
      <c r="D17" s="15"/>
      <c r="E17" s="15"/>
      <c r="F17" s="15"/>
      <c r="G17" s="16"/>
      <c r="H17" s="118"/>
      <c r="I17" s="99"/>
      <c r="J17" s="99"/>
      <c r="K17" s="142"/>
      <c r="L17" s="142"/>
      <c r="M17" s="142"/>
    </row>
    <row r="18" customFormat="false" ht="18" hidden="false" customHeight="true" outlineLevel="0" collapsed="false">
      <c r="A18" s="29"/>
      <c r="B18" s="28"/>
      <c r="C18" s="15"/>
      <c r="D18" s="15"/>
      <c r="E18" s="15"/>
      <c r="F18" s="15"/>
      <c r="G18" s="16"/>
      <c r="H18" s="118"/>
      <c r="I18" s="99"/>
      <c r="J18" s="99"/>
      <c r="K18" s="142"/>
      <c r="L18" s="142"/>
      <c r="M18" s="142"/>
    </row>
    <row r="19" customFormat="false" ht="18" hidden="false" customHeight="true" outlineLevel="0" collapsed="false">
      <c r="A19" s="29" t="s">
        <v>27</v>
      </c>
      <c r="B19" s="13" t="s">
        <v>533</v>
      </c>
      <c r="C19" s="15"/>
      <c r="D19" s="15"/>
      <c r="E19" s="15"/>
      <c r="F19" s="15"/>
      <c r="G19" s="16"/>
      <c r="H19" s="118"/>
      <c r="I19" s="99"/>
      <c r="J19" s="99"/>
      <c r="K19" s="142"/>
      <c r="L19" s="142"/>
      <c r="M19" s="142"/>
    </row>
    <row r="20" customFormat="false" ht="19.5" hidden="false" customHeight="true" outlineLevel="0" collapsed="false">
      <c r="A20" s="29" t="s">
        <v>29</v>
      </c>
      <c r="B20" s="13" t="s">
        <v>30</v>
      </c>
      <c r="C20" s="15" t="n">
        <f aca="false">12</f>
        <v>12</v>
      </c>
      <c r="D20" s="15"/>
      <c r="E20" s="15"/>
      <c r="F20" s="15"/>
      <c r="G20" s="16"/>
      <c r="H20" s="118"/>
      <c r="I20" s="99"/>
      <c r="J20" s="99"/>
      <c r="K20" s="142"/>
      <c r="L20" s="142"/>
      <c r="M20" s="142"/>
    </row>
    <row r="21" customFormat="false" ht="33.75" hidden="false" customHeight="true" outlineLevel="0" collapsed="false">
      <c r="A21" s="29" t="s">
        <v>31</v>
      </c>
      <c r="B21" s="30" t="s">
        <v>534</v>
      </c>
      <c r="C21" s="15" t="n">
        <f aca="false">0.65+1.2+1.5</f>
        <v>3.35</v>
      </c>
      <c r="D21" s="15"/>
      <c r="E21" s="15"/>
      <c r="F21" s="15"/>
      <c r="G21" s="16"/>
      <c r="H21" s="118"/>
      <c r="I21" s="99"/>
      <c r="J21" s="99"/>
      <c r="K21" s="142"/>
      <c r="L21" s="142"/>
      <c r="M21" s="142"/>
    </row>
    <row r="22" customFormat="false" ht="18" hidden="false" customHeight="true" outlineLevel="0" collapsed="false">
      <c r="A22" s="29" t="s">
        <v>33</v>
      </c>
      <c r="B22" s="13" t="s">
        <v>34</v>
      </c>
      <c r="C22" s="15" t="n">
        <f aca="false">48</f>
        <v>48</v>
      </c>
      <c r="D22" s="15"/>
      <c r="E22" s="15"/>
      <c r="F22" s="15"/>
      <c r="G22" s="16"/>
      <c r="H22" s="118"/>
      <c r="I22" s="99"/>
      <c r="J22" s="99"/>
      <c r="K22" s="142"/>
      <c r="L22" s="142"/>
      <c r="M22" s="142"/>
    </row>
    <row r="23" customFormat="false" ht="33.75" hidden="false" customHeight="true" outlineLevel="0" collapsed="false">
      <c r="A23" s="29" t="s">
        <v>35</v>
      </c>
      <c r="B23" s="30" t="s">
        <v>535</v>
      </c>
      <c r="C23" s="15" t="n">
        <f aca="false">4.701+3.155+3.5</f>
        <v>11.356</v>
      </c>
      <c r="D23" s="15"/>
      <c r="E23" s="15"/>
      <c r="F23" s="15"/>
      <c r="G23" s="16"/>
      <c r="H23" s="118"/>
      <c r="I23" s="99"/>
      <c r="J23" s="99"/>
      <c r="K23" s="142"/>
      <c r="L23" s="142"/>
      <c r="M23" s="142"/>
    </row>
    <row r="24" customFormat="false" ht="26.25" hidden="false" customHeight="true" outlineLevel="0" collapsed="false">
      <c r="A24" s="29" t="s">
        <v>37</v>
      </c>
      <c r="B24" s="148" t="s">
        <v>536</v>
      </c>
      <c r="C24" s="34"/>
      <c r="D24" s="34"/>
      <c r="E24" s="34"/>
      <c r="F24" s="34"/>
      <c r="G24" s="35"/>
      <c r="H24" s="118"/>
      <c r="I24" s="99"/>
      <c r="J24" s="99"/>
      <c r="K24" s="142"/>
      <c r="L24" s="142"/>
      <c r="M24" s="142"/>
    </row>
    <row r="25" customFormat="false" ht="24.75" hidden="false" customHeight="true" outlineLevel="0" collapsed="false">
      <c r="A25" s="29" t="s">
        <v>39</v>
      </c>
      <c r="B25" s="30" t="s">
        <v>537</v>
      </c>
      <c r="C25" s="15" t="n">
        <f aca="false">27</f>
        <v>27</v>
      </c>
      <c r="D25" s="15"/>
      <c r="E25" s="15"/>
      <c r="F25" s="15"/>
      <c r="G25" s="16"/>
      <c r="H25" s="118"/>
      <c r="I25" s="99"/>
      <c r="J25" s="99"/>
      <c r="K25" s="142"/>
      <c r="L25" s="142"/>
      <c r="M25" s="142"/>
    </row>
    <row r="26" customFormat="false" ht="39.75" hidden="false" customHeight="true" outlineLevel="0" collapsed="false">
      <c r="A26" s="29" t="s">
        <v>41</v>
      </c>
      <c r="B26" s="37" t="s">
        <v>538</v>
      </c>
      <c r="C26" s="34" t="n">
        <f aca="false">3.6</f>
        <v>3.6</v>
      </c>
      <c r="D26" s="34"/>
      <c r="E26" s="34"/>
      <c r="F26" s="34"/>
      <c r="G26" s="35"/>
      <c r="H26" s="118"/>
      <c r="I26" s="99"/>
      <c r="J26" s="99"/>
      <c r="K26" s="142"/>
      <c r="L26" s="142"/>
      <c r="M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0</f>
        <v>30</v>
      </c>
      <c r="D27" s="15"/>
      <c r="E27" s="15"/>
      <c r="F27" s="15"/>
      <c r="G27" s="16"/>
      <c r="H27" s="118"/>
      <c r="I27" s="99"/>
      <c r="J27" s="99"/>
      <c r="K27" s="142"/>
      <c r="L27" s="142"/>
      <c r="M27" s="142"/>
    </row>
    <row r="28" customFormat="false" ht="18" hidden="false" customHeight="true" outlineLevel="0" collapsed="false">
      <c r="A28" s="29" t="s">
        <v>45</v>
      </c>
      <c r="B28" s="81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142"/>
      <c r="L28" s="142"/>
      <c r="M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48+66</f>
        <v>114</v>
      </c>
      <c r="D29" s="15"/>
      <c r="E29" s="15"/>
      <c r="F29" s="15"/>
      <c r="G29" s="16"/>
      <c r="H29" s="118"/>
      <c r="I29" s="99"/>
      <c r="J29" s="99"/>
      <c r="K29" s="142"/>
      <c r="L29" s="142"/>
      <c r="M29" s="142"/>
    </row>
    <row r="30" customFormat="false" ht="18" hidden="false" customHeight="true" outlineLevel="0" collapsed="false">
      <c r="A30" s="29" t="s">
        <v>49</v>
      </c>
      <c r="B30" s="40" t="s">
        <v>539</v>
      </c>
      <c r="C30" s="15" t="n">
        <f aca="false">58.368</f>
        <v>58.368</v>
      </c>
      <c r="D30" s="15"/>
      <c r="E30" s="15" t="n">
        <f aca="false">605</f>
        <v>605</v>
      </c>
      <c r="F30" s="15"/>
      <c r="G30" s="16"/>
      <c r="H30" s="118"/>
      <c r="I30" s="99"/>
      <c r="J30" s="99"/>
      <c r="K30" s="142"/>
      <c r="L30" s="142"/>
      <c r="M30" s="142"/>
    </row>
    <row r="31" customFormat="false" ht="18" hidden="false" customHeight="true" outlineLevel="0" collapsed="false">
      <c r="A31" s="29" t="s">
        <v>51</v>
      </c>
      <c r="B31" s="40" t="s">
        <v>52</v>
      </c>
      <c r="C31" s="15"/>
      <c r="D31" s="15"/>
      <c r="E31" s="15"/>
      <c r="F31" s="15"/>
      <c r="G31" s="16"/>
      <c r="H31" s="118"/>
      <c r="I31" s="99"/>
      <c r="J31" s="99"/>
      <c r="K31" s="142"/>
      <c r="L31" s="142"/>
      <c r="M31" s="142"/>
    </row>
    <row r="32" customFormat="false" ht="18" hidden="false" customHeight="true" outlineLevel="0" collapsed="false">
      <c r="A32" s="29" t="s">
        <v>53</v>
      </c>
      <c r="B32" s="40" t="s">
        <v>500</v>
      </c>
      <c r="C32" s="15"/>
      <c r="D32" s="15"/>
      <c r="E32" s="15"/>
      <c r="F32" s="15"/>
      <c r="G32" s="16"/>
      <c r="H32" s="118"/>
      <c r="I32" s="99"/>
      <c r="J32" s="99"/>
      <c r="K32" s="142"/>
      <c r="L32" s="142"/>
      <c r="M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14.596</f>
        <v>14.596</v>
      </c>
      <c r="D33" s="15"/>
      <c r="E33" s="15"/>
      <c r="F33" s="15"/>
      <c r="G33" s="16"/>
      <c r="H33" s="118"/>
      <c r="I33" s="99"/>
      <c r="J33" s="99"/>
      <c r="K33" s="142"/>
      <c r="L33" s="142"/>
      <c r="M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/>
      <c r="D34" s="15"/>
      <c r="E34" s="15"/>
      <c r="F34" s="15"/>
      <c r="G34" s="16"/>
      <c r="H34" s="118"/>
      <c r="I34" s="99"/>
      <c r="J34" s="99"/>
      <c r="K34" s="142"/>
      <c r="L34" s="142"/>
      <c r="M34" s="142"/>
    </row>
    <row r="35" customFormat="false" ht="18" hidden="false" customHeight="true" outlineLevel="0" collapsed="false">
      <c r="A35" s="29" t="s">
        <v>59</v>
      </c>
      <c r="B35" s="40" t="s">
        <v>540</v>
      </c>
      <c r="C35" s="15" t="n">
        <f aca="false">3.4</f>
        <v>3.4</v>
      </c>
      <c r="D35" s="15"/>
      <c r="E35" s="15"/>
      <c r="F35" s="15"/>
      <c r="G35" s="16"/>
      <c r="H35" s="118"/>
      <c r="I35" s="99"/>
      <c r="J35" s="99"/>
      <c r="K35" s="142"/>
      <c r="L35" s="142"/>
      <c r="M35" s="142"/>
    </row>
    <row r="36" customFormat="false" ht="18" hidden="false" customHeight="true" outlineLevel="0" collapsed="false">
      <c r="A36" s="29" t="s">
        <v>61</v>
      </c>
      <c r="B36" s="41" t="s">
        <v>346</v>
      </c>
      <c r="C36" s="15"/>
      <c r="D36" s="15"/>
      <c r="E36" s="15"/>
      <c r="F36" s="15"/>
      <c r="G36" s="16"/>
      <c r="H36" s="118"/>
      <c r="I36" s="99"/>
      <c r="J36" s="99"/>
      <c r="K36" s="142"/>
      <c r="L36" s="142" t="n">
        <v>2.1</v>
      </c>
      <c r="M36" s="142" t="n">
        <v>1.4</v>
      </c>
    </row>
    <row r="37" customFormat="false" ht="18" hidden="false" customHeight="true" outlineLevel="0" collapsed="false">
      <c r="A37" s="29" t="s">
        <v>63</v>
      </c>
      <c r="B37" s="13" t="s">
        <v>64</v>
      </c>
      <c r="C37" s="15" t="n">
        <f aca="false">4.26</f>
        <v>4.26</v>
      </c>
      <c r="D37" s="15"/>
      <c r="E37" s="15"/>
      <c r="F37" s="15"/>
      <c r="G37" s="16"/>
      <c r="H37" s="118"/>
      <c r="I37" s="99"/>
      <c r="J37" s="99"/>
      <c r="K37" s="142"/>
      <c r="L37" s="142"/>
      <c r="M37" s="142"/>
    </row>
    <row r="38" customFormat="false" ht="33.95" hidden="false" customHeight="true" outlineLevel="0" collapsed="false">
      <c r="A38" s="29" t="s">
        <v>65</v>
      </c>
      <c r="B38" s="152" t="s">
        <v>541</v>
      </c>
      <c r="C38" s="15" t="n">
        <f aca="false">4.875+28.392</f>
        <v>33.267</v>
      </c>
      <c r="D38" s="15"/>
      <c r="E38" s="15"/>
      <c r="F38" s="15"/>
      <c r="G38" s="16"/>
      <c r="H38" s="118"/>
      <c r="I38" s="99" t="n">
        <v>2.4</v>
      </c>
      <c r="J38" s="99"/>
      <c r="K38" s="142"/>
      <c r="L38" s="142"/>
      <c r="M38" s="142"/>
    </row>
    <row r="39" customFormat="false" ht="19.7" hidden="false" customHeight="true" outlineLevel="0" collapsed="false">
      <c r="A39" s="157" t="s">
        <v>67</v>
      </c>
      <c r="B39" s="37" t="s">
        <v>542</v>
      </c>
      <c r="C39" s="34"/>
      <c r="D39" s="34"/>
      <c r="E39" s="34"/>
      <c r="F39" s="34"/>
      <c r="G39" s="35"/>
      <c r="H39" s="149"/>
      <c r="I39" s="121"/>
      <c r="J39" s="121"/>
      <c r="K39" s="150"/>
      <c r="L39" s="150"/>
      <c r="M39" s="150"/>
    </row>
    <row r="40" customFormat="false" ht="28.5" hidden="false" customHeight="true" outlineLevel="0" collapsed="false">
      <c r="A40" s="90" t="s">
        <v>80</v>
      </c>
      <c r="B40" s="91" t="s">
        <v>68</v>
      </c>
      <c r="C40" s="92" t="n">
        <f aca="false">SUM(C41:C52)</f>
        <v>146.3</v>
      </c>
      <c r="D40" s="92" t="n">
        <f aca="false">SUM(D41:D52)</f>
        <v>0</v>
      </c>
      <c r="E40" s="92" t="n">
        <f aca="false">SUM(E41:E52)</f>
        <v>0</v>
      </c>
      <c r="F40" s="92" t="n">
        <f aca="false">SUM(F41:F52)</f>
        <v>51.48</v>
      </c>
      <c r="G40" s="123" t="n">
        <f aca="false">SUM(G41:G52)</f>
        <v>0</v>
      </c>
      <c r="H40" s="218" t="n">
        <f aca="false">SUM(H41:H55)</f>
        <v>0</v>
      </c>
      <c r="I40" s="218" t="n">
        <f aca="false">SUM(I41:I55)</f>
        <v>12.7</v>
      </c>
      <c r="J40" s="218" t="n">
        <f aca="false">SUM(J41:J55)</f>
        <v>0</v>
      </c>
      <c r="K40" s="218" t="n">
        <f aca="false">SUM(K41:K55)</f>
        <v>50</v>
      </c>
      <c r="L40" s="218" t="n">
        <f aca="false">SUM(L41:L55)</f>
        <v>0</v>
      </c>
      <c r="M40" s="218" t="n">
        <f aca="false">SUM(M41:M55)</f>
        <v>0</v>
      </c>
    </row>
    <row r="41" customFormat="false" ht="18" hidden="false" customHeight="true" outlineLevel="0" collapsed="false">
      <c r="A41" s="181"/>
      <c r="B41" s="26" t="s">
        <v>543</v>
      </c>
      <c r="C41" s="55" t="n">
        <f aca="false">46.3+22+48</f>
        <v>116.3</v>
      </c>
      <c r="D41" s="55"/>
      <c r="E41" s="55"/>
      <c r="F41" s="55"/>
      <c r="G41" s="56"/>
      <c r="H41" s="140"/>
      <c r="I41" s="113"/>
      <c r="J41" s="113"/>
      <c r="K41" s="156"/>
      <c r="L41" s="156"/>
      <c r="M41" s="156"/>
    </row>
    <row r="42" customFormat="false" ht="18" hidden="false" customHeight="true" outlineLevel="0" collapsed="false">
      <c r="A42" s="29"/>
      <c r="B42" s="28" t="s">
        <v>121</v>
      </c>
      <c r="C42" s="15" t="n">
        <f aca="false">30</f>
        <v>30</v>
      </c>
      <c r="D42" s="15"/>
      <c r="E42" s="15"/>
      <c r="F42" s="15"/>
      <c r="G42" s="16"/>
      <c r="H42" s="118"/>
      <c r="I42" s="99"/>
      <c r="J42" s="99"/>
      <c r="K42" s="142"/>
      <c r="L42" s="142"/>
      <c r="M42" s="142"/>
    </row>
    <row r="43" customFormat="false" ht="18" hidden="false" customHeight="true" outlineLevel="0" collapsed="false">
      <c r="A43" s="22"/>
      <c r="B43" s="26" t="s">
        <v>544</v>
      </c>
      <c r="C43" s="15"/>
      <c r="D43" s="15"/>
      <c r="E43" s="15"/>
      <c r="F43" s="15" t="n">
        <f aca="false">51.48</f>
        <v>51.48</v>
      </c>
      <c r="G43" s="16"/>
      <c r="H43" s="118"/>
      <c r="I43" s="99"/>
      <c r="J43" s="99"/>
      <c r="K43" s="142"/>
      <c r="L43" s="142"/>
      <c r="M43" s="142"/>
    </row>
    <row r="44" customFormat="false" ht="27" hidden="false" customHeight="true" outlineLevel="0" collapsed="false">
      <c r="A44" s="12"/>
      <c r="B44" s="83" t="s">
        <v>545</v>
      </c>
      <c r="C44" s="15"/>
      <c r="D44" s="15"/>
      <c r="E44" s="15"/>
      <c r="F44" s="15"/>
      <c r="G44" s="16"/>
      <c r="H44" s="118"/>
      <c r="I44" s="99"/>
      <c r="J44" s="99"/>
      <c r="K44" s="142"/>
      <c r="L44" s="142"/>
      <c r="M44" s="142"/>
    </row>
    <row r="45" customFormat="false" ht="18" hidden="false" customHeight="true" outlineLevel="0" collapsed="false">
      <c r="A45" s="12"/>
      <c r="B45" s="28" t="s">
        <v>73</v>
      </c>
      <c r="C45" s="15"/>
      <c r="D45" s="15"/>
      <c r="E45" s="15"/>
      <c r="F45" s="15"/>
      <c r="G45" s="16"/>
      <c r="H45" s="118"/>
      <c r="I45" s="99"/>
      <c r="J45" s="99"/>
      <c r="K45" s="142"/>
      <c r="L45" s="142"/>
      <c r="M45" s="142"/>
    </row>
    <row r="46" customFormat="false" ht="18" hidden="false" customHeight="true" outlineLevel="0" collapsed="false">
      <c r="A46" s="12"/>
      <c r="B46" s="28" t="s">
        <v>390</v>
      </c>
      <c r="C46" s="15"/>
      <c r="D46" s="15"/>
      <c r="E46" s="15"/>
      <c r="F46" s="15"/>
      <c r="G46" s="16"/>
      <c r="H46" s="118"/>
      <c r="I46" s="99"/>
      <c r="J46" s="99"/>
      <c r="K46" s="142"/>
      <c r="L46" s="142"/>
      <c r="M46" s="142"/>
    </row>
    <row r="47" customFormat="false" ht="18" hidden="false" customHeight="true" outlineLevel="0" collapsed="false">
      <c r="A47" s="12"/>
      <c r="B47" s="28" t="s">
        <v>546</v>
      </c>
      <c r="C47" s="15"/>
      <c r="D47" s="15"/>
      <c r="E47" s="15"/>
      <c r="F47" s="15"/>
      <c r="G47" s="16"/>
      <c r="H47" s="118"/>
      <c r="I47" s="99"/>
      <c r="J47" s="99"/>
      <c r="K47" s="142"/>
      <c r="L47" s="142"/>
      <c r="M47" s="142"/>
    </row>
    <row r="48" customFormat="false" ht="23.45" hidden="false" customHeight="true" outlineLevel="0" collapsed="false">
      <c r="A48" s="47"/>
      <c r="B48" s="48" t="s">
        <v>547</v>
      </c>
      <c r="C48" s="34"/>
      <c r="D48" s="34"/>
      <c r="E48" s="34"/>
      <c r="F48" s="34"/>
      <c r="G48" s="35"/>
      <c r="H48" s="118"/>
      <c r="I48" s="99"/>
      <c r="J48" s="99"/>
      <c r="K48" s="142"/>
      <c r="L48" s="142"/>
      <c r="M48" s="142"/>
    </row>
    <row r="49" customFormat="false" ht="18" hidden="false" customHeight="true" outlineLevel="0" collapsed="false">
      <c r="A49" s="47"/>
      <c r="B49" s="28" t="s">
        <v>548</v>
      </c>
      <c r="C49" s="15"/>
      <c r="D49" s="15"/>
      <c r="E49" s="15"/>
      <c r="F49" s="15"/>
      <c r="G49" s="16"/>
      <c r="H49" s="118"/>
      <c r="I49" s="99" t="n">
        <v>12.7</v>
      </c>
      <c r="J49" s="99"/>
      <c r="K49" s="160"/>
      <c r="L49" s="160"/>
      <c r="M49" s="160"/>
    </row>
    <row r="50" customFormat="false" ht="18" hidden="false" customHeight="true" outlineLevel="0" collapsed="false">
      <c r="A50" s="47"/>
      <c r="B50" s="28" t="s">
        <v>549</v>
      </c>
      <c r="C50" s="15"/>
      <c r="D50" s="15"/>
      <c r="E50" s="15"/>
      <c r="F50" s="15"/>
      <c r="G50" s="16"/>
      <c r="H50" s="118"/>
      <c r="I50" s="99"/>
      <c r="J50" s="99"/>
      <c r="K50" s="142"/>
      <c r="L50" s="142"/>
      <c r="M50" s="142"/>
    </row>
    <row r="51" customFormat="false" ht="18" hidden="false" customHeight="true" outlineLevel="0" collapsed="false">
      <c r="A51" s="47"/>
      <c r="B51" s="28" t="s">
        <v>550</v>
      </c>
      <c r="C51" s="15"/>
      <c r="D51" s="15"/>
      <c r="E51" s="15"/>
      <c r="F51" s="15"/>
      <c r="G51" s="16"/>
      <c r="H51" s="118"/>
      <c r="I51" s="99"/>
      <c r="J51" s="99"/>
      <c r="K51" s="142"/>
      <c r="L51" s="142"/>
      <c r="M51" s="142"/>
    </row>
    <row r="52" customFormat="false" ht="18" hidden="false" customHeight="true" outlineLevel="0" collapsed="false">
      <c r="A52" s="47"/>
      <c r="B52" s="161" t="s">
        <v>551</v>
      </c>
      <c r="C52" s="23"/>
      <c r="D52" s="23"/>
      <c r="E52" s="23"/>
      <c r="F52" s="23"/>
      <c r="G52" s="24"/>
      <c r="H52" s="149"/>
      <c r="I52" s="121"/>
      <c r="J52" s="121"/>
      <c r="K52" s="150"/>
      <c r="L52" s="150"/>
      <c r="M52" s="150"/>
    </row>
    <row r="53" s="64" customFormat="true" ht="18" hidden="false" customHeight="true" outlineLevel="0" collapsed="false">
      <c r="A53" s="151"/>
      <c r="B53" s="28" t="s">
        <v>193</v>
      </c>
      <c r="C53" s="15" t="n">
        <f aca="false">10.2</f>
        <v>10.2</v>
      </c>
      <c r="D53" s="15"/>
      <c r="E53" s="15"/>
      <c r="F53" s="15"/>
      <c r="G53" s="15"/>
      <c r="H53" s="149"/>
      <c r="I53" s="15"/>
      <c r="J53" s="15"/>
      <c r="K53" s="16"/>
      <c r="L53" s="274"/>
      <c r="M53" s="274"/>
    </row>
    <row r="54" s="64" customFormat="true" ht="18" hidden="false" customHeight="true" outlineLevel="0" collapsed="false">
      <c r="A54" s="151"/>
      <c r="B54" s="28" t="s">
        <v>552</v>
      </c>
      <c r="C54" s="15"/>
      <c r="D54" s="15"/>
      <c r="E54" s="15"/>
      <c r="F54" s="15"/>
      <c r="G54" s="15"/>
      <c r="H54" s="149"/>
      <c r="I54" s="15"/>
      <c r="J54" s="15"/>
      <c r="K54" s="263" t="n">
        <v>50</v>
      </c>
      <c r="L54" s="241"/>
      <c r="M54" s="241"/>
    </row>
    <row r="55" s="64" customFormat="true" ht="18" hidden="false" customHeight="true" outlineLevel="0" collapsed="false">
      <c r="A55" s="151"/>
      <c r="B55" s="28" t="s">
        <v>553</v>
      </c>
      <c r="C55" s="15"/>
      <c r="D55" s="15"/>
      <c r="E55" s="15"/>
      <c r="F55" s="15"/>
      <c r="G55" s="15"/>
      <c r="H55" s="118"/>
      <c r="I55" s="99"/>
      <c r="J55" s="99"/>
      <c r="K55" s="142"/>
      <c r="L55" s="142"/>
      <c r="M55" s="142"/>
    </row>
    <row r="56" customFormat="false" ht="27.75" hidden="false" customHeight="true" outlineLevel="0" collapsed="false">
      <c r="A56" s="90" t="s">
        <v>93</v>
      </c>
      <c r="B56" s="91" t="s">
        <v>81</v>
      </c>
      <c r="C56" s="92" t="n">
        <f aca="false">SUM(C57:C67)</f>
        <v>106.2</v>
      </c>
      <c r="D56" s="92" t="n">
        <f aca="false">SUM(D57:D68)</f>
        <v>0</v>
      </c>
      <c r="E56" s="92" t="n">
        <f aca="false">SUM(E57:E68)</f>
        <v>140</v>
      </c>
      <c r="F56" s="92" t="n">
        <f aca="false">SUM(F57:F68)</f>
        <v>78.85</v>
      </c>
      <c r="G56" s="92" t="n">
        <f aca="false">SUM(G57:G68)</f>
        <v>0</v>
      </c>
      <c r="H56" s="92" t="n">
        <f aca="false">SUM(H57:H68)</f>
        <v>0</v>
      </c>
      <c r="I56" s="92" t="n">
        <f aca="false">SUM(I57:I68)</f>
        <v>0</v>
      </c>
      <c r="J56" s="92" t="n">
        <f aca="false">SUM(J57:J68)</f>
        <v>2.6</v>
      </c>
      <c r="K56" s="92" t="n">
        <f aca="false">SUM(K57:K68)</f>
        <v>1454.805</v>
      </c>
      <c r="L56" s="92" t="n">
        <f aca="false">SUM(L57:L68)</f>
        <v>0</v>
      </c>
      <c r="M56" s="93" t="n">
        <f aca="false">SUM(M57:M68)</f>
        <v>0</v>
      </c>
    </row>
    <row r="57" customFormat="false" ht="27.75" hidden="false" customHeight="true" outlineLevel="0" collapsed="false">
      <c r="A57" s="111"/>
      <c r="B57" s="54" t="s">
        <v>554</v>
      </c>
      <c r="C57" s="55"/>
      <c r="D57" s="55"/>
      <c r="E57" s="55"/>
      <c r="F57" s="55"/>
      <c r="G57" s="56"/>
      <c r="H57" s="140"/>
      <c r="I57" s="113"/>
      <c r="J57" s="113"/>
      <c r="K57" s="156"/>
      <c r="L57" s="156"/>
      <c r="M57" s="156"/>
    </row>
    <row r="58" customFormat="false" ht="18" hidden="false" customHeight="true" outlineLevel="0" collapsed="false">
      <c r="A58" s="12"/>
      <c r="B58" s="28" t="s">
        <v>199</v>
      </c>
      <c r="C58" s="15" t="n">
        <f aca="false">22</f>
        <v>22</v>
      </c>
      <c r="D58" s="15"/>
      <c r="E58" s="15"/>
      <c r="F58" s="15"/>
      <c r="G58" s="16"/>
      <c r="H58" s="118"/>
      <c r="I58" s="99"/>
      <c r="J58" s="99"/>
      <c r="K58" s="142"/>
      <c r="L58" s="142"/>
      <c r="M58" s="142"/>
    </row>
    <row r="59" customFormat="false" ht="18" hidden="false" customHeight="true" outlineLevel="0" collapsed="false">
      <c r="A59" s="12"/>
      <c r="B59" s="28" t="s">
        <v>84</v>
      </c>
      <c r="C59" s="15"/>
      <c r="D59" s="15"/>
      <c r="E59" s="15"/>
      <c r="F59" s="15"/>
      <c r="G59" s="16"/>
      <c r="H59" s="118"/>
      <c r="I59" s="99"/>
      <c r="J59" s="99"/>
      <c r="K59" s="160"/>
      <c r="L59" s="160"/>
      <c r="M59" s="160"/>
    </row>
    <row r="60" customFormat="false" ht="25.5" hidden="false" customHeight="true" outlineLevel="0" collapsed="false">
      <c r="A60" s="12"/>
      <c r="B60" s="52" t="s">
        <v>555</v>
      </c>
      <c r="C60" s="15"/>
      <c r="D60" s="15"/>
      <c r="E60" s="15"/>
      <c r="F60" s="15"/>
      <c r="G60" s="16"/>
      <c r="H60" s="118"/>
      <c r="I60" s="99"/>
      <c r="J60" s="99" t="n">
        <v>2.6</v>
      </c>
      <c r="K60" s="160" t="n">
        <f aca="false">10+15</f>
        <v>25</v>
      </c>
      <c r="L60" s="160"/>
      <c r="M60" s="160"/>
    </row>
    <row r="61" customFormat="false" ht="18" hidden="false" customHeight="true" outlineLevel="0" collapsed="false">
      <c r="A61" s="12"/>
      <c r="B61" s="54" t="s">
        <v>556</v>
      </c>
      <c r="C61" s="55"/>
      <c r="D61" s="55"/>
      <c r="E61" s="55"/>
      <c r="F61" s="55"/>
      <c r="G61" s="56"/>
      <c r="H61" s="118"/>
      <c r="I61" s="99"/>
      <c r="J61" s="99"/>
      <c r="K61" s="142"/>
      <c r="L61" s="142"/>
      <c r="M61" s="142"/>
    </row>
    <row r="62" customFormat="false" ht="18" hidden="false" customHeight="true" outlineLevel="0" collapsed="false">
      <c r="A62" s="12"/>
      <c r="B62" s="54" t="s">
        <v>557</v>
      </c>
      <c r="C62" s="55" t="n">
        <f aca="false">1+36.7</f>
        <v>37.7</v>
      </c>
      <c r="D62" s="55"/>
      <c r="E62" s="55"/>
      <c r="F62" s="55"/>
      <c r="G62" s="56"/>
      <c r="H62" s="118"/>
      <c r="I62" s="99"/>
      <c r="J62" s="99"/>
      <c r="K62" s="142"/>
      <c r="L62" s="142"/>
      <c r="M62" s="142"/>
    </row>
    <row r="63" customFormat="false" ht="18" hidden="false" customHeight="true" outlineLevel="0" collapsed="false">
      <c r="A63" s="12"/>
      <c r="B63" s="116" t="s">
        <v>88</v>
      </c>
      <c r="C63" s="34"/>
      <c r="D63" s="34"/>
      <c r="E63" s="34"/>
      <c r="F63" s="34"/>
      <c r="G63" s="35"/>
      <c r="H63" s="118"/>
      <c r="I63" s="99"/>
      <c r="J63" s="99"/>
      <c r="K63" s="142"/>
      <c r="L63" s="142"/>
      <c r="M63" s="142"/>
    </row>
    <row r="64" customFormat="false" ht="27.75" hidden="false" customHeight="true" outlineLevel="0" collapsed="false">
      <c r="A64" s="12"/>
      <c r="B64" s="52" t="s">
        <v>558</v>
      </c>
      <c r="C64" s="15" t="n">
        <f aca="false">33.5+13</f>
        <v>46.5</v>
      </c>
      <c r="D64" s="15"/>
      <c r="E64" s="15"/>
      <c r="F64" s="15"/>
      <c r="G64" s="16"/>
      <c r="H64" s="118"/>
      <c r="I64" s="99"/>
      <c r="J64" s="99"/>
      <c r="K64" s="142"/>
      <c r="L64" s="142"/>
      <c r="M64" s="142"/>
    </row>
    <row r="65" customFormat="false" ht="24.75" hidden="false" customHeight="true" outlineLevel="0" collapsed="false">
      <c r="A65" s="12"/>
      <c r="B65" s="116" t="s">
        <v>559</v>
      </c>
      <c r="C65" s="34"/>
      <c r="D65" s="34"/>
      <c r="E65" s="34"/>
      <c r="F65" s="34"/>
      <c r="G65" s="35"/>
      <c r="H65" s="118"/>
      <c r="I65" s="99"/>
      <c r="J65" s="99"/>
      <c r="K65" s="142"/>
      <c r="L65" s="142"/>
      <c r="M65" s="142"/>
    </row>
    <row r="66" customFormat="false" ht="18" hidden="false" customHeight="true" outlineLevel="0" collapsed="false">
      <c r="A66" s="12"/>
      <c r="B66" s="52" t="s">
        <v>560</v>
      </c>
      <c r="C66" s="15"/>
      <c r="D66" s="15"/>
      <c r="E66" s="15" t="n">
        <f aca="false">90+50</f>
        <v>140</v>
      </c>
      <c r="F66" s="15" t="n">
        <f aca="false">78.85</f>
        <v>78.85</v>
      </c>
      <c r="G66" s="16"/>
      <c r="H66" s="118"/>
      <c r="I66" s="99"/>
      <c r="J66" s="99"/>
      <c r="K66" s="142"/>
      <c r="L66" s="142"/>
      <c r="M66" s="142"/>
    </row>
    <row r="67" customFormat="false" ht="30" hidden="false" customHeight="true" outlineLevel="0" collapsed="false">
      <c r="A67" s="12"/>
      <c r="B67" s="116" t="s">
        <v>561</v>
      </c>
      <c r="C67" s="34"/>
      <c r="D67" s="34"/>
      <c r="E67" s="34"/>
      <c r="F67" s="34"/>
      <c r="G67" s="35"/>
      <c r="H67" s="118"/>
      <c r="I67" s="99"/>
      <c r="J67" s="99"/>
      <c r="K67" s="142"/>
      <c r="L67" s="142"/>
      <c r="M67" s="142"/>
    </row>
    <row r="68" customFormat="false" ht="18" hidden="false" customHeight="true" outlineLevel="0" collapsed="false">
      <c r="A68" s="12" t="s">
        <v>150</v>
      </c>
      <c r="B68" s="252" t="s">
        <v>94</v>
      </c>
      <c r="C68" s="23" t="n">
        <v>185.15</v>
      </c>
      <c r="D68" s="23"/>
      <c r="E68" s="23"/>
      <c r="F68" s="23"/>
      <c r="G68" s="24"/>
      <c r="H68" s="149"/>
      <c r="I68" s="121"/>
      <c r="J68" s="121"/>
      <c r="K68" s="257" t="n">
        <v>1429.805</v>
      </c>
      <c r="L68" s="257"/>
      <c r="M68" s="257"/>
      <c r="S68" s="64"/>
    </row>
    <row r="69" customFormat="false" ht="19.7" hidden="false" customHeight="true" outlineLevel="0" collapsed="false">
      <c r="A69" s="12"/>
      <c r="B69" s="275" t="s">
        <v>95</v>
      </c>
      <c r="C69" s="96" t="n">
        <f aca="false">C56+C41+C7+C20+C21+C22+C23+C24+C26+C27+C28+C29+C30+C31+C34+C35+C36+C38+C39+C68+C6+C33+C25+C37</f>
        <v>807.247</v>
      </c>
      <c r="D69" s="96" t="n">
        <f aca="false">D56+D40+D6</f>
        <v>0</v>
      </c>
      <c r="E69" s="96" t="n">
        <f aca="false">E56+E40+E6+E39+E30</f>
        <v>759.631</v>
      </c>
      <c r="F69" s="96" t="n">
        <f aca="false">F56+F40+F6+F39+F30</f>
        <v>149.999</v>
      </c>
      <c r="G69" s="96" t="n">
        <f aca="false">G56+G40+G6+G39+G30</f>
        <v>87.999</v>
      </c>
      <c r="H69" s="96" t="n">
        <f aca="false">H56+H40+H6+H39+H30+H38+H37+H36+H35+H34+H33+H32+H31++H29+H28+H27+H26+H25+H24+H23+H22+H21+H20+H19</f>
        <v>0</v>
      </c>
      <c r="I69" s="96" t="n">
        <f aca="false">I56+I40+I6+I39+I30+I38+I37+I36+I35+I34+I33+I32+I31++I29+I28+I27+I26+I25+I24+I23+I22+I21+I20+I19</f>
        <v>15.1</v>
      </c>
      <c r="J69" s="96" t="n">
        <f aca="false">J56+J40+J6+J39+J30+J38+J37+J36+J35+J34+J33+J32+J31++J29+J28+J27+J26+J25+J24+J23+J22+J21+J20+J19</f>
        <v>2.6</v>
      </c>
      <c r="K69" s="96" t="n">
        <f aca="false">K56+K40+K6+K39+K30+K38+K37+K36+K35+K34+K33+K32+K31++K29+K28+K27+K26+K25+K24+K23+K22+K21+K20+K19</f>
        <v>1504.805</v>
      </c>
      <c r="L69" s="96" t="n">
        <f aca="false">L56+L40+L6+L39+L30+L38+L37+L36+L35+L34+L33+L32+L31++L29+L28+L27+L26+L25+L24+L23+L22+L21+L20+L19</f>
        <v>2.1</v>
      </c>
      <c r="M69" s="96" t="n">
        <f aca="false">M56+M40+M6+M39+M30+M38+M37+M36+M35+M34+M33+M32+M31++M29+M28+M27+M26+M25+M24+M23+M22+M21+M20+M19</f>
        <v>1.4</v>
      </c>
    </row>
    <row r="71" customFormat="false" ht="12.75" hidden="false" customHeight="false" outlineLevel="0" collapsed="false">
      <c r="I71" s="67"/>
      <c r="J71" s="67"/>
      <c r="K71" s="68"/>
    </row>
    <row r="75" customFormat="false" ht="12.75" hidden="false" customHeight="false" outlineLevel="0" collapsed="false">
      <c r="C75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0" min="9" style="0" width="13.56"/>
    <col collapsed="false" customWidth="true" hidden="false" outlineLevel="0" max="11" min="11" style="0" width="10.85"/>
    <col collapsed="false" customWidth="true" hidden="false" outlineLevel="0" max="13" min="12" style="0" width="13.41"/>
  </cols>
  <sheetData>
    <row r="1" customFormat="false" ht="24" hidden="false" customHeight="true" outlineLevel="0" collapsed="false">
      <c r="A1" s="130" t="s">
        <v>562</v>
      </c>
      <c r="B1" s="130"/>
      <c r="C1" s="130"/>
      <c r="D1" s="130"/>
      <c r="E1" s="130"/>
      <c r="F1" s="130"/>
      <c r="G1" s="130"/>
      <c r="H1" s="130"/>
      <c r="I1" s="130"/>
      <c r="J1" s="186"/>
      <c r="K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8" t="s">
        <v>8</v>
      </c>
      <c r="I2" s="8"/>
      <c r="J2" s="132"/>
      <c r="K2" s="132"/>
      <c r="L2" s="272"/>
      <c r="M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8"/>
      <c r="I3" s="8"/>
      <c r="J3" s="212"/>
      <c r="K3" s="212"/>
      <c r="L3" s="273"/>
      <c r="M3" s="276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277" t="s">
        <v>9</v>
      </c>
      <c r="I4" s="230" t="s">
        <v>10</v>
      </c>
      <c r="J4" s="230" t="s">
        <v>155</v>
      </c>
      <c r="K4" s="230" t="s">
        <v>99</v>
      </c>
      <c r="L4" s="278" t="s">
        <v>11</v>
      </c>
      <c r="M4" s="278" t="s">
        <v>154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21.33</v>
      </c>
      <c r="D5" s="15"/>
      <c r="E5" s="15"/>
      <c r="F5" s="15"/>
      <c r="G5" s="16"/>
      <c r="H5" s="140"/>
      <c r="I5" s="113"/>
      <c r="J5" s="99"/>
      <c r="K5" s="99"/>
      <c r="L5" s="160"/>
      <c r="M5" s="160"/>
    </row>
    <row r="6" customFormat="false" ht="18" hidden="false" customHeight="true" outlineLevel="0" collapsed="false">
      <c r="A6" s="18" t="n">
        <v>2</v>
      </c>
      <c r="B6" s="19" t="s">
        <v>15</v>
      </c>
      <c r="C6" s="14" t="n">
        <f aca="false">F20+C7+C8+C9+C10+C11+C12+C13+C14+C15+C16+C17+C18+C1</f>
        <v>90.624</v>
      </c>
      <c r="D6" s="14" t="n">
        <f aca="false">D7+D8+D9+D10+D11+D12+D13+D14+D15+D16+D17+D18+D1</f>
        <v>0</v>
      </c>
      <c r="E6" s="14" t="n">
        <f aca="false">E7+E8+E9+E10+E11+E12+E13+E14+E15+E16+E17+E18+E1</f>
        <v>200</v>
      </c>
      <c r="F6" s="14" t="n">
        <f aca="false">F7+F8+F9+F10+F11+F12+F13+F14+F15+F16+F17+F18+F1</f>
        <v>0</v>
      </c>
      <c r="G6" s="14" t="n">
        <f aca="false">G7+G8+G9+G10+G11+G12+G13+G14+G15+G16+G17+G18+G1</f>
        <v>0</v>
      </c>
      <c r="H6" s="143" t="n">
        <f aca="false">H7+H8+H9+H10+H11+H12+H13+H14+H15+H16+H17+H18+H1</f>
        <v>16.5</v>
      </c>
      <c r="I6" s="125" t="n">
        <f aca="false">I7+I8+I9+I10+I11+I12+I13+I14+I15+I16+I17+I18+I1</f>
        <v>92.5</v>
      </c>
      <c r="J6" s="125" t="n">
        <f aca="false">J7+J8+J9+J10+J11+J12+J13+J14+J15+J16+J17+J18+J1</f>
        <v>0.1</v>
      </c>
      <c r="K6" s="125" t="n">
        <f aca="false">K7+K8+K9+K10+K11+K12+K13+K14+K15+K16+K17+K18+K1</f>
        <v>0.8</v>
      </c>
      <c r="L6" s="126" t="n">
        <f aca="false">L7+L8+L9+L10+L11+L12+L13+L14+L15+L16+L17+L18+L1</f>
        <v>0</v>
      </c>
      <c r="M6" s="126" t="n">
        <f aca="false">M7+M8+M9+M10+M11+M12+M13+M14+M15+M16+M17+M18+M1</f>
        <v>0</v>
      </c>
    </row>
    <row r="7" customFormat="false" ht="18" hidden="false" customHeight="true" outlineLevel="0" collapsed="false">
      <c r="A7" s="12"/>
      <c r="B7" s="21" t="s">
        <v>16</v>
      </c>
      <c r="C7" s="15" t="n">
        <f aca="false">41.424</f>
        <v>41.424</v>
      </c>
      <c r="D7" s="15"/>
      <c r="E7" s="15"/>
      <c r="F7" s="15"/>
      <c r="G7" s="16"/>
      <c r="H7" s="140"/>
      <c r="I7" s="113"/>
      <c r="J7" s="99"/>
      <c r="K7" s="99"/>
      <c r="L7" s="160"/>
      <c r="M7" s="160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200</f>
        <v>200</v>
      </c>
      <c r="F8" s="15"/>
      <c r="G8" s="16"/>
      <c r="H8" s="140"/>
      <c r="I8" s="113"/>
      <c r="J8" s="99"/>
      <c r="K8" s="99"/>
      <c r="L8" s="160"/>
      <c r="M8" s="160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40"/>
      <c r="I9" s="113"/>
      <c r="J9" s="99"/>
      <c r="K9" s="99"/>
      <c r="L9" s="160"/>
      <c r="M9" s="160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82" t="n">
        <v>6.5</v>
      </c>
      <c r="I10" s="84" t="n">
        <v>42.5</v>
      </c>
      <c r="J10" s="99" t="n">
        <v>0.1</v>
      </c>
      <c r="K10" s="99" t="n">
        <v>0.8</v>
      </c>
      <c r="L10" s="160"/>
      <c r="M10" s="160"/>
    </row>
    <row r="11" customFormat="false" ht="18" hidden="false" customHeight="true" outlineLevel="0" collapsed="false">
      <c r="A11" s="12"/>
      <c r="B11" s="26" t="s">
        <v>563</v>
      </c>
      <c r="C11" s="15"/>
      <c r="D11" s="15"/>
      <c r="E11" s="15"/>
      <c r="F11" s="15"/>
      <c r="G11" s="16"/>
      <c r="H11" s="118"/>
      <c r="I11" s="99"/>
      <c r="J11" s="99"/>
      <c r="K11" s="99"/>
      <c r="L11" s="160"/>
      <c r="M11" s="160"/>
    </row>
    <row r="12" customFormat="false" ht="25.15" hidden="false" customHeight="true" outlineLevel="0" collapsed="false">
      <c r="A12" s="12"/>
      <c r="B12" s="83" t="s">
        <v>564</v>
      </c>
      <c r="C12" s="15"/>
      <c r="D12" s="15"/>
      <c r="E12" s="15"/>
      <c r="F12" s="15"/>
      <c r="G12" s="16"/>
      <c r="H12" s="118"/>
      <c r="I12" s="99"/>
      <c r="J12" s="99"/>
      <c r="K12" s="99"/>
      <c r="L12" s="160"/>
      <c r="M12" s="160"/>
    </row>
    <row r="13" customFormat="false" ht="18" hidden="false" customHeight="true" outlineLevel="0" collapsed="false">
      <c r="A13" s="12"/>
      <c r="B13" s="28" t="s">
        <v>565</v>
      </c>
      <c r="C13" s="15"/>
      <c r="D13" s="15"/>
      <c r="E13" s="15"/>
      <c r="F13" s="15"/>
      <c r="G13" s="16"/>
      <c r="H13" s="118"/>
      <c r="I13" s="99"/>
      <c r="J13" s="99"/>
      <c r="K13" s="99"/>
      <c r="L13" s="160"/>
      <c r="M13" s="160"/>
    </row>
    <row r="14" customFormat="false" ht="18" hidden="false" customHeight="true" outlineLevel="0" collapsed="false">
      <c r="A14" s="12"/>
      <c r="B14" s="28" t="s">
        <v>255</v>
      </c>
      <c r="C14" s="15"/>
      <c r="D14" s="15"/>
      <c r="E14" s="15"/>
      <c r="F14" s="15"/>
      <c r="G14" s="16"/>
      <c r="H14" s="118"/>
      <c r="I14" s="99" t="n">
        <v>50</v>
      </c>
      <c r="J14" s="99"/>
      <c r="K14" s="99"/>
      <c r="L14" s="160"/>
      <c r="M14" s="160"/>
    </row>
    <row r="15" customFormat="false" ht="18" hidden="false" customHeight="true" outlineLevel="0" collapsed="false">
      <c r="A15" s="12"/>
      <c r="B15" s="28" t="s">
        <v>566</v>
      </c>
      <c r="C15" s="15"/>
      <c r="D15" s="15"/>
      <c r="E15" s="15"/>
      <c r="F15" s="15"/>
      <c r="G15" s="16"/>
      <c r="H15" s="118" t="n">
        <v>10</v>
      </c>
      <c r="I15" s="99"/>
      <c r="J15" s="99"/>
      <c r="K15" s="99"/>
      <c r="L15" s="160"/>
      <c r="M15" s="160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99"/>
      <c r="L16" s="160"/>
      <c r="M16" s="160"/>
    </row>
    <row r="17" customFormat="false" ht="23.45" hidden="false" customHeight="true" outlineLevel="0" collapsed="false">
      <c r="A17" s="29"/>
      <c r="B17" s="83" t="s">
        <v>567</v>
      </c>
      <c r="C17" s="31"/>
      <c r="D17" s="31"/>
      <c r="E17" s="31"/>
      <c r="F17" s="15"/>
      <c r="G17" s="16"/>
      <c r="H17" s="118"/>
      <c r="I17" s="99"/>
      <c r="J17" s="99"/>
      <c r="K17" s="99"/>
      <c r="L17" s="160"/>
      <c r="M17" s="160"/>
    </row>
    <row r="18" customFormat="false" ht="23.45" hidden="false" customHeight="true" outlineLevel="0" collapsed="false">
      <c r="A18" s="29"/>
      <c r="B18" s="83" t="s">
        <v>568</v>
      </c>
      <c r="C18" s="31" t="n">
        <f aca="false">13.2+36</f>
        <v>49.2</v>
      </c>
      <c r="D18" s="31"/>
      <c r="E18" s="31"/>
      <c r="F18" s="15"/>
      <c r="G18" s="16"/>
      <c r="H18" s="118"/>
      <c r="I18" s="99"/>
      <c r="J18" s="99"/>
      <c r="K18" s="99"/>
      <c r="L18" s="160"/>
      <c r="M18" s="160"/>
    </row>
    <row r="19" customFormat="false" ht="18" hidden="false" customHeight="true" outlineLevel="0" collapsed="false">
      <c r="A19" s="29" t="s">
        <v>27</v>
      </c>
      <c r="B19" s="13" t="s">
        <v>569</v>
      </c>
      <c r="C19" s="15"/>
      <c r="D19" s="15"/>
      <c r="E19" s="15"/>
      <c r="F19" s="15"/>
      <c r="G19" s="16"/>
      <c r="H19" s="118"/>
      <c r="I19" s="99"/>
      <c r="J19" s="99"/>
      <c r="K19" s="99"/>
      <c r="L19" s="160"/>
      <c r="M19" s="160"/>
    </row>
    <row r="20" customFormat="false" ht="24.75" hidden="false" customHeight="true" outlineLevel="0" collapsed="false">
      <c r="A20" s="29" t="s">
        <v>29</v>
      </c>
      <c r="B20" s="13" t="s">
        <v>570</v>
      </c>
      <c r="C20" s="15" t="n">
        <f aca="false">9.974</f>
        <v>9.974</v>
      </c>
      <c r="D20" s="15"/>
      <c r="E20" s="15"/>
      <c r="F20" s="15"/>
      <c r="G20" s="16"/>
      <c r="H20" s="118"/>
      <c r="I20" s="99"/>
      <c r="J20" s="99"/>
      <c r="K20" s="99"/>
      <c r="L20" s="160"/>
      <c r="M20" s="160"/>
    </row>
    <row r="21" customFormat="false" ht="18" hidden="false" customHeight="true" outlineLevel="0" collapsed="false">
      <c r="A21" s="29" t="s">
        <v>31</v>
      </c>
      <c r="B21" s="13" t="s">
        <v>571</v>
      </c>
      <c r="C21" s="15"/>
      <c r="D21" s="15"/>
      <c r="E21" s="15"/>
      <c r="F21" s="15"/>
      <c r="G21" s="16"/>
      <c r="H21" s="118"/>
      <c r="I21" s="99"/>
      <c r="J21" s="99"/>
      <c r="K21" s="99"/>
      <c r="L21" s="160"/>
      <c r="M21" s="160"/>
    </row>
    <row r="22" customFormat="false" ht="32.45" hidden="false" customHeight="true" outlineLevel="0" collapsed="false">
      <c r="A22" s="29" t="s">
        <v>33</v>
      </c>
      <c r="B22" s="30" t="s">
        <v>572</v>
      </c>
      <c r="C22" s="15" t="n">
        <f aca="false">9.028+6+6</f>
        <v>21.028</v>
      </c>
      <c r="D22" s="15"/>
      <c r="E22" s="15"/>
      <c r="F22" s="15"/>
      <c r="G22" s="16"/>
      <c r="H22" s="118"/>
      <c r="I22" s="99" t="n">
        <v>20</v>
      </c>
      <c r="J22" s="99"/>
      <c r="K22" s="99"/>
      <c r="L22" s="160"/>
      <c r="M22" s="160"/>
    </row>
    <row r="23" customFormat="false" ht="18" hidden="false" customHeight="true" outlineLevel="0" collapsed="false">
      <c r="A23" s="29" t="s">
        <v>35</v>
      </c>
      <c r="B23" s="13" t="s">
        <v>573</v>
      </c>
      <c r="C23" s="15" t="n">
        <f aca="false">1.84</f>
        <v>1.84</v>
      </c>
      <c r="D23" s="15"/>
      <c r="E23" s="15"/>
      <c r="F23" s="15"/>
      <c r="G23" s="16"/>
      <c r="H23" s="118"/>
      <c r="I23" s="99"/>
      <c r="J23" s="99"/>
      <c r="K23" s="99"/>
      <c r="L23" s="160"/>
      <c r="M23" s="160"/>
    </row>
    <row r="24" customFormat="false" ht="23.45" hidden="false" customHeight="true" outlineLevel="0" collapsed="false">
      <c r="A24" s="29" t="s">
        <v>37</v>
      </c>
      <c r="B24" s="152" t="s">
        <v>574</v>
      </c>
      <c r="C24" s="15" t="n">
        <f aca="false">1.733+9.465</f>
        <v>11.198</v>
      </c>
      <c r="D24" s="15"/>
      <c r="E24" s="15"/>
      <c r="F24" s="15"/>
      <c r="G24" s="16"/>
      <c r="H24" s="118"/>
      <c r="I24" s="99"/>
      <c r="J24" s="99"/>
      <c r="K24" s="99"/>
      <c r="L24" s="160"/>
      <c r="M24" s="160"/>
    </row>
    <row r="25" customFormat="false" ht="30.75" hidden="false" customHeight="true" outlineLevel="0" collapsed="false">
      <c r="A25" s="29" t="s">
        <v>39</v>
      </c>
      <c r="B25" s="37" t="s">
        <v>575</v>
      </c>
      <c r="C25" s="34" t="n">
        <f aca="false">13.603+3+3+12.96+17.656</f>
        <v>50.219</v>
      </c>
      <c r="D25" s="34"/>
      <c r="E25" s="34"/>
      <c r="F25" s="34"/>
      <c r="G25" s="35"/>
      <c r="H25" s="182" t="n">
        <v>1</v>
      </c>
      <c r="I25" s="84" t="n">
        <f aca="false">3.7+2.5+2.7+12.1+16</f>
        <v>37</v>
      </c>
      <c r="J25" s="99"/>
      <c r="K25" s="99"/>
      <c r="L25" s="160"/>
      <c r="M25" s="160"/>
    </row>
    <row r="26" customFormat="false" ht="18" hidden="false" customHeight="true" outlineLevel="0" collapsed="false">
      <c r="A26" s="29" t="s">
        <v>41</v>
      </c>
      <c r="B26" s="13" t="s">
        <v>44</v>
      </c>
      <c r="C26" s="15" t="n">
        <f aca="false">30</f>
        <v>30</v>
      </c>
      <c r="D26" s="15"/>
      <c r="E26" s="15"/>
      <c r="F26" s="15"/>
      <c r="G26" s="16"/>
      <c r="H26" s="118"/>
      <c r="I26" s="99"/>
      <c r="J26" s="99"/>
      <c r="K26" s="99"/>
      <c r="L26" s="160"/>
      <c r="M26" s="160"/>
    </row>
    <row r="27" customFormat="false" ht="26.25" hidden="false" customHeight="true" outlineLevel="0" collapsed="false">
      <c r="A27" s="29" t="s">
        <v>43</v>
      </c>
      <c r="B27" s="81" t="s">
        <v>576</v>
      </c>
      <c r="C27" s="15" t="n">
        <f aca="false">23.4</f>
        <v>23.4</v>
      </c>
      <c r="D27" s="15"/>
      <c r="E27" s="15"/>
      <c r="F27" s="15"/>
      <c r="G27" s="16"/>
      <c r="H27" s="118"/>
      <c r="I27" s="99" t="n">
        <f aca="false">17.7</f>
        <v>17.7</v>
      </c>
      <c r="J27" s="99"/>
      <c r="K27" s="99"/>
      <c r="L27" s="160"/>
      <c r="M27" s="160"/>
    </row>
    <row r="28" customFormat="false" ht="18" hidden="false" customHeight="true" outlineLevel="0" collapsed="false">
      <c r="A28" s="29" t="s">
        <v>45</v>
      </c>
      <c r="B28" s="40" t="s">
        <v>48</v>
      </c>
      <c r="C28" s="15" t="n">
        <f aca="false">75.867</f>
        <v>75.867</v>
      </c>
      <c r="D28" s="15"/>
      <c r="E28" s="15"/>
      <c r="F28" s="15"/>
      <c r="G28" s="16"/>
      <c r="H28" s="118"/>
      <c r="I28" s="99"/>
      <c r="J28" s="99"/>
      <c r="K28" s="99"/>
      <c r="L28" s="160"/>
      <c r="M28" s="160"/>
    </row>
    <row r="29" customFormat="false" ht="39.75" hidden="false" customHeight="true" outlineLevel="0" collapsed="false">
      <c r="A29" s="29" t="s">
        <v>47</v>
      </c>
      <c r="B29" s="85" t="s">
        <v>577</v>
      </c>
      <c r="C29" s="15" t="n">
        <f aca="false">12</f>
        <v>12</v>
      </c>
      <c r="D29" s="15"/>
      <c r="E29" s="15"/>
      <c r="F29" s="15"/>
      <c r="G29" s="16"/>
      <c r="H29" s="118"/>
      <c r="I29" s="99"/>
      <c r="J29" s="99"/>
      <c r="K29" s="99"/>
      <c r="L29" s="160"/>
      <c r="M29" s="160"/>
    </row>
    <row r="30" customFormat="false" ht="18" hidden="false" customHeight="true" outlineLevel="0" collapsed="false">
      <c r="A30" s="29" t="s">
        <v>49</v>
      </c>
      <c r="B30" s="40" t="s">
        <v>539</v>
      </c>
      <c r="C30" s="15" t="n">
        <f aca="false">23.424</f>
        <v>23.424</v>
      </c>
      <c r="D30" s="15"/>
      <c r="E30" s="15" t="n">
        <f aca="false">603.68</f>
        <v>603.68</v>
      </c>
      <c r="F30" s="15"/>
      <c r="G30" s="16"/>
      <c r="H30" s="118"/>
      <c r="I30" s="99"/>
      <c r="J30" s="99"/>
      <c r="K30" s="99"/>
      <c r="L30" s="160"/>
      <c r="M30" s="160"/>
    </row>
    <row r="31" customFormat="false" ht="18" hidden="false" customHeight="true" outlineLevel="0" collapsed="false">
      <c r="A31" s="29" t="s">
        <v>51</v>
      </c>
      <c r="B31" s="40" t="s">
        <v>52</v>
      </c>
      <c r="C31" s="15"/>
      <c r="D31" s="15"/>
      <c r="E31" s="15"/>
      <c r="F31" s="15"/>
      <c r="G31" s="16"/>
      <c r="H31" s="118"/>
      <c r="I31" s="99"/>
      <c r="J31" s="99"/>
      <c r="K31" s="99"/>
      <c r="L31" s="160"/>
      <c r="M31" s="160"/>
    </row>
    <row r="32" customFormat="false" ht="18" hidden="false" customHeight="true" outlineLevel="0" collapsed="false">
      <c r="A32" s="29" t="s">
        <v>53</v>
      </c>
      <c r="B32" s="40" t="s">
        <v>56</v>
      </c>
      <c r="C32" s="15" t="n">
        <f aca="false">1.2+1.2+1.2+26.947</f>
        <v>30.547</v>
      </c>
      <c r="D32" s="15"/>
      <c r="E32" s="15"/>
      <c r="F32" s="15"/>
      <c r="G32" s="16"/>
      <c r="H32" s="118"/>
      <c r="I32" s="99"/>
      <c r="J32" s="99"/>
      <c r="K32" s="99"/>
      <c r="L32" s="160"/>
      <c r="M32" s="160"/>
    </row>
    <row r="33" customFormat="false" ht="23.45" hidden="false" customHeight="true" outlineLevel="0" collapsed="false">
      <c r="A33" s="29" t="s">
        <v>55</v>
      </c>
      <c r="B33" s="85" t="s">
        <v>58</v>
      </c>
      <c r="C33" s="15" t="n">
        <f aca="false">0.483+2+3+3.6+3.6+3.6+3.6</f>
        <v>19.883</v>
      </c>
      <c r="D33" s="15"/>
      <c r="E33" s="15"/>
      <c r="F33" s="15"/>
      <c r="G33" s="16"/>
      <c r="H33" s="118"/>
      <c r="I33" s="99"/>
      <c r="J33" s="99"/>
      <c r="K33" s="99"/>
      <c r="L33" s="160"/>
      <c r="M33" s="160"/>
    </row>
    <row r="34" customFormat="false" ht="18" hidden="false" customHeight="true" outlineLevel="0" collapsed="false">
      <c r="A34" s="29" t="s">
        <v>57</v>
      </c>
      <c r="B34" s="40" t="s">
        <v>578</v>
      </c>
      <c r="C34" s="15" t="n">
        <f aca="false">15.486</f>
        <v>15.486</v>
      </c>
      <c r="D34" s="15"/>
      <c r="E34" s="15"/>
      <c r="F34" s="15"/>
      <c r="G34" s="16"/>
      <c r="H34" s="118"/>
      <c r="I34" s="99"/>
      <c r="J34" s="99"/>
      <c r="K34" s="99"/>
      <c r="L34" s="160"/>
      <c r="M34" s="160"/>
    </row>
    <row r="35" customFormat="false" ht="27.2" hidden="false" customHeight="true" outlineLevel="0" collapsed="false">
      <c r="A35" s="29" t="s">
        <v>59</v>
      </c>
      <c r="B35" s="30" t="s">
        <v>500</v>
      </c>
      <c r="C35" s="15" t="n">
        <f aca="false">5</f>
        <v>5</v>
      </c>
      <c r="D35" s="15"/>
      <c r="E35" s="15"/>
      <c r="F35" s="15"/>
      <c r="G35" s="16"/>
      <c r="H35" s="118"/>
      <c r="I35" s="99"/>
      <c r="J35" s="99"/>
      <c r="K35" s="99"/>
      <c r="L35" s="160"/>
      <c r="M35" s="160"/>
    </row>
    <row r="36" customFormat="false" ht="18" hidden="false" customHeight="true" outlineLevel="0" collapsed="false">
      <c r="A36" s="29" t="s">
        <v>61</v>
      </c>
      <c r="B36" s="13" t="s">
        <v>579</v>
      </c>
      <c r="C36" s="15" t="n">
        <f aca="false">3.4</f>
        <v>3.4</v>
      </c>
      <c r="D36" s="15"/>
      <c r="E36" s="15"/>
      <c r="F36" s="15"/>
      <c r="G36" s="16"/>
      <c r="H36" s="279"/>
      <c r="I36" s="99"/>
      <c r="J36" s="99"/>
      <c r="K36" s="99"/>
      <c r="L36" s="160"/>
      <c r="M36" s="160"/>
    </row>
    <row r="37" customFormat="false" ht="29.25" hidden="false" customHeight="true" outlineLevel="0" collapsed="false">
      <c r="A37" s="29" t="s">
        <v>63</v>
      </c>
      <c r="B37" s="152" t="s">
        <v>580</v>
      </c>
      <c r="C37" s="15" t="n">
        <f aca="false">4.875+28.414</f>
        <v>33.289</v>
      </c>
      <c r="D37" s="15"/>
      <c r="E37" s="15"/>
      <c r="F37" s="15"/>
      <c r="G37" s="16"/>
      <c r="H37" s="118"/>
      <c r="I37" s="99"/>
      <c r="J37" s="99"/>
      <c r="K37" s="99"/>
      <c r="L37" s="160"/>
      <c r="M37" s="160"/>
    </row>
    <row r="38" customFormat="false" ht="28.5" hidden="false" customHeight="true" outlineLevel="0" collapsed="false">
      <c r="A38" s="29" t="s">
        <v>65</v>
      </c>
      <c r="B38" s="81" t="s">
        <v>581</v>
      </c>
      <c r="C38" s="34"/>
      <c r="D38" s="34"/>
      <c r="E38" s="34"/>
      <c r="F38" s="34"/>
      <c r="G38" s="35"/>
      <c r="H38" s="140"/>
      <c r="I38" s="84"/>
      <c r="J38" s="99"/>
      <c r="K38" s="99"/>
      <c r="L38" s="160"/>
      <c r="M38" s="160"/>
    </row>
    <row r="39" customFormat="false" ht="28.5" hidden="false" customHeight="true" outlineLevel="0" collapsed="false">
      <c r="A39" s="29" t="s">
        <v>67</v>
      </c>
      <c r="B39" s="152" t="s">
        <v>582</v>
      </c>
      <c r="C39" s="15" t="n">
        <f aca="false">21.132</f>
        <v>21.132</v>
      </c>
      <c r="D39" s="15"/>
      <c r="E39" s="15"/>
      <c r="F39" s="15"/>
      <c r="G39" s="15"/>
      <c r="H39" s="118"/>
      <c r="I39" s="99"/>
      <c r="J39" s="99"/>
      <c r="K39" s="99"/>
      <c r="L39" s="160"/>
      <c r="M39" s="160"/>
    </row>
    <row r="40" customFormat="false" ht="28.5" hidden="false" customHeight="true" outlineLevel="0" collapsed="false">
      <c r="A40" s="151" t="s">
        <v>80</v>
      </c>
      <c r="B40" s="152" t="s">
        <v>118</v>
      </c>
      <c r="C40" s="15"/>
      <c r="D40" s="15"/>
      <c r="E40" s="15"/>
      <c r="F40" s="15"/>
      <c r="G40" s="15"/>
      <c r="H40" s="118"/>
      <c r="I40" s="15" t="n">
        <f aca="false">20.1</f>
        <v>20.1</v>
      </c>
      <c r="J40" s="15"/>
      <c r="K40" s="15"/>
      <c r="L40" s="160"/>
      <c r="M40" s="160"/>
    </row>
    <row r="41" customFormat="false" ht="28.5" hidden="false" customHeight="true" outlineLevel="0" collapsed="false">
      <c r="A41" s="197" t="s">
        <v>93</v>
      </c>
      <c r="B41" s="37" t="s">
        <v>583</v>
      </c>
      <c r="C41" s="34" t="n">
        <f aca="false">13.5</f>
        <v>13.5</v>
      </c>
      <c r="D41" s="34"/>
      <c r="E41" s="34"/>
      <c r="F41" s="34"/>
      <c r="G41" s="34"/>
      <c r="H41" s="182"/>
      <c r="I41" s="84"/>
      <c r="J41" s="84"/>
      <c r="K41" s="84"/>
      <c r="L41" s="280"/>
      <c r="M41" s="280"/>
    </row>
    <row r="42" customFormat="false" ht="40.5" hidden="false" customHeight="true" outlineLevel="0" collapsed="false">
      <c r="A42" s="90" t="s">
        <v>150</v>
      </c>
      <c r="B42" s="91" t="s">
        <v>68</v>
      </c>
      <c r="C42" s="126" t="n">
        <f aca="false">C43+C44+C45+C46+C47+C48+C49+C50+C51+C52+C58+C53+C54+C55+C56+C59+C60+C62+C57+C61</f>
        <v>28</v>
      </c>
      <c r="D42" s="126" t="n">
        <f aca="false">D43+D44+D45+D46+D47+D48+D49+D50+D51+D52+D58+D53+D54+D55+D56+D59+D60+D62+D57+D61</f>
        <v>3473.671</v>
      </c>
      <c r="E42" s="126" t="n">
        <f aca="false">E43+E44+E45+E46+E47+E48+E49+E50+E51+E52+E58+E53+E54+E55+E56+E59+E60+E62+E57+E61</f>
        <v>0</v>
      </c>
      <c r="F42" s="126" t="n">
        <f aca="false">F43+F44+F45+F46+F47+F48+F49+F50+F51+F52+F58+F53+F54+F55+F56+F59+F60+F62+F57+F61</f>
        <v>100</v>
      </c>
      <c r="G42" s="126" t="n">
        <f aca="false">G43+G44+G45+G46+G47+G48+G49+G50+G51+G52+G58+G53+G54+G55+G56+G59+G60+G62+G57+G61</f>
        <v>0</v>
      </c>
      <c r="H42" s="126" t="n">
        <f aca="false">H43+H44+H45+H46+H47+H48+H49+H50+H51+H52+H58+H53+H54+H55+H56+H59+H60+H62+H57+H61+H63</f>
        <v>37.2</v>
      </c>
      <c r="I42" s="126" t="n">
        <f aca="false">I43+I44+I45+I46+I47+I48+I49+I50+I51+I52+I58+I53+I54+I55+I56+I59+I60+I62+I57+I61+I63</f>
        <v>75.1</v>
      </c>
      <c r="J42" s="126" t="n">
        <f aca="false">J43+J44+J45+J46+J47+J48+J49+J50+J51+J52+J58+J53+J54+J55+J56+J59+J60+J62+J57+J61+J63</f>
        <v>0</v>
      </c>
      <c r="K42" s="126" t="n">
        <f aca="false">K43+K44+K45+K46+K47+K48+K49+K50+K51+K52+K58+K53+K54+K55+K56+K59+K60+K62+K57+K61+K63</f>
        <v>0</v>
      </c>
      <c r="L42" s="126" t="n">
        <f aca="false">L43+L44+L45+L46+L47+L48+L49+L50+L51+L52+L58+L53+L54+L55+L56+L59+L60+L62+L57+L61+L63</f>
        <v>200</v>
      </c>
      <c r="M42" s="126" t="n">
        <f aca="false">M43+M44+M45+M46+M47+M48+M49+M50+M51+M52+M58+M53+M54+M55+M56+M59+M60+M62+M57+M61+M63</f>
        <v>0</v>
      </c>
    </row>
    <row r="43" customFormat="false" ht="18" hidden="false" customHeight="true" outlineLevel="0" collapsed="false">
      <c r="A43" s="22"/>
      <c r="B43" s="26" t="s">
        <v>584</v>
      </c>
      <c r="C43" s="55"/>
      <c r="D43" s="55"/>
      <c r="E43" s="55"/>
      <c r="F43" s="55"/>
      <c r="G43" s="56"/>
      <c r="H43" s="140"/>
      <c r="I43" s="113"/>
      <c r="J43" s="113"/>
      <c r="K43" s="113"/>
      <c r="L43" s="281"/>
      <c r="M43" s="281"/>
    </row>
    <row r="44" customFormat="false" ht="18" hidden="false" customHeight="true" outlineLevel="0" collapsed="false">
      <c r="A44" s="12"/>
      <c r="B44" s="28" t="s">
        <v>70</v>
      </c>
      <c r="C44" s="15"/>
      <c r="D44" s="15"/>
      <c r="E44" s="15"/>
      <c r="F44" s="15" t="n">
        <f aca="false">100</f>
        <v>100</v>
      </c>
      <c r="G44" s="16"/>
      <c r="H44" s="118" t="n">
        <v>15.8</v>
      </c>
      <c r="I44" s="99" t="n">
        <f aca="false">25+21+29.1</f>
        <v>75.1</v>
      </c>
      <c r="J44" s="99"/>
      <c r="K44" s="99"/>
      <c r="L44" s="160" t="n">
        <v>200</v>
      </c>
      <c r="M44" s="160"/>
    </row>
    <row r="45" customFormat="false" ht="24.75" hidden="false" customHeight="true" outlineLevel="0" collapsed="false">
      <c r="A45" s="22"/>
      <c r="B45" s="196" t="s">
        <v>585</v>
      </c>
      <c r="C45" s="15"/>
      <c r="D45" s="15" t="n">
        <f aca="false">49.99+13.717+40.824</f>
        <v>104.531</v>
      </c>
      <c r="E45" s="15"/>
      <c r="F45" s="15"/>
      <c r="G45" s="16"/>
      <c r="H45" s="118"/>
      <c r="I45" s="99"/>
      <c r="J45" s="99"/>
      <c r="K45" s="99"/>
      <c r="L45" s="160"/>
      <c r="M45" s="160"/>
    </row>
    <row r="46" customFormat="false" ht="24" hidden="false" customHeight="true" outlineLevel="0" collapsed="false">
      <c r="A46" s="12"/>
      <c r="B46" s="28" t="s">
        <v>586</v>
      </c>
      <c r="C46" s="15"/>
      <c r="D46" s="15"/>
      <c r="E46" s="15"/>
      <c r="F46" s="15"/>
      <c r="G46" s="16"/>
      <c r="H46" s="118"/>
      <c r="I46" s="99"/>
      <c r="J46" s="99"/>
      <c r="K46" s="99"/>
      <c r="L46" s="160"/>
      <c r="M46" s="160"/>
    </row>
    <row r="47" customFormat="false" ht="26.25" hidden="false" customHeight="true" outlineLevel="0" collapsed="false">
      <c r="A47" s="12"/>
      <c r="B47" s="48" t="s">
        <v>587</v>
      </c>
      <c r="C47" s="15"/>
      <c r="D47" s="15"/>
      <c r="E47" s="15"/>
      <c r="F47" s="15"/>
      <c r="G47" s="16"/>
      <c r="H47" s="118"/>
      <c r="I47" s="99"/>
      <c r="J47" s="99"/>
      <c r="K47" s="99"/>
      <c r="L47" s="160"/>
      <c r="M47" s="160"/>
    </row>
    <row r="48" customFormat="false" ht="31.5" hidden="false" customHeight="true" outlineLevel="0" collapsed="false">
      <c r="A48" s="12"/>
      <c r="B48" s="282" t="s">
        <v>588</v>
      </c>
      <c r="C48" s="15" t="n">
        <f aca="false">6.7+21.3</f>
        <v>28</v>
      </c>
      <c r="D48" s="15"/>
      <c r="E48" s="15"/>
      <c r="F48" s="15"/>
      <c r="G48" s="16"/>
      <c r="H48" s="118"/>
      <c r="I48" s="99"/>
      <c r="J48" s="99"/>
      <c r="K48" s="99"/>
      <c r="L48" s="160"/>
      <c r="M48" s="160"/>
    </row>
    <row r="49" customFormat="false" ht="20.25" hidden="false" customHeight="true" outlineLevel="0" collapsed="false">
      <c r="A49" s="12"/>
      <c r="B49" s="83" t="s">
        <v>589</v>
      </c>
      <c r="C49" s="15"/>
      <c r="D49" s="15" t="n">
        <f aca="false">3200.683+168.457</f>
        <v>3369.14</v>
      </c>
      <c r="E49" s="15"/>
      <c r="F49" s="15"/>
      <c r="G49" s="16"/>
      <c r="H49" s="118"/>
      <c r="I49" s="99"/>
      <c r="J49" s="99"/>
      <c r="K49" s="99"/>
      <c r="L49" s="160"/>
      <c r="M49" s="160"/>
    </row>
    <row r="50" customFormat="false" ht="15" hidden="false" customHeight="true" outlineLevel="0" collapsed="false">
      <c r="A50" s="47"/>
      <c r="B50" s="48" t="s">
        <v>590</v>
      </c>
      <c r="C50" s="34"/>
      <c r="D50" s="34"/>
      <c r="E50" s="34"/>
      <c r="F50" s="34"/>
      <c r="G50" s="35"/>
      <c r="H50" s="182"/>
      <c r="I50" s="84"/>
      <c r="J50" s="99"/>
      <c r="K50" s="99"/>
      <c r="L50" s="160"/>
      <c r="M50" s="160"/>
    </row>
    <row r="51" customFormat="false" ht="21.75" hidden="false" customHeight="true" outlineLevel="0" collapsed="false">
      <c r="A51" s="47"/>
      <c r="B51" s="83" t="s">
        <v>591</v>
      </c>
      <c r="C51" s="15"/>
      <c r="D51" s="15"/>
      <c r="E51" s="15"/>
      <c r="F51" s="15"/>
      <c r="G51" s="16"/>
      <c r="H51" s="118"/>
      <c r="I51" s="99"/>
      <c r="J51" s="99"/>
      <c r="K51" s="99"/>
      <c r="L51" s="160"/>
      <c r="M51" s="160"/>
    </row>
    <row r="52" customFormat="false" ht="26.25" hidden="false" customHeight="true" outlineLevel="0" collapsed="false">
      <c r="A52" s="47"/>
      <c r="B52" s="83" t="s">
        <v>592</v>
      </c>
      <c r="C52" s="15"/>
      <c r="D52" s="15"/>
      <c r="E52" s="15"/>
      <c r="F52" s="15"/>
      <c r="G52" s="16"/>
      <c r="H52" s="118"/>
      <c r="I52" s="99"/>
      <c r="J52" s="99"/>
      <c r="K52" s="99"/>
      <c r="L52" s="160"/>
      <c r="M52" s="160"/>
    </row>
    <row r="53" customFormat="false" ht="30.75" hidden="false" customHeight="true" outlineLevel="0" collapsed="false">
      <c r="A53" s="47"/>
      <c r="B53" s="83" t="s">
        <v>593</v>
      </c>
      <c r="C53" s="15"/>
      <c r="D53" s="15"/>
      <c r="E53" s="15"/>
      <c r="F53" s="15"/>
      <c r="G53" s="15"/>
      <c r="H53" s="15"/>
      <c r="I53" s="15"/>
      <c r="J53" s="15"/>
      <c r="K53" s="15"/>
      <c r="L53" s="160"/>
      <c r="M53" s="160"/>
    </row>
    <row r="54" customFormat="false" ht="18" hidden="false" customHeight="true" outlineLevel="0" collapsed="false">
      <c r="A54" s="47"/>
      <c r="B54" s="28" t="s">
        <v>594</v>
      </c>
      <c r="C54" s="15"/>
      <c r="D54" s="15"/>
      <c r="E54" s="15"/>
      <c r="F54" s="15"/>
      <c r="G54" s="16"/>
      <c r="H54" s="118"/>
      <c r="I54" s="99"/>
      <c r="J54" s="99"/>
      <c r="K54" s="99"/>
      <c r="L54" s="160"/>
      <c r="M54" s="160"/>
    </row>
    <row r="55" customFormat="false" ht="18" hidden="false" customHeight="true" outlineLevel="0" collapsed="false">
      <c r="A55" s="47"/>
      <c r="B55" s="28" t="s">
        <v>595</v>
      </c>
      <c r="C55" s="15"/>
      <c r="D55" s="15"/>
      <c r="E55" s="15"/>
      <c r="F55" s="15"/>
      <c r="G55" s="16"/>
      <c r="H55" s="118"/>
      <c r="I55" s="99"/>
      <c r="J55" s="99"/>
      <c r="K55" s="99"/>
      <c r="L55" s="160"/>
      <c r="M55" s="160"/>
    </row>
    <row r="56" customFormat="false" ht="18" hidden="false" customHeight="true" outlineLevel="0" collapsed="false">
      <c r="A56" s="47"/>
      <c r="B56" s="28" t="s">
        <v>596</v>
      </c>
      <c r="C56" s="15"/>
      <c r="D56" s="15"/>
      <c r="E56" s="15"/>
      <c r="F56" s="15"/>
      <c r="G56" s="16"/>
      <c r="H56" s="118"/>
      <c r="I56" s="99"/>
      <c r="J56" s="99"/>
      <c r="K56" s="99"/>
      <c r="L56" s="160"/>
      <c r="M56" s="160"/>
    </row>
    <row r="57" customFormat="false" ht="18" hidden="false" customHeight="true" outlineLevel="0" collapsed="false">
      <c r="A57" s="47"/>
      <c r="B57" s="28" t="s">
        <v>597</v>
      </c>
      <c r="C57" s="15"/>
      <c r="D57" s="15"/>
      <c r="E57" s="15"/>
      <c r="F57" s="15"/>
      <c r="G57" s="16"/>
      <c r="H57" s="118" t="n">
        <v>21.4</v>
      </c>
      <c r="I57" s="99"/>
      <c r="J57" s="99"/>
      <c r="K57" s="99"/>
      <c r="L57" s="160"/>
      <c r="M57" s="160"/>
    </row>
    <row r="58" customFormat="false" ht="18" hidden="false" customHeight="true" outlineLevel="0" collapsed="false">
      <c r="A58" s="47"/>
      <c r="B58" s="83" t="s">
        <v>598</v>
      </c>
      <c r="C58" s="15"/>
      <c r="D58" s="15"/>
      <c r="E58" s="15"/>
      <c r="F58" s="15"/>
      <c r="G58" s="16"/>
      <c r="H58" s="118"/>
      <c r="I58" s="99"/>
      <c r="J58" s="99"/>
      <c r="K58" s="99"/>
      <c r="L58" s="160"/>
      <c r="M58" s="160"/>
    </row>
    <row r="59" customFormat="false" ht="21" hidden="false" customHeight="true" outlineLevel="0" collapsed="false">
      <c r="A59" s="47"/>
      <c r="B59" s="83" t="s">
        <v>599</v>
      </c>
      <c r="C59" s="15"/>
      <c r="D59" s="15"/>
      <c r="E59" s="15"/>
      <c r="F59" s="15"/>
      <c r="G59" s="15"/>
      <c r="H59" s="118"/>
      <c r="I59" s="99"/>
      <c r="J59" s="99"/>
      <c r="K59" s="99"/>
      <c r="L59" s="160"/>
      <c r="M59" s="160"/>
    </row>
    <row r="60" customFormat="false" ht="19.7" hidden="false" customHeight="true" outlineLevel="0" collapsed="false">
      <c r="A60" s="47"/>
      <c r="B60" s="83" t="s">
        <v>600</v>
      </c>
      <c r="C60" s="15"/>
      <c r="D60" s="15"/>
      <c r="E60" s="15"/>
      <c r="F60" s="15"/>
      <c r="G60" s="15"/>
      <c r="H60" s="118"/>
      <c r="I60" s="99"/>
      <c r="J60" s="99"/>
      <c r="K60" s="99"/>
      <c r="L60" s="160"/>
      <c r="M60" s="160"/>
    </row>
    <row r="61" customFormat="false" ht="18" hidden="false" customHeight="true" outlineLevel="0" collapsed="false">
      <c r="A61" s="47"/>
      <c r="B61" s="83" t="s">
        <v>601</v>
      </c>
      <c r="C61" s="15"/>
      <c r="D61" s="15"/>
      <c r="E61" s="15"/>
      <c r="F61" s="15"/>
      <c r="G61" s="15"/>
      <c r="H61" s="118"/>
      <c r="I61" s="99"/>
      <c r="J61" s="99"/>
      <c r="K61" s="99"/>
      <c r="L61" s="160"/>
      <c r="M61" s="160"/>
    </row>
    <row r="62" customFormat="false" ht="18" hidden="false" customHeight="true" outlineLevel="0" collapsed="false">
      <c r="A62" s="151"/>
      <c r="B62" s="83" t="s">
        <v>602</v>
      </c>
      <c r="C62" s="15"/>
      <c r="D62" s="15"/>
      <c r="E62" s="15"/>
      <c r="F62" s="15"/>
      <c r="G62" s="15"/>
      <c r="H62" s="118"/>
      <c r="I62" s="99"/>
      <c r="J62" s="99"/>
      <c r="K62" s="99"/>
      <c r="L62" s="160"/>
      <c r="M62" s="160"/>
    </row>
    <row r="63" customFormat="false" ht="18" hidden="false" customHeight="true" outlineLevel="0" collapsed="false">
      <c r="A63" s="151"/>
      <c r="B63" s="83" t="s">
        <v>603</v>
      </c>
      <c r="C63" s="35" t="n">
        <f aca="false">6.8+18.3+7.8</f>
        <v>32.9</v>
      </c>
      <c r="D63" s="35"/>
      <c r="E63" s="35"/>
      <c r="F63" s="35"/>
      <c r="G63" s="35"/>
      <c r="H63" s="182"/>
      <c r="I63" s="84"/>
      <c r="J63" s="84"/>
      <c r="K63" s="84"/>
      <c r="L63" s="283"/>
      <c r="M63" s="283"/>
    </row>
    <row r="64" customFormat="false" ht="27.75" hidden="false" customHeight="true" outlineLevel="0" collapsed="false">
      <c r="A64" s="90" t="s">
        <v>197</v>
      </c>
      <c r="B64" s="91" t="s">
        <v>81</v>
      </c>
      <c r="C64" s="247" t="n">
        <f aca="false">C65+C66+C67+C68+C70+C71+C72+C73+C74+C75+C78+C76+C77+C69</f>
        <v>169.6</v>
      </c>
      <c r="D64" s="247" t="n">
        <f aca="false">D65+D66+D67+D68+D70+D71+D72+D73+D74+D75+D78+D76+D77+D69</f>
        <v>0</v>
      </c>
      <c r="E64" s="247" t="n">
        <f aca="false">E65+E66+E67+E68+E70+E71+E72+E73+E74+E75+E78+E76+E77+E69</f>
        <v>12</v>
      </c>
      <c r="F64" s="247" t="n">
        <f aca="false">F65+F66+F67+F68+F70+F71+F72+F73+F74+F75+F78+F76+F77+F69</f>
        <v>0</v>
      </c>
      <c r="G64" s="247" t="n">
        <f aca="false">G65+G66+G67+G68+G70+G71+G72+G73+G74+G75+G78+G76+G77+G69</f>
        <v>0</v>
      </c>
      <c r="H64" s="247" t="n">
        <f aca="false">H65+H66+H67+H68+H70+H71+H72+H73+H74+H75+H78+H76+H77+H69</f>
        <v>0</v>
      </c>
      <c r="I64" s="247" t="n">
        <f aca="false">I65+I66+I67+I68+I70+I71+I72+I73+I74+I75+I78+I76+I77+I69</f>
        <v>140.4</v>
      </c>
      <c r="J64" s="247" t="n">
        <f aca="false">J65+J66+J67+J68+J70+J71+J72+J73+J74+J75+J78+J76+J77+J69</f>
        <v>0</v>
      </c>
      <c r="K64" s="247" t="n">
        <f aca="false">K65+K66+K67+K68+K70+K71+K72+K73+K74+K75+K78+K76+K77+K69</f>
        <v>0</v>
      </c>
      <c r="L64" s="247" t="n">
        <f aca="false">L65+L66+L67+L68+L70+L71+L72+L73+L74+L75+L78+L76+L77+L69</f>
        <v>72</v>
      </c>
      <c r="M64" s="96" t="n">
        <f aca="false">M65+M66+M67+M68+M70+M71+M72+M73+M74+M75+M78+M76+M77+M69</f>
        <v>6.4</v>
      </c>
    </row>
    <row r="65" customFormat="false" ht="18" hidden="false" customHeight="true" outlineLevel="0" collapsed="false">
      <c r="A65" s="111"/>
      <c r="B65" s="21" t="s">
        <v>82</v>
      </c>
      <c r="C65" s="55"/>
      <c r="D65" s="55"/>
      <c r="E65" s="55"/>
      <c r="F65" s="55"/>
      <c r="G65" s="56"/>
      <c r="H65" s="140"/>
      <c r="I65" s="113"/>
      <c r="J65" s="113"/>
      <c r="K65" s="113"/>
      <c r="L65" s="281"/>
      <c r="M65" s="281"/>
    </row>
    <row r="66" customFormat="false" ht="18" hidden="false" customHeight="true" outlineLevel="0" collapsed="false">
      <c r="A66" s="12"/>
      <c r="B66" s="28" t="s">
        <v>604</v>
      </c>
      <c r="C66" s="15" t="n">
        <f aca="false">8+36</f>
        <v>44</v>
      </c>
      <c r="D66" s="15"/>
      <c r="E66" s="15"/>
      <c r="F66" s="15"/>
      <c r="G66" s="16"/>
      <c r="H66" s="118"/>
      <c r="I66" s="99"/>
      <c r="J66" s="99"/>
      <c r="K66" s="99"/>
      <c r="L66" s="160" t="n">
        <v>50</v>
      </c>
      <c r="M66" s="160" t="n">
        <v>6.4</v>
      </c>
    </row>
    <row r="67" customFormat="false" ht="18" hidden="false" customHeight="true" outlineLevel="0" collapsed="false">
      <c r="A67" s="12"/>
      <c r="B67" s="28" t="s">
        <v>84</v>
      </c>
      <c r="C67" s="15"/>
      <c r="D67" s="15"/>
      <c r="E67" s="15"/>
      <c r="F67" s="15"/>
      <c r="G67" s="16"/>
      <c r="H67" s="118"/>
      <c r="I67" s="99"/>
      <c r="J67" s="99"/>
      <c r="K67" s="99"/>
      <c r="L67" s="160"/>
      <c r="M67" s="160"/>
    </row>
    <row r="68" customFormat="false" ht="23.45" hidden="false" customHeight="true" outlineLevel="0" collapsed="false">
      <c r="A68" s="12"/>
      <c r="B68" s="52" t="s">
        <v>605</v>
      </c>
      <c r="C68" s="15" t="n">
        <f aca="false">22</f>
        <v>22</v>
      </c>
      <c r="D68" s="15"/>
      <c r="E68" s="15"/>
      <c r="F68" s="15"/>
      <c r="G68" s="16"/>
      <c r="H68" s="118"/>
      <c r="I68" s="99" t="n">
        <f aca="false">28.2</f>
        <v>28.2</v>
      </c>
      <c r="J68" s="99"/>
      <c r="K68" s="99"/>
      <c r="L68" s="160" t="n">
        <v>22</v>
      </c>
      <c r="M68" s="160"/>
    </row>
    <row r="69" customFormat="false" ht="37.5" hidden="false" customHeight="true" outlineLevel="0" collapsed="false">
      <c r="A69" s="12"/>
      <c r="B69" s="54" t="s">
        <v>606</v>
      </c>
      <c r="C69" s="55" t="n">
        <f aca="false">13</f>
        <v>13</v>
      </c>
      <c r="D69" s="55"/>
      <c r="E69" s="55"/>
      <c r="F69" s="55"/>
      <c r="G69" s="56"/>
      <c r="H69" s="140"/>
      <c r="I69" s="113" t="n">
        <f aca="false">22+3.9+35+3.3</f>
        <v>64.2</v>
      </c>
      <c r="J69" s="99"/>
      <c r="K69" s="99"/>
      <c r="L69" s="160"/>
      <c r="M69" s="160"/>
    </row>
    <row r="70" customFormat="false" ht="18" hidden="false" customHeight="true" outlineLevel="0" collapsed="false">
      <c r="A70" s="12"/>
      <c r="B70" s="54" t="s">
        <v>607</v>
      </c>
      <c r="C70" s="55"/>
      <c r="D70" s="55"/>
      <c r="E70" s="55"/>
      <c r="F70" s="55"/>
      <c r="G70" s="56"/>
      <c r="H70" s="140"/>
      <c r="I70" s="113" t="n">
        <v>13</v>
      </c>
      <c r="J70" s="99"/>
      <c r="K70" s="99"/>
      <c r="L70" s="160"/>
      <c r="M70" s="160"/>
    </row>
    <row r="71" customFormat="false" ht="18" hidden="false" customHeight="true" outlineLevel="0" collapsed="false">
      <c r="A71" s="12"/>
      <c r="B71" s="54" t="s">
        <v>608</v>
      </c>
      <c r="C71" s="55"/>
      <c r="D71" s="55"/>
      <c r="E71" s="55" t="n">
        <f aca="false">12</f>
        <v>12</v>
      </c>
      <c r="F71" s="55"/>
      <c r="G71" s="56"/>
      <c r="H71" s="284"/>
      <c r="I71" s="113"/>
      <c r="J71" s="99"/>
      <c r="K71" s="99"/>
      <c r="L71" s="160"/>
      <c r="M71" s="160"/>
    </row>
    <row r="72" customFormat="false" ht="18" hidden="false" customHeight="true" outlineLevel="0" collapsed="false">
      <c r="A72" s="12"/>
      <c r="B72" s="116" t="s">
        <v>609</v>
      </c>
      <c r="C72" s="34" t="n">
        <f aca="false">45</f>
        <v>45</v>
      </c>
      <c r="D72" s="34"/>
      <c r="E72" s="34"/>
      <c r="F72" s="34"/>
      <c r="G72" s="35"/>
      <c r="H72" s="285"/>
      <c r="I72" s="84" t="n">
        <f aca="false">14.2</f>
        <v>14.2</v>
      </c>
      <c r="J72" s="99"/>
      <c r="K72" s="99"/>
      <c r="L72" s="160"/>
      <c r="M72" s="160"/>
    </row>
    <row r="73" customFormat="false" ht="24" hidden="false" customHeight="true" outlineLevel="0" collapsed="false">
      <c r="A73" s="12"/>
      <c r="B73" s="52" t="s">
        <v>610</v>
      </c>
      <c r="C73" s="15" t="n">
        <f aca="false">42+3.6</f>
        <v>45.6</v>
      </c>
      <c r="D73" s="15"/>
      <c r="E73" s="15"/>
      <c r="F73" s="15"/>
      <c r="G73" s="16"/>
      <c r="H73" s="279"/>
      <c r="I73" s="99"/>
      <c r="J73" s="99"/>
      <c r="K73" s="99"/>
      <c r="L73" s="160"/>
      <c r="M73" s="160"/>
    </row>
    <row r="74" customFormat="false" ht="24.75" hidden="false" customHeight="true" outlineLevel="0" collapsed="false">
      <c r="A74" s="12"/>
      <c r="B74" s="116" t="s">
        <v>611</v>
      </c>
      <c r="C74" s="34"/>
      <c r="D74" s="34"/>
      <c r="E74" s="34"/>
      <c r="F74" s="34"/>
      <c r="G74" s="35"/>
      <c r="H74" s="285"/>
      <c r="I74" s="84"/>
      <c r="J74" s="99"/>
      <c r="K74" s="99"/>
      <c r="L74" s="160"/>
      <c r="M74" s="160"/>
    </row>
    <row r="75" customFormat="false" ht="18" hidden="false" customHeight="true" outlineLevel="0" collapsed="false">
      <c r="A75" s="12"/>
      <c r="B75" s="52" t="s">
        <v>612</v>
      </c>
      <c r="C75" s="15"/>
      <c r="D75" s="15"/>
      <c r="E75" s="15"/>
      <c r="F75" s="15"/>
      <c r="G75" s="16"/>
      <c r="H75" s="118"/>
      <c r="I75" s="99" t="n">
        <f aca="false">2.2+2.2+2.2+2.2</f>
        <v>8.8</v>
      </c>
      <c r="J75" s="99"/>
      <c r="K75" s="99"/>
      <c r="L75" s="160"/>
      <c r="M75" s="160"/>
    </row>
    <row r="76" customFormat="false" ht="18" hidden="false" customHeight="true" outlineLevel="0" collapsed="false">
      <c r="A76" s="12"/>
      <c r="B76" s="54" t="s">
        <v>613</v>
      </c>
      <c r="C76" s="55"/>
      <c r="D76" s="55"/>
      <c r="E76" s="55"/>
      <c r="F76" s="55"/>
      <c r="G76" s="56"/>
      <c r="H76" s="140"/>
      <c r="I76" s="113" t="n">
        <f aca="false">5.8+1.1+4.2</f>
        <v>11.1</v>
      </c>
      <c r="J76" s="99"/>
      <c r="K76" s="99"/>
      <c r="L76" s="160"/>
      <c r="M76" s="160"/>
    </row>
    <row r="77" customFormat="false" ht="18" hidden="false" customHeight="true" outlineLevel="0" collapsed="false">
      <c r="A77" s="12"/>
      <c r="B77" s="52" t="s">
        <v>614</v>
      </c>
      <c r="C77" s="15"/>
      <c r="D77" s="15"/>
      <c r="E77" s="15"/>
      <c r="F77" s="15"/>
      <c r="G77" s="16"/>
      <c r="H77" s="118"/>
      <c r="I77" s="99" t="n">
        <f aca="false">0.9</f>
        <v>0.9</v>
      </c>
      <c r="J77" s="99"/>
      <c r="K77" s="99"/>
      <c r="L77" s="160"/>
      <c r="M77" s="160"/>
    </row>
    <row r="78" customFormat="false" ht="23.25" hidden="false" customHeight="true" outlineLevel="0" collapsed="false">
      <c r="A78" s="12"/>
      <c r="B78" s="119" t="s">
        <v>615</v>
      </c>
      <c r="C78" s="23"/>
      <c r="D78" s="23"/>
      <c r="E78" s="23"/>
      <c r="F78" s="23"/>
      <c r="G78" s="24"/>
      <c r="H78" s="149"/>
      <c r="I78" s="121"/>
      <c r="J78" s="99"/>
      <c r="K78" s="99"/>
      <c r="L78" s="160"/>
      <c r="M78" s="160"/>
    </row>
    <row r="79" customFormat="false" ht="18" hidden="false" customHeight="true" outlineLevel="0" collapsed="false">
      <c r="A79" s="12" t="s">
        <v>211</v>
      </c>
      <c r="B79" s="60" t="s">
        <v>94</v>
      </c>
      <c r="C79" s="61" t="n">
        <v>906.83</v>
      </c>
      <c r="D79" s="61"/>
      <c r="E79" s="61"/>
      <c r="F79" s="61"/>
      <c r="G79" s="62"/>
      <c r="H79" s="164"/>
      <c r="I79" s="159"/>
      <c r="J79" s="99"/>
      <c r="K79" s="99"/>
      <c r="L79" s="160" t="n">
        <v>3184.197</v>
      </c>
      <c r="M79" s="160"/>
      <c r="T79" s="64"/>
    </row>
    <row r="80" customFormat="false" ht="19.7" hidden="false" customHeight="true" outlineLevel="0" collapsed="false">
      <c r="A80" s="12"/>
      <c r="B80" s="127" t="s">
        <v>95</v>
      </c>
      <c r="C80" s="65" t="n">
        <f aca="false">C5+C6+C19+C20+C21+C22+C23+C24+C25+C26+C27+C28+C30+C31+C32+C33+C34+C35+C36+C37+C38+C42+C64+C79+C39+C40+C41+C29</f>
        <v>1617.571</v>
      </c>
      <c r="D80" s="65" t="n">
        <f aca="false">D5+D6+D19+D20+D21+D22+D23+D24+D25+D26+D27+D28+D30+D31+D32+D33+D34+D35+D36+D37+D38+D42+D64+D79+D39+D40+D41+D29</f>
        <v>3473.671</v>
      </c>
      <c r="E80" s="65" t="n">
        <f aca="false">E5+E6+E19+E20+E21+E22+E23+E24+E25+E26+E27+E28+E30+E31+E32+E33+E34+E35+E36+E37+E38+E42+E64+E79+E39+E40+E41+E29</f>
        <v>815.68</v>
      </c>
      <c r="F80" s="65" t="n">
        <f aca="false">F5+F6+F19+F20+F21+F22+F23+F24+F25+F26+F27+F28+F30+F31+F32+F33+F34+F35+F36+F37+F38+F42+F64+F79+F39+F40+F41+F29</f>
        <v>100</v>
      </c>
      <c r="G80" s="65" t="n">
        <f aca="false">G5+G6+G19+G20+G21+G22+G23+G24+G25+G26+G27+G28+G30+G31+G32+G33+G34+G35+G36+G37+G38+G42+G64+G79+G39+G40+G41+G29</f>
        <v>0</v>
      </c>
      <c r="H80" s="286" t="n">
        <f aca="false">H5+H6+H19+H20+H21+H22+H23+H24+H25+H26+H27+H28+H30+H31+H32+H33+H34+H35+H36+H37+H38+H42+H64+H79+H39+H40+H41+H29</f>
        <v>54.7</v>
      </c>
      <c r="I80" s="286" t="n">
        <f aca="false">I5+I6+I19+I20+I21+I22+I23+I24+I25+I26+I27+I28+I30+I31+I32+I33+I34+I35+I36+I37+I38+I42+I64+I79+I39+I40+I41+I29</f>
        <v>402.8</v>
      </c>
      <c r="J80" s="94" t="n">
        <f aca="false">J5+J6+J19+J20+J21+J22+J23+J24+J25+J26+J27+J28+J30+J31+J32+J33+J34+J35+J36+J37+J38+J42+J64+J79+J39+J40+J41+J29</f>
        <v>0.1</v>
      </c>
      <c r="K80" s="95" t="n">
        <f aca="false">K5+K6+K19+K20+K21+K22+K23+K24+K25+K26+K27+K28+K30+K31+K32+K33+K34+K35+K36+K37+K38+K42+K64+K79+K39+K40+K41+K29</f>
        <v>0.8</v>
      </c>
      <c r="L80" s="96" t="n">
        <f aca="false">L5+L6+L19+L20+L21+L22+L23+L24+L25+L26+L27+L28+L30+L31+L32+L33+L34+L35+L36+L37+L38+L42+L64+L79+L39+L40+L41+L29</f>
        <v>3456.197</v>
      </c>
      <c r="M80" s="96" t="n">
        <f aca="false">M5+M6+M19+M20+M21+M22+M23+M24+M25+M26+M27+M28+M30+M31+M32+M33+M34+M35+M36+M37+M38+M42+M64+M79+M39+M40+M41+M29</f>
        <v>6.4</v>
      </c>
    </row>
    <row r="81" customFormat="false" ht="25.5" hidden="false" customHeight="true" outlineLevel="0" collapsed="false">
      <c r="A81" s="66"/>
      <c r="B81" s="66"/>
    </row>
    <row r="82" customFormat="false" ht="15.95" hidden="false" customHeight="true" outlineLevel="0" collapsed="false">
      <c r="A82" s="66"/>
      <c r="B82" s="66"/>
      <c r="K82" s="67"/>
      <c r="L82" s="68"/>
    </row>
    <row r="83" customFormat="false" ht="18.75" hidden="false" customHeight="true" outlineLevel="0" collapsed="false">
      <c r="A83" s="66"/>
      <c r="B83" s="66"/>
      <c r="C83" s="68"/>
    </row>
    <row r="84" customFormat="false" ht="12.75" hidden="false" customHeight="false" outlineLevel="0" collapsed="false">
      <c r="A84" s="69"/>
      <c r="B84" s="69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I3"/>
    <mergeCell ref="A84:B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1" min="10" style="0" width="13.41"/>
  </cols>
  <sheetData>
    <row r="1" customFormat="false" ht="24" hidden="false" customHeight="true" outlineLevel="0" collapsed="false">
      <c r="A1" s="130" t="s">
        <v>616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287"/>
      <c r="K2" s="288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289"/>
      <c r="K3" s="290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1</v>
      </c>
      <c r="K4" s="291" t="s">
        <v>154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6.26</v>
      </c>
      <c r="D5" s="15"/>
      <c r="E5" s="15"/>
      <c r="F5" s="15"/>
      <c r="G5" s="16"/>
      <c r="H5" s="193"/>
      <c r="I5" s="194"/>
      <c r="J5" s="292"/>
      <c r="K5" s="195"/>
    </row>
    <row r="6" customFormat="false" ht="18" hidden="false" customHeight="true" outlineLevel="0" collapsed="false">
      <c r="A6" s="18" t="n">
        <v>2</v>
      </c>
      <c r="B6" s="43" t="s">
        <v>15</v>
      </c>
      <c r="C6" s="14" t="n">
        <f aca="false">C7+C8+C9+C10+C11+C12+C13+C14+C15+C16+C17</f>
        <v>6</v>
      </c>
      <c r="D6" s="14" t="n">
        <f aca="false">D7+D8+D9+D10+D11+D12+D13+D14+D15+D16+D17</f>
        <v>0</v>
      </c>
      <c r="E6" s="14" t="n">
        <f aca="false">E7+E8+E9+E10+E11+E12+E13+E14+E15+E16+E17</f>
        <v>99.999</v>
      </c>
      <c r="F6" s="14" t="n">
        <f aca="false">F7+F8+F9+F10+F11+F12+F13+F14+F15+F16+F29</f>
        <v>100</v>
      </c>
      <c r="G6" s="14" t="n">
        <f aca="false">G7+G8+G9+G10+G11+G12+G13+G14+G15+G16+G17</f>
        <v>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126" t="n">
        <f aca="false">K7+K8+K9+K10+K11+K12+K13+K14+K15+K16+K17</f>
        <v>0</v>
      </c>
    </row>
    <row r="7" customFormat="false" ht="18" hidden="false" customHeight="true" outlineLevel="0" collapsed="false">
      <c r="A7" s="12"/>
      <c r="B7" s="21" t="s">
        <v>16</v>
      </c>
      <c r="C7" s="171"/>
      <c r="D7" s="15"/>
      <c r="E7" s="15"/>
      <c r="F7" s="15"/>
      <c r="G7" s="16"/>
      <c r="H7" s="140"/>
      <c r="I7" s="113"/>
      <c r="J7" s="293"/>
      <c r="K7" s="142"/>
    </row>
    <row r="8" customFormat="false" ht="18" hidden="false" customHeight="true" outlineLevel="0" collapsed="false">
      <c r="A8" s="18"/>
      <c r="B8" s="21" t="s">
        <v>17</v>
      </c>
      <c r="C8" s="171"/>
      <c r="D8" s="15"/>
      <c r="E8" s="15"/>
      <c r="F8" s="15"/>
      <c r="G8" s="16"/>
      <c r="H8" s="140"/>
      <c r="I8" s="113"/>
      <c r="J8" s="293"/>
      <c r="K8" s="142"/>
    </row>
    <row r="9" customFormat="false" ht="18" hidden="false" customHeight="true" outlineLevel="0" collapsed="false">
      <c r="A9" s="12"/>
      <c r="B9" s="21" t="s">
        <v>18</v>
      </c>
      <c r="C9" s="171"/>
      <c r="D9" s="15"/>
      <c r="E9" s="15"/>
      <c r="F9" s="15"/>
      <c r="G9" s="16"/>
      <c r="H9" s="140"/>
      <c r="I9" s="113"/>
      <c r="J9" s="293"/>
      <c r="K9" s="142"/>
    </row>
    <row r="10" customFormat="false" ht="18" hidden="false" customHeight="true" outlineLevel="0" collapsed="false">
      <c r="A10" s="22"/>
      <c r="B10" s="21" t="s">
        <v>19</v>
      </c>
      <c r="C10" s="294"/>
      <c r="D10" s="23"/>
      <c r="E10" s="23"/>
      <c r="F10" s="23"/>
      <c r="G10" s="24"/>
      <c r="H10" s="182"/>
      <c r="I10" s="84"/>
      <c r="J10" s="293"/>
      <c r="K10" s="142"/>
    </row>
    <row r="11" customFormat="false" ht="18" hidden="false" customHeight="true" outlineLevel="0" collapsed="false">
      <c r="A11" s="12"/>
      <c r="B11" s="26" t="s">
        <v>617</v>
      </c>
      <c r="C11" s="171"/>
      <c r="D11" s="15"/>
      <c r="E11" s="15"/>
      <c r="F11" s="15" t="n">
        <f aca="false">100</f>
        <v>100</v>
      </c>
      <c r="G11" s="16"/>
      <c r="H11" s="118"/>
      <c r="I11" s="99"/>
      <c r="J11" s="293"/>
      <c r="K11" s="142"/>
    </row>
    <row r="12" customFormat="false" ht="18" hidden="false" customHeight="true" outlineLevel="0" collapsed="false">
      <c r="A12" s="12"/>
      <c r="B12" s="28" t="s">
        <v>21</v>
      </c>
      <c r="C12" s="171"/>
      <c r="D12" s="15"/>
      <c r="E12" s="15"/>
      <c r="F12" s="15"/>
      <c r="G12" s="16"/>
      <c r="H12" s="118"/>
      <c r="I12" s="99"/>
      <c r="J12" s="293"/>
      <c r="K12" s="142"/>
    </row>
    <row r="13" customFormat="false" ht="18" hidden="false" customHeight="true" outlineLevel="0" collapsed="false">
      <c r="A13" s="12"/>
      <c r="B13" s="28" t="s">
        <v>618</v>
      </c>
      <c r="C13" s="171"/>
      <c r="D13" s="15"/>
      <c r="E13" s="15" t="n">
        <f aca="false">91.141</f>
        <v>91.141</v>
      </c>
      <c r="F13" s="15"/>
      <c r="G13" s="16"/>
      <c r="H13" s="118"/>
      <c r="I13" s="99"/>
      <c r="J13" s="293"/>
      <c r="K13" s="142"/>
    </row>
    <row r="14" customFormat="false" ht="18" hidden="false" customHeight="true" outlineLevel="0" collapsed="false">
      <c r="A14" s="12"/>
      <c r="B14" s="28" t="s">
        <v>619</v>
      </c>
      <c r="C14" s="171"/>
      <c r="D14" s="15"/>
      <c r="E14" s="15"/>
      <c r="F14" s="15"/>
      <c r="G14" s="16"/>
      <c r="H14" s="118"/>
      <c r="I14" s="99"/>
      <c r="J14" s="293"/>
      <c r="K14" s="142"/>
    </row>
    <row r="15" customFormat="false" ht="18" hidden="false" customHeight="true" outlineLevel="0" collapsed="false">
      <c r="A15" s="12"/>
      <c r="B15" s="83" t="s">
        <v>620</v>
      </c>
      <c r="C15" s="295"/>
      <c r="D15" s="31"/>
      <c r="E15" s="15" t="n">
        <f aca="false">8.858</f>
        <v>8.858</v>
      </c>
      <c r="F15" s="15"/>
      <c r="G15" s="16"/>
      <c r="H15" s="118"/>
      <c r="I15" s="99"/>
      <c r="J15" s="293"/>
      <c r="K15" s="142"/>
      <c r="L15" s="68"/>
    </row>
    <row r="16" customFormat="false" ht="18" hidden="false" customHeight="true" outlineLevel="0" collapsed="false">
      <c r="A16" s="29"/>
      <c r="B16" s="28" t="s">
        <v>105</v>
      </c>
      <c r="C16" s="171"/>
      <c r="D16" s="15"/>
      <c r="E16" s="15"/>
      <c r="F16" s="15"/>
      <c r="G16" s="16"/>
      <c r="H16" s="118"/>
      <c r="I16" s="99"/>
      <c r="J16" s="293"/>
      <c r="K16" s="142"/>
    </row>
    <row r="17" customFormat="false" ht="24" hidden="false" customHeight="true" outlineLevel="0" collapsed="false">
      <c r="A17" s="29"/>
      <c r="B17" s="83" t="s">
        <v>621</v>
      </c>
      <c r="C17" s="295" t="n">
        <f aca="false">6</f>
        <v>6</v>
      </c>
      <c r="D17" s="31"/>
      <c r="E17" s="31"/>
      <c r="F17" s="15"/>
      <c r="G17" s="16"/>
      <c r="H17" s="118"/>
      <c r="I17" s="99"/>
      <c r="J17" s="293"/>
      <c r="K17" s="142"/>
    </row>
    <row r="18" customFormat="false" ht="18" hidden="false" customHeight="true" outlineLevel="0" collapsed="false">
      <c r="A18" s="29" t="s">
        <v>27</v>
      </c>
      <c r="B18" s="13" t="s">
        <v>493</v>
      </c>
      <c r="C18" s="171"/>
      <c r="D18" s="15"/>
      <c r="E18" s="15"/>
      <c r="F18" s="15"/>
      <c r="G18" s="16"/>
      <c r="H18" s="118"/>
      <c r="I18" s="99"/>
      <c r="J18" s="293"/>
      <c r="K18" s="142"/>
    </row>
    <row r="19" customFormat="false" ht="18" hidden="false" customHeight="true" outlineLevel="0" collapsed="false">
      <c r="A19" s="29" t="s">
        <v>29</v>
      </c>
      <c r="B19" s="13" t="s">
        <v>30</v>
      </c>
      <c r="C19" s="171" t="n">
        <f aca="false">9.978</f>
        <v>9.978</v>
      </c>
      <c r="D19" s="15"/>
      <c r="E19" s="15"/>
      <c r="F19" s="15"/>
      <c r="G19" s="16"/>
      <c r="H19" s="118"/>
      <c r="I19" s="99"/>
      <c r="J19" s="293"/>
      <c r="K19" s="142"/>
    </row>
    <row r="20" customFormat="false" ht="29.25" hidden="false" customHeight="true" outlineLevel="0" collapsed="false">
      <c r="A20" s="29" t="s">
        <v>31</v>
      </c>
      <c r="B20" s="30" t="s">
        <v>622</v>
      </c>
      <c r="C20" s="295" t="n">
        <f aca="false">6</f>
        <v>6</v>
      </c>
      <c r="D20" s="15"/>
      <c r="E20" s="15"/>
      <c r="F20" s="15"/>
      <c r="G20" s="16"/>
      <c r="H20" s="118"/>
      <c r="I20" s="99"/>
      <c r="J20" s="293"/>
      <c r="K20" s="142"/>
    </row>
    <row r="21" customFormat="false" ht="18" hidden="false" customHeight="true" outlineLevel="0" collapsed="false">
      <c r="A21" s="29" t="s">
        <v>33</v>
      </c>
      <c r="B21" s="13" t="s">
        <v>34</v>
      </c>
      <c r="C21" s="171"/>
      <c r="D21" s="15"/>
      <c r="E21" s="15"/>
      <c r="F21" s="15"/>
      <c r="G21" s="16"/>
      <c r="H21" s="118"/>
      <c r="I21" s="99"/>
      <c r="J21" s="293"/>
      <c r="K21" s="142"/>
    </row>
    <row r="22" customFormat="false" ht="18" hidden="false" customHeight="true" outlineLevel="0" collapsed="false">
      <c r="A22" s="29" t="s">
        <v>35</v>
      </c>
      <c r="B22" s="13" t="s">
        <v>38</v>
      </c>
      <c r="C22" s="171" t="n">
        <f aca="false">7.433</f>
        <v>7.433</v>
      </c>
      <c r="D22" s="15"/>
      <c r="E22" s="15"/>
      <c r="F22" s="15"/>
      <c r="G22" s="16"/>
      <c r="H22" s="118"/>
      <c r="I22" s="99"/>
      <c r="J22" s="293"/>
      <c r="K22" s="142"/>
    </row>
    <row r="23" customFormat="false" ht="33" hidden="false" customHeight="true" outlineLevel="0" collapsed="false">
      <c r="A23" s="29" t="s">
        <v>37</v>
      </c>
      <c r="B23" s="30" t="s">
        <v>623</v>
      </c>
      <c r="C23" s="296" t="n">
        <f aca="false">2.204+9.465+16</f>
        <v>27.669</v>
      </c>
      <c r="D23" s="34"/>
      <c r="E23" s="34"/>
      <c r="F23" s="34"/>
      <c r="G23" s="35"/>
      <c r="H23" s="182"/>
      <c r="I23" s="84"/>
      <c r="J23" s="293"/>
      <c r="K23" s="142"/>
    </row>
    <row r="24" customFormat="false" ht="33" hidden="false" customHeight="true" outlineLevel="0" collapsed="false">
      <c r="A24" s="29" t="s">
        <v>39</v>
      </c>
      <c r="B24" s="30" t="s">
        <v>624</v>
      </c>
      <c r="C24" s="171" t="n">
        <f aca="false">25.894+87.846</f>
        <v>113.74</v>
      </c>
      <c r="D24" s="15"/>
      <c r="E24" s="15"/>
      <c r="F24" s="15"/>
      <c r="G24" s="16"/>
      <c r="H24" s="118"/>
      <c r="I24" s="99"/>
      <c r="J24" s="293"/>
      <c r="K24" s="142"/>
    </row>
    <row r="25" customFormat="false" ht="54" hidden="false" customHeight="true" outlineLevel="0" collapsed="false">
      <c r="A25" s="29" t="s">
        <v>41</v>
      </c>
      <c r="B25" s="37" t="s">
        <v>625</v>
      </c>
      <c r="C25" s="296" t="n">
        <f aca="false">18.96+0.5+10.08+3+10.3+18.2+25.89</f>
        <v>86.93</v>
      </c>
      <c r="D25" s="34"/>
      <c r="E25" s="34"/>
      <c r="F25" s="34"/>
      <c r="G25" s="35"/>
      <c r="H25" s="182"/>
      <c r="I25" s="84"/>
      <c r="J25" s="293"/>
      <c r="K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71" t="n">
        <f aca="false">54</f>
        <v>54</v>
      </c>
      <c r="D26" s="15"/>
      <c r="E26" s="15"/>
      <c r="F26" s="15"/>
      <c r="G26" s="16"/>
      <c r="H26" s="118"/>
      <c r="I26" s="99"/>
      <c r="J26" s="293"/>
      <c r="K26" s="142"/>
    </row>
    <row r="27" customFormat="false" ht="18" hidden="false" customHeight="true" outlineLevel="0" collapsed="false">
      <c r="A27" s="29" t="s">
        <v>45</v>
      </c>
      <c r="B27" s="43" t="s">
        <v>46</v>
      </c>
      <c r="C27" s="171" t="n">
        <f aca="false">23.4</f>
        <v>23.4</v>
      </c>
      <c r="D27" s="15"/>
      <c r="E27" s="15"/>
      <c r="F27" s="15"/>
      <c r="G27" s="16"/>
      <c r="H27" s="118"/>
      <c r="I27" s="99"/>
      <c r="J27" s="293"/>
      <c r="K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71" t="n">
        <f aca="false">70.276</f>
        <v>70.276</v>
      </c>
      <c r="D28" s="15"/>
      <c r="E28" s="15"/>
      <c r="F28" s="15"/>
      <c r="G28" s="16"/>
      <c r="H28" s="118"/>
      <c r="I28" s="99"/>
      <c r="J28" s="293"/>
      <c r="K28" s="142"/>
    </row>
    <row r="29" customFormat="false" ht="18" hidden="false" customHeight="true" outlineLevel="0" collapsed="false">
      <c r="A29" s="29" t="s">
        <v>49</v>
      </c>
      <c r="B29" s="40" t="s">
        <v>539</v>
      </c>
      <c r="C29" s="171" t="n">
        <f aca="false">35.136</f>
        <v>35.136</v>
      </c>
      <c r="D29" s="15"/>
      <c r="E29" s="15" t="n">
        <f aca="false">614.656</f>
        <v>614.656</v>
      </c>
      <c r="F29" s="15"/>
      <c r="G29" s="16"/>
      <c r="H29" s="118"/>
      <c r="I29" s="99"/>
      <c r="J29" s="293"/>
      <c r="K29" s="142"/>
    </row>
    <row r="30" customFormat="false" ht="18" hidden="false" customHeight="true" outlineLevel="0" collapsed="false">
      <c r="A30" s="29" t="s">
        <v>51</v>
      </c>
      <c r="B30" s="40" t="s">
        <v>52</v>
      </c>
      <c r="C30" s="171" t="n">
        <f aca="false">12</f>
        <v>12</v>
      </c>
      <c r="D30" s="15"/>
      <c r="E30" s="15"/>
      <c r="F30" s="15"/>
      <c r="G30" s="16"/>
      <c r="H30" s="118"/>
      <c r="I30" s="99"/>
      <c r="J30" s="293"/>
      <c r="K30" s="142"/>
    </row>
    <row r="31" customFormat="false" ht="24" hidden="false" customHeight="true" outlineLevel="0" collapsed="false">
      <c r="A31" s="29" t="s">
        <v>53</v>
      </c>
      <c r="B31" s="85" t="s">
        <v>626</v>
      </c>
      <c r="C31" s="171" t="n">
        <f aca="false">12.77</f>
        <v>12.77</v>
      </c>
      <c r="D31" s="15"/>
      <c r="E31" s="15"/>
      <c r="F31" s="15"/>
      <c r="G31" s="16"/>
      <c r="H31" s="118"/>
      <c r="I31" s="99"/>
      <c r="J31" s="293"/>
      <c r="K31" s="142"/>
    </row>
    <row r="32" customFormat="false" ht="18" hidden="false" customHeight="true" outlineLevel="0" collapsed="false">
      <c r="A32" s="29" t="s">
        <v>55</v>
      </c>
      <c r="B32" s="40" t="s">
        <v>56</v>
      </c>
      <c r="C32" s="171" t="n">
        <f aca="false">1.2+1.2+2.05+2.05+2.4+2.4+2.4+2.55+18.471</f>
        <v>34.721</v>
      </c>
      <c r="D32" s="15"/>
      <c r="E32" s="15"/>
      <c r="F32" s="15"/>
      <c r="G32" s="16"/>
      <c r="H32" s="118"/>
      <c r="I32" s="99"/>
      <c r="J32" s="293"/>
      <c r="K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71" t="n">
        <f aca="false">1.8+4.2</f>
        <v>6</v>
      </c>
      <c r="D33" s="15"/>
      <c r="E33" s="15"/>
      <c r="F33" s="15"/>
      <c r="G33" s="16"/>
      <c r="H33" s="118"/>
      <c r="I33" s="99"/>
      <c r="J33" s="293"/>
      <c r="K33" s="115"/>
    </row>
    <row r="34" customFormat="false" ht="24.75" hidden="false" customHeight="true" outlineLevel="0" collapsed="false">
      <c r="A34" s="29" t="s">
        <v>59</v>
      </c>
      <c r="B34" s="85" t="s">
        <v>627</v>
      </c>
      <c r="C34" s="171" t="n">
        <f aca="false">3.4</f>
        <v>3.4</v>
      </c>
      <c r="D34" s="15"/>
      <c r="E34" s="15"/>
      <c r="F34" s="15"/>
      <c r="G34" s="16"/>
      <c r="H34" s="118"/>
      <c r="I34" s="99" t="n">
        <v>8.5</v>
      </c>
      <c r="J34" s="293"/>
      <c r="K34" s="142"/>
    </row>
    <row r="35" customFormat="false" ht="18" hidden="false" customHeight="true" outlineLevel="0" collapsed="false">
      <c r="A35" s="29" t="s">
        <v>61</v>
      </c>
      <c r="B35" s="13" t="s">
        <v>628</v>
      </c>
      <c r="C35" s="171" t="n">
        <f aca="false">2.5+2.5+2.5+2.5+2.5+5+10+10</f>
        <v>37.5</v>
      </c>
      <c r="D35" s="15"/>
      <c r="E35" s="15"/>
      <c r="F35" s="15"/>
      <c r="G35" s="16"/>
      <c r="H35" s="118"/>
      <c r="I35" s="99"/>
      <c r="J35" s="293"/>
      <c r="K35" s="142"/>
    </row>
    <row r="36" customFormat="false" ht="18" hidden="false" customHeight="true" outlineLevel="0" collapsed="false">
      <c r="A36" s="29" t="s">
        <v>63</v>
      </c>
      <c r="B36" s="13" t="s">
        <v>629</v>
      </c>
      <c r="C36" s="171" t="n">
        <f aca="false">7.65</f>
        <v>7.65</v>
      </c>
      <c r="D36" s="15"/>
      <c r="E36" s="15"/>
      <c r="F36" s="15"/>
      <c r="G36" s="16"/>
      <c r="H36" s="118"/>
      <c r="I36" s="99"/>
      <c r="J36" s="293"/>
      <c r="K36" s="142"/>
    </row>
    <row r="37" customFormat="false" ht="30.75" hidden="false" customHeight="true" outlineLevel="0" collapsed="false">
      <c r="A37" s="29" t="s">
        <v>65</v>
      </c>
      <c r="B37" s="152" t="s">
        <v>630</v>
      </c>
      <c r="C37" s="171" t="n">
        <f aca="false">4.875+25.954</f>
        <v>30.829</v>
      </c>
      <c r="D37" s="15"/>
      <c r="E37" s="15"/>
      <c r="F37" s="15"/>
      <c r="G37" s="16"/>
      <c r="H37" s="118"/>
      <c r="I37" s="99"/>
      <c r="J37" s="293"/>
      <c r="K37" s="142"/>
    </row>
    <row r="38" customFormat="false" ht="19.7" hidden="false" customHeight="true" outlineLevel="0" collapsed="false">
      <c r="A38" s="157" t="s">
        <v>67</v>
      </c>
      <c r="B38" s="37" t="s">
        <v>631</v>
      </c>
      <c r="C38" s="296" t="n">
        <f aca="false">2+2.5</f>
        <v>4.5</v>
      </c>
      <c r="D38" s="34"/>
      <c r="E38" s="34"/>
      <c r="F38" s="34"/>
      <c r="G38" s="35"/>
      <c r="H38" s="182"/>
      <c r="I38" s="84"/>
      <c r="J38" s="297"/>
      <c r="K38" s="150"/>
    </row>
    <row r="39" customFormat="false" ht="38.25" hidden="false" customHeight="true" outlineLevel="0" collapsed="false">
      <c r="A39" s="90" t="s">
        <v>80</v>
      </c>
      <c r="B39" s="91" t="s">
        <v>632</v>
      </c>
      <c r="C39" s="92" t="n">
        <f aca="false">C40+C41+C42+C43+C44+C45+C46+C47+C48+C49+C50+C51+C52</f>
        <v>94.2</v>
      </c>
      <c r="D39" s="92" t="n">
        <f aca="false">D40+D41+D42+D43+D44+D45+D46+D47+D48+D49+D50+D51+D52</f>
        <v>0</v>
      </c>
      <c r="E39" s="92" t="n">
        <f aca="false">E40+E41+E42+E43+E44+E45+E46+E47+E48+E49+E50+E51+E52</f>
        <v>0</v>
      </c>
      <c r="F39" s="123" t="n">
        <f aca="false">F40+F41+F42+F43+F44+F45+F46+F47+F48+F49+F50+F51+F52</f>
        <v>0</v>
      </c>
      <c r="G39" s="238" t="n">
        <f aca="false">G40+G41+G42+G43+G44+G45+G46+G47+G48+G49+G50+G51+G52</f>
        <v>0</v>
      </c>
      <c r="H39" s="265" t="n">
        <f aca="false">H40+H41+H42+H43+H44+H45+H46+H47+H48+H49+H50+H51+H52</f>
        <v>0</v>
      </c>
      <c r="I39" s="92" t="n">
        <f aca="false">I40+I41+I42+I43+I44+I45+I46+I47+I48+I49+I50+I51+I52</f>
        <v>0</v>
      </c>
      <c r="J39" s="92" t="n">
        <f aca="false">J40+J41+J42+J43+J44+J45+J46+J47+J48+J49+J50+J51+J52</f>
        <v>0</v>
      </c>
      <c r="K39" s="92" t="n">
        <f aca="false">K40+K41+K42+K43+K44+K45+K46+K47+K48+K49+K50+K51+K52</f>
        <v>0</v>
      </c>
    </row>
    <row r="40" customFormat="false" ht="18" hidden="false" customHeight="true" outlineLevel="0" collapsed="false">
      <c r="A40" s="181"/>
      <c r="B40" s="26" t="s">
        <v>633</v>
      </c>
      <c r="C40" s="55"/>
      <c r="D40" s="55"/>
      <c r="E40" s="55"/>
      <c r="F40" s="55"/>
      <c r="G40" s="55"/>
      <c r="H40" s="118"/>
      <c r="I40" s="55"/>
      <c r="J40" s="55"/>
      <c r="K40" s="55"/>
    </row>
    <row r="41" customFormat="false" ht="28.5" hidden="false" customHeight="true" outlineLevel="0" collapsed="false">
      <c r="A41" s="29"/>
      <c r="B41" s="83" t="s">
        <v>121</v>
      </c>
      <c r="C41" s="15" t="n">
        <f aca="false">32</f>
        <v>32</v>
      </c>
      <c r="D41" s="15"/>
      <c r="E41" s="15"/>
      <c r="F41" s="15"/>
      <c r="G41" s="16"/>
      <c r="H41" s="118"/>
      <c r="I41" s="99"/>
      <c r="J41" s="293"/>
      <c r="K41" s="142"/>
    </row>
    <row r="42" customFormat="false" ht="28.5" hidden="false" customHeight="true" outlineLevel="0" collapsed="false">
      <c r="A42" s="29"/>
      <c r="B42" s="48" t="s">
        <v>634</v>
      </c>
      <c r="C42" s="15"/>
      <c r="D42" s="15"/>
      <c r="E42" s="15"/>
      <c r="F42" s="15"/>
      <c r="G42" s="16"/>
      <c r="H42" s="118"/>
      <c r="I42" s="99"/>
      <c r="J42" s="293"/>
      <c r="K42" s="142"/>
    </row>
    <row r="43" customFormat="false" ht="18" hidden="false" customHeight="true" outlineLevel="0" collapsed="false">
      <c r="A43" s="12"/>
      <c r="B43" s="28" t="s">
        <v>635</v>
      </c>
      <c r="C43" s="15"/>
      <c r="D43" s="15"/>
      <c r="E43" s="15"/>
      <c r="F43" s="15"/>
      <c r="G43" s="16"/>
      <c r="H43" s="118"/>
      <c r="I43" s="99"/>
      <c r="J43" s="293"/>
      <c r="K43" s="142"/>
    </row>
    <row r="44" customFormat="false" ht="24.75" hidden="false" customHeight="true" outlineLevel="0" collapsed="false">
      <c r="A44" s="12"/>
      <c r="B44" s="83" t="s">
        <v>636</v>
      </c>
      <c r="C44" s="15"/>
      <c r="D44" s="15"/>
      <c r="E44" s="15"/>
      <c r="F44" s="15"/>
      <c r="G44" s="16"/>
      <c r="H44" s="118"/>
      <c r="I44" s="99"/>
      <c r="J44" s="293"/>
      <c r="K44" s="142"/>
    </row>
    <row r="45" customFormat="false" ht="18" hidden="false" customHeight="true" outlineLevel="0" collapsed="false">
      <c r="A45" s="12"/>
      <c r="B45" s="28" t="s">
        <v>637</v>
      </c>
      <c r="C45" s="15" t="n">
        <f aca="false">55.5</f>
        <v>55.5</v>
      </c>
      <c r="D45" s="15"/>
      <c r="E45" s="15"/>
      <c r="F45" s="15"/>
      <c r="G45" s="16"/>
      <c r="H45" s="118"/>
      <c r="I45" s="99"/>
      <c r="J45" s="293"/>
      <c r="K45" s="142"/>
    </row>
    <row r="46" customFormat="false" ht="18" hidden="false" customHeight="true" outlineLevel="0" collapsed="false">
      <c r="A46" s="12"/>
      <c r="B46" s="28" t="s">
        <v>638</v>
      </c>
      <c r="C46" s="15"/>
      <c r="D46" s="15"/>
      <c r="E46" s="15"/>
      <c r="F46" s="15"/>
      <c r="G46" s="16"/>
      <c r="H46" s="118"/>
      <c r="I46" s="99"/>
      <c r="J46" s="293"/>
      <c r="K46" s="142"/>
    </row>
    <row r="47" customFormat="false" ht="18" hidden="false" customHeight="true" outlineLevel="0" collapsed="false">
      <c r="A47" s="47"/>
      <c r="B47" s="26" t="s">
        <v>639</v>
      </c>
      <c r="C47" s="34" t="n">
        <f aca="false">6.7</f>
        <v>6.7</v>
      </c>
      <c r="D47" s="34"/>
      <c r="E47" s="34"/>
      <c r="F47" s="34"/>
      <c r="G47" s="35"/>
      <c r="H47" s="182"/>
      <c r="I47" s="84"/>
      <c r="J47" s="293"/>
      <c r="K47" s="142"/>
    </row>
    <row r="48" customFormat="false" ht="40.5" hidden="false" customHeight="true" outlineLevel="0" collapsed="false">
      <c r="A48" s="47"/>
      <c r="B48" s="83" t="s">
        <v>640</v>
      </c>
      <c r="C48" s="31"/>
      <c r="D48" s="31"/>
      <c r="E48" s="15"/>
      <c r="F48" s="15"/>
      <c r="G48" s="16"/>
      <c r="H48" s="118"/>
      <c r="I48" s="99"/>
      <c r="J48" s="293"/>
      <c r="K48" s="142"/>
    </row>
    <row r="49" customFormat="false" ht="18" hidden="false" customHeight="true" outlineLevel="0" collapsed="false">
      <c r="A49" s="47"/>
      <c r="B49" s="28" t="s">
        <v>641</v>
      </c>
      <c r="C49" s="15"/>
      <c r="D49" s="15"/>
      <c r="E49" s="15"/>
      <c r="F49" s="15"/>
      <c r="G49" s="16"/>
      <c r="H49" s="118"/>
      <c r="I49" s="99"/>
      <c r="J49" s="99"/>
      <c r="K49" s="142"/>
    </row>
    <row r="50" customFormat="false" ht="18" hidden="false" customHeight="true" outlineLevel="0" collapsed="false">
      <c r="A50" s="47"/>
      <c r="B50" s="28" t="s">
        <v>642</v>
      </c>
      <c r="C50" s="15"/>
      <c r="D50" s="15"/>
      <c r="E50" s="15"/>
      <c r="F50" s="15"/>
      <c r="G50" s="16"/>
      <c r="H50" s="118"/>
      <c r="I50" s="99"/>
      <c r="J50" s="99"/>
      <c r="K50" s="142"/>
    </row>
    <row r="51" customFormat="false" ht="18" hidden="false" customHeight="true" outlineLevel="0" collapsed="false">
      <c r="A51" s="32"/>
      <c r="B51" s="161" t="s">
        <v>643</v>
      </c>
      <c r="C51" s="15"/>
      <c r="D51" s="15"/>
      <c r="E51" s="15"/>
      <c r="F51" s="15"/>
      <c r="G51" s="15"/>
      <c r="H51" s="118"/>
      <c r="I51" s="99"/>
      <c r="J51" s="293"/>
      <c r="K51" s="142"/>
    </row>
    <row r="52" customFormat="false" ht="18" hidden="false" customHeight="true" outlineLevel="0" collapsed="false">
      <c r="A52" s="32"/>
      <c r="B52" s="28" t="s">
        <v>644</v>
      </c>
      <c r="C52" s="34"/>
      <c r="D52" s="34"/>
      <c r="E52" s="34"/>
      <c r="F52" s="34"/>
      <c r="G52" s="35"/>
      <c r="H52" s="182"/>
      <c r="I52" s="84"/>
      <c r="J52" s="298"/>
      <c r="K52" s="183"/>
    </row>
    <row r="53" customFormat="false" ht="27.75" hidden="false" customHeight="true" outlineLevel="0" collapsed="false">
      <c r="A53" s="90" t="s">
        <v>93</v>
      </c>
      <c r="B53" s="91" t="s">
        <v>81</v>
      </c>
      <c r="C53" s="92" t="n">
        <f aca="false">SUM(C54:C64)</f>
        <v>98</v>
      </c>
      <c r="D53" s="92" t="n">
        <f aca="false">SUM(D54:D65)</f>
        <v>0</v>
      </c>
      <c r="E53" s="92" t="n">
        <f aca="false">SUM(E54:E65)</f>
        <v>0</v>
      </c>
      <c r="F53" s="123" t="n">
        <f aca="false">SUM(F54:F65)</f>
        <v>0</v>
      </c>
      <c r="G53" s="238" t="n">
        <f aca="false">SUM(G54:G65)</f>
        <v>0</v>
      </c>
      <c r="H53" s="265" t="n">
        <f aca="false">SUM(H54:H65)</f>
        <v>0</v>
      </c>
      <c r="I53" s="92" t="n">
        <f aca="false">SUM(I54:I65)</f>
        <v>0</v>
      </c>
      <c r="J53" s="92" t="n">
        <f aca="false">SUM(J54:J65)</f>
        <v>1931.438</v>
      </c>
      <c r="K53" s="92" t="n">
        <f aca="false">SUM(K54:K65)</f>
        <v>5.3</v>
      </c>
    </row>
    <row r="54" customFormat="false" ht="28.5" hidden="false" customHeight="true" outlineLevel="0" collapsed="false">
      <c r="A54" s="111"/>
      <c r="B54" s="145" t="s">
        <v>645</v>
      </c>
      <c r="C54" s="55" t="n">
        <f aca="false">1.7+1.7</f>
        <v>3.4</v>
      </c>
      <c r="D54" s="55"/>
      <c r="E54" s="55"/>
      <c r="F54" s="55"/>
      <c r="G54" s="56"/>
      <c r="H54" s="140"/>
      <c r="I54" s="113"/>
      <c r="J54" s="299"/>
      <c r="K54" s="156"/>
    </row>
    <row r="55" customFormat="false" ht="18" hidden="false" customHeight="true" outlineLevel="0" collapsed="false">
      <c r="A55" s="12"/>
      <c r="B55" s="28" t="s">
        <v>199</v>
      </c>
      <c r="C55" s="15" t="n">
        <f aca="false">4+28</f>
        <v>32</v>
      </c>
      <c r="D55" s="15"/>
      <c r="E55" s="15"/>
      <c r="F55" s="15"/>
      <c r="G55" s="16"/>
      <c r="H55" s="118"/>
      <c r="I55" s="99"/>
      <c r="J55" s="293"/>
      <c r="K55" s="142"/>
    </row>
    <row r="56" customFormat="false" ht="18" hidden="false" customHeight="true" outlineLevel="0" collapsed="false">
      <c r="A56" s="12"/>
      <c r="B56" s="28" t="s">
        <v>646</v>
      </c>
      <c r="C56" s="15"/>
      <c r="D56" s="15"/>
      <c r="E56" s="15"/>
      <c r="F56" s="15"/>
      <c r="G56" s="16"/>
      <c r="H56" s="118"/>
      <c r="I56" s="99"/>
      <c r="J56" s="113"/>
      <c r="K56" s="142"/>
    </row>
    <row r="57" customFormat="false" ht="27.75" hidden="false" customHeight="true" outlineLevel="0" collapsed="false">
      <c r="A57" s="12"/>
      <c r="B57" s="52" t="s">
        <v>647</v>
      </c>
      <c r="C57" s="15" t="n">
        <f aca="false">24</f>
        <v>24</v>
      </c>
      <c r="D57" s="15"/>
      <c r="E57" s="15"/>
      <c r="F57" s="15"/>
      <c r="G57" s="16"/>
      <c r="H57" s="118"/>
      <c r="I57" s="99"/>
      <c r="J57" s="113" t="n">
        <f aca="false">18+40</f>
        <v>58</v>
      </c>
      <c r="K57" s="281" t="n">
        <v>5.3</v>
      </c>
    </row>
    <row r="58" customFormat="false" ht="36" hidden="false" customHeight="true" outlineLevel="0" collapsed="false">
      <c r="A58" s="12"/>
      <c r="B58" s="54" t="s">
        <v>648</v>
      </c>
      <c r="C58" s="55" t="n">
        <f aca="false">7.5+13</f>
        <v>20.5</v>
      </c>
      <c r="D58" s="55"/>
      <c r="E58" s="55"/>
      <c r="F58" s="55"/>
      <c r="G58" s="56"/>
      <c r="H58" s="140"/>
      <c r="I58" s="113"/>
      <c r="J58" s="300"/>
      <c r="K58" s="142"/>
    </row>
    <row r="59" customFormat="false" ht="18" hidden="false" customHeight="true" outlineLevel="0" collapsed="false">
      <c r="A59" s="12"/>
      <c r="B59" s="54" t="s">
        <v>649</v>
      </c>
      <c r="C59" s="55" t="n">
        <f aca="false">8.5</f>
        <v>8.5</v>
      </c>
      <c r="D59" s="55"/>
      <c r="E59" s="55"/>
      <c r="F59" s="55"/>
      <c r="G59" s="56"/>
      <c r="H59" s="140"/>
      <c r="I59" s="113"/>
      <c r="J59" s="293"/>
      <c r="K59" s="142"/>
    </row>
    <row r="60" customFormat="false" ht="25.5" hidden="false" customHeight="true" outlineLevel="0" collapsed="false">
      <c r="A60" s="12"/>
      <c r="B60" s="301" t="s">
        <v>650</v>
      </c>
      <c r="C60" s="34"/>
      <c r="D60" s="34"/>
      <c r="E60" s="34"/>
      <c r="F60" s="34"/>
      <c r="G60" s="35"/>
      <c r="H60" s="182"/>
      <c r="I60" s="84"/>
      <c r="J60" s="293"/>
      <c r="K60" s="142"/>
    </row>
    <row r="61" customFormat="false" ht="18" hidden="false" customHeight="true" outlineLevel="0" collapsed="false">
      <c r="A61" s="12"/>
      <c r="B61" s="52" t="s">
        <v>610</v>
      </c>
      <c r="C61" s="15"/>
      <c r="D61" s="15"/>
      <c r="E61" s="15"/>
      <c r="F61" s="15"/>
      <c r="G61" s="16"/>
      <c r="H61" s="118"/>
      <c r="I61" s="99"/>
      <c r="J61" s="293"/>
      <c r="K61" s="142"/>
    </row>
    <row r="62" customFormat="false" ht="18" hidden="false" customHeight="true" outlineLevel="0" collapsed="false">
      <c r="A62" s="12"/>
      <c r="B62" s="116" t="s">
        <v>651</v>
      </c>
      <c r="C62" s="34"/>
      <c r="D62" s="34"/>
      <c r="E62" s="34"/>
      <c r="F62" s="34"/>
      <c r="G62" s="35"/>
      <c r="H62" s="182"/>
      <c r="I62" s="84"/>
      <c r="J62" s="293"/>
      <c r="K62" s="115"/>
    </row>
    <row r="63" customFormat="false" ht="24" hidden="false" customHeight="true" outlineLevel="0" collapsed="false">
      <c r="A63" s="12"/>
      <c r="B63" s="52" t="s">
        <v>652</v>
      </c>
      <c r="C63" s="15" t="n">
        <f aca="false">3.2+3.2+3.2</f>
        <v>9.6</v>
      </c>
      <c r="D63" s="15"/>
      <c r="E63" s="15"/>
      <c r="F63" s="15"/>
      <c r="G63" s="16"/>
      <c r="H63" s="118"/>
      <c r="I63" s="99"/>
      <c r="J63" s="293"/>
      <c r="K63" s="142"/>
    </row>
    <row r="64" customFormat="false" ht="25.5" hidden="false" customHeight="true" outlineLevel="0" collapsed="false">
      <c r="A64" s="12"/>
      <c r="B64" s="116" t="s">
        <v>653</v>
      </c>
      <c r="C64" s="34"/>
      <c r="D64" s="34"/>
      <c r="E64" s="34"/>
      <c r="F64" s="34"/>
      <c r="G64" s="35"/>
      <c r="H64" s="182"/>
      <c r="I64" s="84"/>
      <c r="J64" s="297"/>
      <c r="K64" s="150"/>
    </row>
    <row r="65" customFormat="false" ht="18" hidden="false" customHeight="true" outlineLevel="0" collapsed="false">
      <c r="A65" s="12" t="s">
        <v>150</v>
      </c>
      <c r="B65" s="302" t="s">
        <v>94</v>
      </c>
      <c r="C65" s="221" t="n">
        <v>823.56</v>
      </c>
      <c r="D65" s="221"/>
      <c r="E65" s="221"/>
      <c r="F65" s="221"/>
      <c r="G65" s="222"/>
      <c r="H65" s="223"/>
      <c r="I65" s="224"/>
      <c r="J65" s="303" t="n">
        <v>1873.438</v>
      </c>
      <c r="K65" s="304"/>
      <c r="R65" s="64"/>
    </row>
    <row r="66" customFormat="false" ht="19.7" hidden="false" customHeight="true" outlineLevel="0" collapsed="false">
      <c r="A66" s="12"/>
      <c r="B66" s="305" t="s">
        <v>95</v>
      </c>
      <c r="C66" s="109" t="n">
        <f aca="false">C65+C53+C6+C18+C19+C20+C21+C22+C23+C24+C25+C26+C28+C5+C27+C29+C30+C31+C32+C33+C34+C35+C36+C37+C38+C39</f>
        <v>1621.952</v>
      </c>
      <c r="D66" s="109" t="n">
        <f aca="false">D65+D53+D6+D18+D19+D20+D21+D22+D23+D24+D25+D26+D28+D5+D27+D29+D30+D31+D32+D33+D34+D35+D36+D37+D38+D39</f>
        <v>0</v>
      </c>
      <c r="E66" s="109" t="n">
        <f aca="false">E65+E53+E6+E18+E19+E20+E21+E22+E23+E24+E25+E26+E28+E5+E27+E29+E30+E31+E32+E33+E34+E35+E36+E37+E38+E39</f>
        <v>714.655</v>
      </c>
      <c r="F66" s="109" t="n">
        <f aca="false">F65+F53+F6+F18+F19+F20+F21+F22+F23+F24+F25+F26+F28+F5+F27+F29+F30+F31+F32+F33+F34+F35+F36+F37+F38+F39</f>
        <v>100</v>
      </c>
      <c r="G66" s="109" t="n">
        <f aca="false">G65+G53+G6+G18+G19+G20+G21+G22+G23+G24+G25+G26+G28+G5+G27+G29+G30+G31+G32+G33+G34+G35+G36+G37+G38+G39</f>
        <v>0</v>
      </c>
      <c r="H66" s="109" t="n">
        <f aca="false">H65+H53+H6+H18+H19+H20+H21+H22+H23+H24+H25+H26+H28+H5+H27+H29+H30+H31+H32+H33+H34+H35+H36+H37+H38+H39</f>
        <v>0</v>
      </c>
      <c r="I66" s="109" t="n">
        <f aca="false">I65+I53+I6+I18+I19+I20+I21+I22+I23+I24+I25+I26+I28+I5+I27+I29+I30+I31+I32+I33+I34+I35+I36+I37+I38+I39</f>
        <v>8.5</v>
      </c>
      <c r="J66" s="109" t="n">
        <f aca="false">J65+J53+J6+J18+J19+J20+J21+J22+J23+J24+J25+J26+J28+J5+J27+J29+J30+J31+J32+J33+J34+J35+J36+J37+J38+J39</f>
        <v>3804.876</v>
      </c>
      <c r="K66" s="109" t="n">
        <f aca="false">K65+K53+K6+K18+K19+K20+K21+K22+K23+K24+K25+K26+K28+K5+K27+K29+K30+K31+K32+K33+K34+K35+K36+K37+K38+K39</f>
        <v>5.3</v>
      </c>
    </row>
    <row r="68" customFormat="false" ht="12.75" hidden="false" customHeight="false" outlineLevel="0" collapsed="false">
      <c r="I68" s="67"/>
      <c r="J68" s="68"/>
    </row>
    <row r="70" customFormat="false" ht="12.75" hidden="false" customHeight="false" outlineLevel="0" collapsed="false">
      <c r="C70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56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10" min="8" style="0" width="12.56"/>
    <col collapsed="false" customWidth="true" hidden="false" outlineLevel="0" max="11" min="11" style="0" width="13.56"/>
    <col collapsed="false" customWidth="true" hidden="false" outlineLevel="0" max="13" min="12" style="0" width="13.41"/>
  </cols>
  <sheetData>
    <row r="1" customFormat="false" ht="24" hidden="false" customHeight="true" outlineLevel="0" collapsed="false">
      <c r="A1" s="1" t="s">
        <v>6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76"/>
      <c r="K2" s="176"/>
      <c r="L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76"/>
      <c r="K3" s="176"/>
      <c r="L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53</v>
      </c>
      <c r="J4" s="5" t="s">
        <v>655</v>
      </c>
      <c r="K4" s="5" t="s">
        <v>10</v>
      </c>
      <c r="L4" s="13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6.22</v>
      </c>
      <c r="D5" s="23"/>
      <c r="E5" s="23"/>
      <c r="F5" s="23"/>
      <c r="G5" s="24"/>
      <c r="H5" s="182"/>
      <c r="I5" s="84"/>
      <c r="J5" s="84"/>
      <c r="K5" s="84"/>
      <c r="L5" s="150"/>
    </row>
    <row r="6" customFormat="false" ht="18" hidden="false" customHeight="true" outlineLevel="0" collapsed="false">
      <c r="A6" s="190" t="n">
        <v>2</v>
      </c>
      <c r="B6" s="254" t="s">
        <v>15</v>
      </c>
      <c r="C6" s="92" t="n">
        <f aca="false">C7+C8+C9+C10+C11+C12+C13+C14+C15+C16+C18+C17</f>
        <v>258.716</v>
      </c>
      <c r="D6" s="92" t="n">
        <f aca="false">D7+D8+D9+D10+D11+D12+D13+D14+D15+D16+D18+D17</f>
        <v>0</v>
      </c>
      <c r="E6" s="92" t="n">
        <f aca="false">E7+E8+E9+E10+E11+E12+E13+E14+E15+E16+E17+E20</f>
        <v>507.472</v>
      </c>
      <c r="F6" s="92" t="n">
        <f aca="false">F7+F8+F9+F10+F11+F12+F13+F14+F15+F16+F18+F17</f>
        <v>50.05</v>
      </c>
      <c r="G6" s="92" t="n">
        <f aca="false">G7+G8+G9+G10+G11+G12+G13+G14+G15+G16+G18+G17</f>
        <v>0</v>
      </c>
      <c r="H6" s="143" t="n">
        <f aca="false">H7+H8+H9+H10+H11+H12+H13+H14+H15+H16+H18+H17</f>
        <v>8.7</v>
      </c>
      <c r="I6" s="125" t="n">
        <v>0</v>
      </c>
      <c r="J6" s="125" t="n">
        <f aca="false">J7+J8+J9+J10+J11+J12+J13+J14+J15+J16+J18+J17</f>
        <v>0</v>
      </c>
      <c r="K6" s="125" t="n">
        <f aca="false">K7+K8+K9+K10+K11+K12+K13+K14+K15+K16+K18+K17</f>
        <v>0</v>
      </c>
      <c r="L6" s="306" t="n">
        <f aca="false">L7+L8+L9+L10+L11+L12+L13+L14+L15+L16+L18+L17</f>
        <v>0</v>
      </c>
    </row>
    <row r="7" customFormat="false" ht="18" hidden="false" customHeight="true" outlineLevel="0" collapsed="false">
      <c r="A7" s="111"/>
      <c r="B7" s="21" t="s">
        <v>16</v>
      </c>
      <c r="C7" s="55" t="n">
        <f aca="false">38.731</f>
        <v>38.731</v>
      </c>
      <c r="D7" s="55"/>
      <c r="E7" s="55"/>
      <c r="F7" s="55"/>
      <c r="G7" s="56"/>
      <c r="H7" s="140"/>
      <c r="I7" s="113"/>
      <c r="J7" s="113"/>
      <c r="K7" s="113"/>
      <c r="L7" s="156"/>
    </row>
    <row r="8" customFormat="false" ht="18" hidden="false" customHeight="true" outlineLevel="0" collapsed="false">
      <c r="A8" s="18"/>
      <c r="B8" s="21" t="s">
        <v>17</v>
      </c>
      <c r="C8" s="15" t="n">
        <f aca="false">49.985</f>
        <v>49.985</v>
      </c>
      <c r="D8" s="15"/>
      <c r="E8" s="15" t="n">
        <f aca="false">49.99</f>
        <v>49.99</v>
      </c>
      <c r="F8" s="15"/>
      <c r="G8" s="16"/>
      <c r="H8" s="140"/>
      <c r="I8" s="113"/>
      <c r="J8" s="113"/>
      <c r="K8" s="113"/>
      <c r="L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40"/>
      <c r="I9" s="113"/>
      <c r="J9" s="113"/>
      <c r="K9" s="113"/>
      <c r="L9" s="142"/>
    </row>
    <row r="10" customFormat="false" ht="18" hidden="false" customHeight="true" outlineLevel="0" collapsed="false">
      <c r="A10" s="22"/>
      <c r="B10" s="21" t="s">
        <v>656</v>
      </c>
      <c r="C10" s="23"/>
      <c r="D10" s="23"/>
      <c r="E10" s="23" t="n">
        <f aca="false">80.508</f>
        <v>80.508</v>
      </c>
      <c r="F10" s="23"/>
      <c r="G10" s="24"/>
      <c r="H10" s="182"/>
      <c r="I10" s="84"/>
      <c r="J10" s="84"/>
      <c r="K10" s="84"/>
      <c r="L10" s="142"/>
    </row>
    <row r="11" customFormat="false" ht="18" hidden="false" customHeight="true" outlineLevel="0" collapsed="false">
      <c r="A11" s="12"/>
      <c r="B11" s="48" t="s">
        <v>657</v>
      </c>
      <c r="C11" s="31"/>
      <c r="D11" s="15"/>
      <c r="E11" s="15"/>
      <c r="F11" s="15"/>
      <c r="G11" s="16"/>
      <c r="H11" s="118"/>
      <c r="I11" s="99"/>
      <c r="J11" s="99"/>
      <c r="K11" s="99"/>
      <c r="L11" s="142"/>
    </row>
    <row r="12" customFormat="false" ht="23.45" hidden="false" customHeight="true" outlineLevel="0" collapsed="false">
      <c r="A12" s="12"/>
      <c r="B12" s="83" t="s">
        <v>373</v>
      </c>
      <c r="C12" s="31"/>
      <c r="D12" s="15"/>
      <c r="E12" s="15" t="n">
        <f aca="false">272.136+34.341+49.99</f>
        <v>356.467</v>
      </c>
      <c r="F12" s="15" t="n">
        <f aca="false">50.05</f>
        <v>50.05</v>
      </c>
      <c r="G12" s="16"/>
      <c r="H12" s="118"/>
      <c r="I12" s="99"/>
      <c r="J12" s="99"/>
      <c r="K12" s="99"/>
      <c r="L12" s="142"/>
    </row>
    <row r="13" customFormat="false" ht="18" hidden="false" customHeight="true" outlineLevel="0" collapsed="false">
      <c r="A13" s="12"/>
      <c r="B13" s="28" t="s">
        <v>658</v>
      </c>
      <c r="C13" s="15"/>
      <c r="D13" s="15"/>
      <c r="E13" s="15"/>
      <c r="F13" s="15"/>
      <c r="G13" s="16"/>
      <c r="H13" s="118"/>
      <c r="I13" s="99"/>
      <c r="J13" s="99"/>
      <c r="K13" s="99"/>
      <c r="L13" s="142"/>
    </row>
    <row r="14" customFormat="false" ht="26.25" hidden="false" customHeight="true" outlineLevel="0" collapsed="false">
      <c r="A14" s="12"/>
      <c r="B14" s="83" t="s">
        <v>659</v>
      </c>
      <c r="C14" s="31"/>
      <c r="D14" s="31"/>
      <c r="E14" s="15" t="n">
        <f aca="false">11+4.35</f>
        <v>15.35</v>
      </c>
      <c r="F14" s="15"/>
      <c r="G14" s="16"/>
      <c r="H14" s="118"/>
      <c r="I14" s="99"/>
      <c r="J14" s="99"/>
      <c r="K14" s="99"/>
      <c r="L14" s="142"/>
    </row>
    <row r="15" customFormat="false" ht="19.7" hidden="false" customHeight="true" outlineLevel="0" collapsed="false">
      <c r="A15" s="12"/>
      <c r="B15" s="83" t="s">
        <v>660</v>
      </c>
      <c r="C15" s="15" t="n">
        <f aca="false">150</f>
        <v>150</v>
      </c>
      <c r="D15" s="15"/>
      <c r="E15" s="15"/>
      <c r="F15" s="15"/>
      <c r="G15" s="16"/>
      <c r="H15" s="118"/>
      <c r="I15" s="99"/>
      <c r="J15" s="99"/>
      <c r="K15" s="99"/>
      <c r="L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 t="n">
        <v>8.7</v>
      </c>
      <c r="I16" s="99"/>
      <c r="J16" s="99"/>
      <c r="K16" s="99"/>
      <c r="L16" s="142"/>
    </row>
    <row r="17" customFormat="false" ht="16.5" hidden="false" customHeight="true" outlineLevel="0" collapsed="false">
      <c r="A17" s="29"/>
      <c r="B17" s="83" t="s">
        <v>661</v>
      </c>
      <c r="C17" s="15"/>
      <c r="D17" s="15"/>
      <c r="E17" s="15"/>
      <c r="F17" s="15"/>
      <c r="G17" s="16"/>
      <c r="H17" s="118"/>
      <c r="I17" s="99"/>
      <c r="J17" s="99"/>
      <c r="K17" s="99"/>
      <c r="L17" s="142"/>
    </row>
    <row r="18" customFormat="false" ht="18" hidden="false" customHeight="true" outlineLevel="0" collapsed="false">
      <c r="A18" s="29"/>
      <c r="B18" s="28" t="s">
        <v>662</v>
      </c>
      <c r="C18" s="15" t="n">
        <f aca="false">10+10</f>
        <v>20</v>
      </c>
      <c r="D18" s="15"/>
      <c r="E18" s="15"/>
      <c r="F18" s="15"/>
      <c r="G18" s="16"/>
      <c r="H18" s="118"/>
      <c r="I18" s="99"/>
      <c r="J18" s="99"/>
      <c r="K18" s="99"/>
      <c r="L18" s="142"/>
    </row>
    <row r="19" customFormat="false" ht="18" hidden="false" customHeight="true" outlineLevel="0" collapsed="false">
      <c r="A19" s="29" t="s">
        <v>27</v>
      </c>
      <c r="B19" s="13" t="s">
        <v>663</v>
      </c>
      <c r="C19" s="15" t="n">
        <f aca="false">9.7</f>
        <v>9.7</v>
      </c>
      <c r="D19" s="15"/>
      <c r="E19" s="15"/>
      <c r="F19" s="15"/>
      <c r="G19" s="16"/>
      <c r="H19" s="118"/>
      <c r="I19" s="99"/>
      <c r="J19" s="99"/>
      <c r="K19" s="99"/>
      <c r="L19" s="142"/>
    </row>
    <row r="20" customFormat="false" ht="24.75" hidden="false" customHeight="true" outlineLevel="0" collapsed="false">
      <c r="A20" s="29" t="s">
        <v>29</v>
      </c>
      <c r="B20" s="13" t="s">
        <v>417</v>
      </c>
      <c r="C20" s="15" t="n">
        <f aca="false">8.176</f>
        <v>8.176</v>
      </c>
      <c r="D20" s="15"/>
      <c r="E20" s="15" t="n">
        <f aca="false">5.157</f>
        <v>5.157</v>
      </c>
      <c r="F20" s="15"/>
      <c r="G20" s="16"/>
      <c r="H20" s="118"/>
      <c r="I20" s="99"/>
      <c r="J20" s="99"/>
      <c r="K20" s="99"/>
      <c r="L20" s="142"/>
    </row>
    <row r="21" customFormat="false" ht="18" hidden="false" customHeight="true" outlineLevel="0" collapsed="false">
      <c r="A21" s="29" t="s">
        <v>31</v>
      </c>
      <c r="B21" s="13" t="s">
        <v>109</v>
      </c>
      <c r="C21" s="15" t="n">
        <f aca="false">3</f>
        <v>3</v>
      </c>
      <c r="D21" s="15"/>
      <c r="E21" s="15"/>
      <c r="F21" s="15"/>
      <c r="G21" s="16"/>
      <c r="H21" s="118"/>
      <c r="I21" s="99"/>
      <c r="J21" s="99"/>
      <c r="K21" s="99"/>
      <c r="L21" s="142"/>
    </row>
    <row r="22" customFormat="false" ht="23.25" hidden="false" customHeight="true" outlineLevel="0" collapsed="false">
      <c r="A22" s="29" t="s">
        <v>33</v>
      </c>
      <c r="B22" s="30" t="s">
        <v>664</v>
      </c>
      <c r="C22" s="15" t="n">
        <f aca="false">47.916+2.25</f>
        <v>50.166</v>
      </c>
      <c r="D22" s="15"/>
      <c r="E22" s="15"/>
      <c r="F22" s="15"/>
      <c r="G22" s="16"/>
      <c r="H22" s="118"/>
      <c r="I22" s="99"/>
      <c r="J22" s="99"/>
      <c r="K22" s="99"/>
      <c r="L22" s="142"/>
    </row>
    <row r="23" customFormat="false" ht="18" hidden="false" customHeight="true" outlineLevel="0" collapsed="false">
      <c r="A23" s="29" t="s">
        <v>35</v>
      </c>
      <c r="B23" s="13" t="s">
        <v>38</v>
      </c>
      <c r="C23" s="15" t="n">
        <f aca="false">4.69</f>
        <v>4.69</v>
      </c>
      <c r="D23" s="15"/>
      <c r="E23" s="15"/>
      <c r="F23" s="15"/>
      <c r="G23" s="16"/>
      <c r="H23" s="118"/>
      <c r="I23" s="99"/>
      <c r="J23" s="99"/>
      <c r="K23" s="99"/>
      <c r="L23" s="142"/>
    </row>
    <row r="24" customFormat="false" ht="18" hidden="false" customHeight="true" outlineLevel="0" collapsed="false">
      <c r="A24" s="29" t="s">
        <v>37</v>
      </c>
      <c r="B24" s="33" t="s">
        <v>665</v>
      </c>
      <c r="C24" s="34"/>
      <c r="D24" s="34"/>
      <c r="E24" s="34"/>
      <c r="F24" s="34"/>
      <c r="G24" s="35"/>
      <c r="H24" s="182"/>
      <c r="I24" s="84"/>
      <c r="J24" s="84"/>
      <c r="K24" s="84"/>
      <c r="L24" s="142"/>
    </row>
    <row r="25" customFormat="false" ht="24.75" hidden="false" customHeight="true" outlineLevel="0" collapsed="false">
      <c r="A25" s="29" t="s">
        <v>39</v>
      </c>
      <c r="B25" s="36" t="s">
        <v>342</v>
      </c>
      <c r="C25" s="15" t="n">
        <f aca="false">20+9.465+9.182</f>
        <v>38.647</v>
      </c>
      <c r="D25" s="15"/>
      <c r="E25" s="15"/>
      <c r="F25" s="15"/>
      <c r="G25" s="16"/>
      <c r="H25" s="118"/>
      <c r="I25" s="99"/>
      <c r="J25" s="99"/>
      <c r="K25" s="99" t="n">
        <f aca="false">6.7+7.5</f>
        <v>14.2</v>
      </c>
      <c r="L25" s="142"/>
    </row>
    <row r="26" customFormat="false" ht="54" hidden="false" customHeight="true" outlineLevel="0" collapsed="false">
      <c r="A26" s="29" t="s">
        <v>41</v>
      </c>
      <c r="B26" s="37" t="s">
        <v>666</v>
      </c>
      <c r="C26" s="34" t="n">
        <f aca="false">8+1.4+12.95+13.469+19.895+11.9+7.2</f>
        <v>74.814</v>
      </c>
      <c r="D26" s="34"/>
      <c r="E26" s="34"/>
      <c r="F26" s="34"/>
      <c r="G26" s="35"/>
      <c r="H26" s="182" t="n">
        <v>3</v>
      </c>
      <c r="I26" s="84"/>
      <c r="J26" s="84"/>
      <c r="K26" s="84" t="n">
        <v>5</v>
      </c>
      <c r="L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23.28</f>
        <v>23.28</v>
      </c>
      <c r="D27" s="15"/>
      <c r="E27" s="15"/>
      <c r="F27" s="15"/>
      <c r="G27" s="16"/>
      <c r="H27" s="118"/>
      <c r="I27" s="121"/>
      <c r="J27" s="99"/>
      <c r="K27" s="99"/>
      <c r="L27" s="142"/>
    </row>
    <row r="28" customFormat="false" ht="18" hidden="false" customHeight="true" outlineLevel="0" collapsed="false">
      <c r="A28" s="29" t="s">
        <v>45</v>
      </c>
      <c r="B28" s="43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113"/>
      <c r="K28" s="99"/>
      <c r="L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19.166+10.7</f>
        <v>29.866</v>
      </c>
      <c r="D29" s="15"/>
      <c r="E29" s="15"/>
      <c r="F29" s="15"/>
      <c r="G29" s="16"/>
      <c r="H29" s="118"/>
      <c r="I29" s="99"/>
      <c r="J29" s="99"/>
      <c r="K29" s="99"/>
      <c r="L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23.7</f>
        <v>23.7</v>
      </c>
      <c r="D30" s="15"/>
      <c r="E30" s="15" t="n">
        <f aca="false">603.68</f>
        <v>603.68</v>
      </c>
      <c r="F30" s="15"/>
      <c r="G30" s="16"/>
      <c r="H30" s="118"/>
      <c r="I30" s="99"/>
      <c r="J30" s="99"/>
      <c r="K30" s="99"/>
      <c r="L30" s="142"/>
    </row>
    <row r="31" customFormat="false" ht="29.25" hidden="false" customHeight="true" outlineLevel="0" collapsed="false">
      <c r="A31" s="29" t="s">
        <v>51</v>
      </c>
      <c r="B31" s="85" t="s">
        <v>667</v>
      </c>
      <c r="C31" s="15" t="n">
        <f aca="false">12.777</f>
        <v>12.777</v>
      </c>
      <c r="D31" s="15"/>
      <c r="E31" s="15"/>
      <c r="F31" s="15"/>
      <c r="G31" s="16"/>
      <c r="H31" s="118"/>
      <c r="I31" s="99"/>
      <c r="J31" s="99"/>
      <c r="K31" s="99"/>
      <c r="L31" s="142"/>
    </row>
    <row r="32" customFormat="false" ht="18" hidden="false" customHeight="true" outlineLevel="0" collapsed="false">
      <c r="A32" s="29" t="s">
        <v>53</v>
      </c>
      <c r="B32" s="40" t="s">
        <v>668</v>
      </c>
      <c r="C32" s="15" t="n">
        <f aca="false">2.5+2.5</f>
        <v>5</v>
      </c>
      <c r="D32" s="15"/>
      <c r="E32" s="15"/>
      <c r="F32" s="15"/>
      <c r="G32" s="16"/>
      <c r="H32" s="118"/>
      <c r="I32" s="99"/>
      <c r="J32" s="99"/>
      <c r="K32" s="99"/>
      <c r="L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20.632+1.8+2.05+2.55+2.55</f>
        <v>29.582</v>
      </c>
      <c r="D33" s="15"/>
      <c r="E33" s="15"/>
      <c r="F33" s="15"/>
      <c r="G33" s="16"/>
      <c r="H33" s="118"/>
      <c r="I33" s="99"/>
      <c r="J33" s="99"/>
      <c r="K33" s="99"/>
      <c r="L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4+17.6</f>
        <v>21.6</v>
      </c>
      <c r="D34" s="15"/>
      <c r="E34" s="15"/>
      <c r="F34" s="15"/>
      <c r="G34" s="16"/>
      <c r="H34" s="118" t="n">
        <v>2.1</v>
      </c>
      <c r="I34" s="99"/>
      <c r="J34" s="99"/>
      <c r="K34" s="99"/>
      <c r="L34" s="142"/>
    </row>
    <row r="35" customFormat="false" ht="24" hidden="false" customHeight="true" outlineLevel="0" collapsed="false">
      <c r="A35" s="29" t="s">
        <v>59</v>
      </c>
      <c r="B35" s="85" t="s">
        <v>669</v>
      </c>
      <c r="C35" s="15" t="n">
        <f aca="false">1.58+3.4</f>
        <v>4.98</v>
      </c>
      <c r="D35" s="15"/>
      <c r="E35" s="15"/>
      <c r="F35" s="15"/>
      <c r="G35" s="16"/>
      <c r="H35" s="118" t="n">
        <f aca="false">16.4+15.8</f>
        <v>32.2</v>
      </c>
      <c r="I35" s="99"/>
      <c r="J35" s="99"/>
      <c r="K35" s="99"/>
      <c r="L35" s="142"/>
    </row>
    <row r="36" customFormat="false" ht="18" hidden="false" customHeight="true" outlineLevel="0" collapsed="false">
      <c r="A36" s="29" t="s">
        <v>61</v>
      </c>
      <c r="B36" s="41" t="s">
        <v>226</v>
      </c>
      <c r="C36" s="15" t="n">
        <f aca="false">1.602</f>
        <v>1.602</v>
      </c>
      <c r="D36" s="15"/>
      <c r="E36" s="15"/>
      <c r="F36" s="15"/>
      <c r="G36" s="16"/>
      <c r="H36" s="118"/>
      <c r="I36" s="99"/>
      <c r="J36" s="99"/>
      <c r="K36" s="99"/>
      <c r="L36" s="142"/>
    </row>
    <row r="37" customFormat="false" ht="18" hidden="false" customHeight="true" outlineLevel="0" collapsed="false">
      <c r="A37" s="29" t="s">
        <v>63</v>
      </c>
      <c r="B37" s="13" t="s">
        <v>670</v>
      </c>
      <c r="C37" s="15"/>
      <c r="D37" s="15"/>
      <c r="E37" s="15"/>
      <c r="F37" s="15"/>
      <c r="G37" s="16"/>
      <c r="H37" s="118"/>
      <c r="I37" s="99"/>
      <c r="J37" s="99"/>
      <c r="K37" s="99"/>
      <c r="L37" s="142"/>
    </row>
    <row r="38" customFormat="false" ht="29.25" hidden="false" customHeight="true" outlineLevel="0" collapsed="false">
      <c r="A38" s="29" t="s">
        <v>65</v>
      </c>
      <c r="B38" s="42" t="s">
        <v>671</v>
      </c>
      <c r="C38" s="15" t="n">
        <f aca="false">4.875+25.954</f>
        <v>30.829</v>
      </c>
      <c r="D38" s="15"/>
      <c r="E38" s="15"/>
      <c r="F38" s="15"/>
      <c r="G38" s="16"/>
      <c r="H38" s="118" t="n">
        <v>1.7</v>
      </c>
      <c r="I38" s="99"/>
      <c r="J38" s="99"/>
      <c r="K38" s="99"/>
      <c r="L38" s="142"/>
    </row>
    <row r="39" customFormat="false" ht="19.7" hidden="false" customHeight="true" outlineLevel="0" collapsed="false">
      <c r="A39" s="157" t="s">
        <v>67</v>
      </c>
      <c r="B39" s="49" t="s">
        <v>304</v>
      </c>
      <c r="C39" s="34"/>
      <c r="D39" s="34"/>
      <c r="E39" s="34"/>
      <c r="F39" s="34"/>
      <c r="G39" s="35"/>
      <c r="H39" s="182"/>
      <c r="I39" s="84"/>
      <c r="J39" s="84"/>
      <c r="K39" s="84"/>
      <c r="L39" s="150"/>
    </row>
    <row r="40" customFormat="false" ht="28.5" hidden="false" customHeight="true" outlineLevel="0" collapsed="false">
      <c r="A40" s="90" t="s">
        <v>80</v>
      </c>
      <c r="B40" s="208" t="s">
        <v>68</v>
      </c>
      <c r="C40" s="92" t="n">
        <f aca="false">SUM(C41:C52)</f>
        <v>194.8</v>
      </c>
      <c r="D40" s="92" t="n">
        <f aca="false">SUM(D41:D52)</f>
        <v>0</v>
      </c>
      <c r="E40" s="92" t="n">
        <f aca="false">SUM(E41:E52)</f>
        <v>10</v>
      </c>
      <c r="F40" s="92" t="n">
        <f aca="false">SUM(F41:F52)</f>
        <v>49.95</v>
      </c>
      <c r="G40" s="92" t="n">
        <f aca="false">SUM(G41:G52)</f>
        <v>0</v>
      </c>
      <c r="H40" s="92" t="n">
        <f aca="false">SUM(H41:H57)</f>
        <v>78.9</v>
      </c>
      <c r="I40" s="92" t="n">
        <f aca="false">SUM(I41:I57)</f>
        <v>0</v>
      </c>
      <c r="J40" s="92" t="n">
        <f aca="false">SUM(J41:J57)</f>
        <v>0</v>
      </c>
      <c r="K40" s="92" t="n">
        <f aca="false">SUM(K41:K57)</f>
        <v>7.4</v>
      </c>
      <c r="L40" s="92" t="n">
        <f aca="false">SUM(L41:L57)</f>
        <v>0</v>
      </c>
    </row>
    <row r="41" customFormat="false" ht="18" hidden="false" customHeight="true" outlineLevel="0" collapsed="false">
      <c r="A41" s="181"/>
      <c r="B41" s="26" t="s">
        <v>672</v>
      </c>
      <c r="C41" s="55" t="n">
        <f aca="false">41</f>
        <v>41</v>
      </c>
      <c r="D41" s="55"/>
      <c r="E41" s="55"/>
      <c r="F41" s="55"/>
      <c r="G41" s="56"/>
      <c r="H41" s="140"/>
      <c r="I41" s="113"/>
      <c r="J41" s="113"/>
      <c r="K41" s="113"/>
      <c r="L41" s="160"/>
    </row>
    <row r="42" customFormat="false" ht="18" hidden="false" customHeight="true" outlineLevel="0" collapsed="false">
      <c r="A42" s="29"/>
      <c r="B42" s="28" t="s">
        <v>70</v>
      </c>
      <c r="C42" s="15"/>
      <c r="D42" s="15"/>
      <c r="E42" s="15" t="n">
        <f aca="false">10</f>
        <v>10</v>
      </c>
      <c r="F42" s="15" t="n">
        <f aca="false">49.95</f>
        <v>49.95</v>
      </c>
      <c r="G42" s="16"/>
      <c r="H42" s="118" t="n">
        <f aca="false">31.7+36</f>
        <v>67.7</v>
      </c>
      <c r="I42" s="99"/>
      <c r="J42" s="99"/>
      <c r="K42" s="99"/>
      <c r="L42" s="160"/>
    </row>
    <row r="43" customFormat="false" ht="18" hidden="false" customHeight="true" outlineLevel="0" collapsed="false">
      <c r="A43" s="22"/>
      <c r="B43" s="26" t="s">
        <v>673</v>
      </c>
      <c r="C43" s="15" t="n">
        <f aca="false">120</f>
        <v>120</v>
      </c>
      <c r="D43" s="15"/>
      <c r="E43" s="15"/>
      <c r="F43" s="15"/>
      <c r="G43" s="16"/>
      <c r="H43" s="118"/>
      <c r="I43" s="99"/>
      <c r="J43" s="99"/>
      <c r="K43" s="99"/>
      <c r="L43" s="160"/>
    </row>
    <row r="44" customFormat="false" ht="18" hidden="false" customHeight="true" outlineLevel="0" collapsed="false">
      <c r="A44" s="12"/>
      <c r="B44" s="28" t="s">
        <v>674</v>
      </c>
      <c r="C44" s="15" t="n">
        <f aca="false">30</f>
        <v>30</v>
      </c>
      <c r="D44" s="15"/>
      <c r="E44" s="15"/>
      <c r="F44" s="15"/>
      <c r="G44" s="16"/>
      <c r="H44" s="118"/>
      <c r="I44" s="99"/>
      <c r="J44" s="99"/>
      <c r="K44" s="99"/>
      <c r="L44" s="160"/>
    </row>
    <row r="45" customFormat="false" ht="18" hidden="false" customHeight="true" outlineLevel="0" collapsed="false">
      <c r="A45" s="12"/>
      <c r="B45" s="28" t="s">
        <v>675</v>
      </c>
      <c r="C45" s="15"/>
      <c r="D45" s="15"/>
      <c r="E45" s="15"/>
      <c r="F45" s="15"/>
      <c r="G45" s="16"/>
      <c r="H45" s="118"/>
      <c r="I45" s="99"/>
      <c r="J45" s="99"/>
      <c r="K45" s="99"/>
      <c r="L45" s="160"/>
    </row>
    <row r="46" customFormat="false" ht="18" hidden="false" customHeight="true" outlineLevel="0" collapsed="false">
      <c r="A46" s="12"/>
      <c r="B46" s="28" t="s">
        <v>676</v>
      </c>
      <c r="C46" s="15"/>
      <c r="D46" s="15"/>
      <c r="E46" s="15"/>
      <c r="F46" s="15"/>
      <c r="G46" s="16"/>
      <c r="H46" s="118"/>
      <c r="I46" s="99"/>
      <c r="J46" s="99"/>
      <c r="K46" s="99"/>
      <c r="L46" s="160"/>
    </row>
    <row r="47" customFormat="false" ht="18" hidden="false" customHeight="true" outlineLevel="0" collapsed="false">
      <c r="A47" s="12"/>
      <c r="B47" s="28" t="s">
        <v>677</v>
      </c>
      <c r="C47" s="15" t="n">
        <f aca="false">3.8</f>
        <v>3.8</v>
      </c>
      <c r="D47" s="15"/>
      <c r="E47" s="15"/>
      <c r="F47" s="15"/>
      <c r="G47" s="16"/>
      <c r="H47" s="118"/>
      <c r="I47" s="99"/>
      <c r="J47" s="99"/>
      <c r="K47" s="99"/>
      <c r="L47" s="160"/>
    </row>
    <row r="48" customFormat="false" ht="23.45" hidden="false" customHeight="true" outlineLevel="0" collapsed="false">
      <c r="A48" s="47"/>
      <c r="B48" s="48" t="s">
        <v>678</v>
      </c>
      <c r="C48" s="34"/>
      <c r="D48" s="34"/>
      <c r="E48" s="34"/>
      <c r="F48" s="34"/>
      <c r="G48" s="35"/>
      <c r="H48" s="182"/>
      <c r="I48" s="84"/>
      <c r="J48" s="84"/>
      <c r="K48" s="84"/>
      <c r="L48" s="160"/>
    </row>
    <row r="49" customFormat="false" ht="26.25" hidden="false" customHeight="true" outlineLevel="0" collapsed="false">
      <c r="A49" s="47"/>
      <c r="B49" s="83" t="s">
        <v>679</v>
      </c>
      <c r="C49" s="31"/>
      <c r="D49" s="15"/>
      <c r="E49" s="15"/>
      <c r="F49" s="15"/>
      <c r="G49" s="16"/>
      <c r="H49" s="118"/>
      <c r="I49" s="99"/>
      <c r="J49" s="99"/>
      <c r="K49" s="99"/>
      <c r="L49" s="160"/>
    </row>
    <row r="50" customFormat="false" ht="18" hidden="false" customHeight="true" outlineLevel="0" collapsed="false">
      <c r="A50" s="47"/>
      <c r="B50" s="28" t="s">
        <v>680</v>
      </c>
      <c r="C50" s="15"/>
      <c r="D50" s="15"/>
      <c r="E50" s="15"/>
      <c r="F50" s="15"/>
      <c r="G50" s="16"/>
      <c r="H50" s="118"/>
      <c r="I50" s="99"/>
      <c r="J50" s="99"/>
      <c r="K50" s="99"/>
      <c r="L50" s="160"/>
    </row>
    <row r="51" customFormat="false" ht="18" hidden="false" customHeight="true" outlineLevel="0" collapsed="false">
      <c r="A51" s="47"/>
      <c r="B51" s="28" t="s">
        <v>681</v>
      </c>
      <c r="C51" s="15"/>
      <c r="D51" s="15"/>
      <c r="E51" s="15"/>
      <c r="F51" s="15"/>
      <c r="G51" s="16"/>
      <c r="H51" s="118"/>
      <c r="I51" s="99"/>
      <c r="J51" s="99"/>
      <c r="K51" s="99"/>
      <c r="L51" s="160"/>
    </row>
    <row r="52" customFormat="false" ht="18" hidden="false" customHeight="true" outlineLevel="0" collapsed="false">
      <c r="A52" s="47"/>
      <c r="B52" s="28" t="s">
        <v>682</v>
      </c>
      <c r="C52" s="15"/>
      <c r="D52" s="15"/>
      <c r="E52" s="15"/>
      <c r="F52" s="15"/>
      <c r="G52" s="15"/>
      <c r="H52" s="118"/>
      <c r="I52" s="99"/>
      <c r="J52" s="99"/>
      <c r="K52" s="99"/>
      <c r="L52" s="160"/>
    </row>
    <row r="53" customFormat="false" ht="18" hidden="false" customHeight="true" outlineLevel="0" collapsed="false">
      <c r="A53" s="157"/>
      <c r="B53" s="28" t="s">
        <v>683</v>
      </c>
      <c r="C53" s="15"/>
      <c r="D53" s="15"/>
      <c r="E53" s="15"/>
      <c r="F53" s="15"/>
      <c r="G53" s="15"/>
      <c r="H53" s="118"/>
      <c r="I53" s="99"/>
      <c r="J53" s="99"/>
      <c r="K53" s="99" t="n">
        <v>4.4</v>
      </c>
      <c r="L53" s="160"/>
    </row>
    <row r="54" customFormat="false" ht="18" hidden="false" customHeight="true" outlineLevel="0" collapsed="false">
      <c r="A54" s="151"/>
      <c r="B54" s="28" t="s">
        <v>684</v>
      </c>
      <c r="C54" s="23"/>
      <c r="D54" s="23"/>
      <c r="E54" s="23"/>
      <c r="F54" s="23"/>
      <c r="G54" s="23"/>
      <c r="H54" s="149"/>
      <c r="I54" s="23"/>
      <c r="J54" s="23"/>
      <c r="K54" s="23"/>
      <c r="L54" s="162"/>
    </row>
    <row r="55" customFormat="false" ht="18" hidden="false" customHeight="true" outlineLevel="0" collapsed="false">
      <c r="A55" s="151"/>
      <c r="B55" s="307" t="s">
        <v>685</v>
      </c>
      <c r="C55" s="15"/>
      <c r="D55" s="15"/>
      <c r="E55" s="15"/>
      <c r="F55" s="15"/>
      <c r="G55" s="263"/>
      <c r="H55" s="153" t="n">
        <v>7.7</v>
      </c>
      <c r="I55" s="15"/>
      <c r="J55" s="15"/>
      <c r="K55" s="15" t="n">
        <v>3</v>
      </c>
      <c r="L55" s="160"/>
    </row>
    <row r="56" customFormat="false" ht="18" hidden="false" customHeight="true" outlineLevel="0" collapsed="false">
      <c r="A56" s="151"/>
      <c r="B56" s="307" t="s">
        <v>686</v>
      </c>
      <c r="C56" s="15"/>
      <c r="D56" s="15"/>
      <c r="E56" s="15"/>
      <c r="F56" s="15"/>
      <c r="G56" s="263"/>
      <c r="H56" s="153" t="n">
        <v>3.5</v>
      </c>
      <c r="I56" s="15"/>
      <c r="J56" s="15"/>
      <c r="K56" s="15"/>
      <c r="L56" s="160"/>
    </row>
    <row r="57" customFormat="false" ht="18" hidden="false" customHeight="true" outlineLevel="0" collapsed="false">
      <c r="A57" s="151"/>
      <c r="B57" s="307" t="s">
        <v>687</v>
      </c>
      <c r="C57" s="15"/>
      <c r="D57" s="15"/>
      <c r="E57" s="15"/>
      <c r="F57" s="15"/>
      <c r="G57" s="263"/>
      <c r="H57" s="153"/>
      <c r="I57" s="99"/>
      <c r="J57" s="99"/>
      <c r="K57" s="99"/>
      <c r="L57" s="160"/>
    </row>
    <row r="58" customFormat="false" ht="27.75" hidden="false" customHeight="true" outlineLevel="0" collapsed="false">
      <c r="A58" s="90" t="s">
        <v>93</v>
      </c>
      <c r="B58" s="208" t="s">
        <v>81</v>
      </c>
      <c r="C58" s="308" t="n">
        <f aca="false">C59+C60+C61+C62+C63+C64+C65+C66+C67+C68+C70+C69</f>
        <v>95</v>
      </c>
      <c r="D58" s="308" t="n">
        <f aca="false">D59+D60+D61+D62+D63+D64+D65+D66+D67+D68+D70+D69</f>
        <v>0</v>
      </c>
      <c r="E58" s="308" t="n">
        <f aca="false">E59+E60+E61+E62+E63+E64+E65+E66+E67+E68+E70+E69</f>
        <v>27.863</v>
      </c>
      <c r="F58" s="308" t="n">
        <f aca="false">F59+F60+F61+F62+F63+F64+F65+F66+F67+F68+F70+F69</f>
        <v>0</v>
      </c>
      <c r="G58" s="308" t="n">
        <f aca="false">G59+G60+G61+G62+G63+G64+G65+G66+G67+G68+G70+G69</f>
        <v>0</v>
      </c>
      <c r="H58" s="308" t="n">
        <f aca="false">H59+H60+H61+H62+H63+H64+H65+H66+H67+H68+H70+H69</f>
        <v>37.2</v>
      </c>
      <c r="I58" s="308" t="n">
        <f aca="false">I59+I60+I61+I62+I63+I64+I65+I66+I67+I68+I70+I69</f>
        <v>0</v>
      </c>
      <c r="J58" s="308" t="n">
        <f aca="false">J59+J60+J61+J62+J63+J64+J65+J66+J67+J68+J70+J69</f>
        <v>4.6</v>
      </c>
      <c r="K58" s="308" t="n">
        <f aca="false">K59+K60+K61+K62+K63+K64+K65+K66+K67+K68+K70+K69</f>
        <v>101.5</v>
      </c>
      <c r="L58" s="308" t="n">
        <f aca="false">L59+L60+L61+L62+L63+L64+L65+L66+L67+L68+L70+L69</f>
        <v>58</v>
      </c>
    </row>
    <row r="59" customFormat="false" ht="18" hidden="false" customHeight="true" outlineLevel="0" collapsed="false">
      <c r="A59" s="111"/>
      <c r="B59" s="21" t="s">
        <v>688</v>
      </c>
      <c r="C59" s="55"/>
      <c r="D59" s="55"/>
      <c r="E59" s="55"/>
      <c r="F59" s="55"/>
      <c r="G59" s="56"/>
      <c r="H59" s="140"/>
      <c r="I59" s="113"/>
      <c r="J59" s="113"/>
      <c r="K59" s="113"/>
      <c r="L59" s="156"/>
    </row>
    <row r="60" customFormat="false" ht="18" hidden="false" customHeight="true" outlineLevel="0" collapsed="false">
      <c r="A60" s="12"/>
      <c r="B60" s="309" t="s">
        <v>400</v>
      </c>
      <c r="C60" s="0" t="n">
        <f aca="false">35</f>
        <v>35</v>
      </c>
      <c r="D60" s="15"/>
      <c r="E60" s="15"/>
      <c r="F60" s="15"/>
      <c r="G60" s="16"/>
      <c r="H60" s="118"/>
      <c r="I60" s="99"/>
      <c r="J60" s="99"/>
      <c r="K60" s="99"/>
      <c r="L60" s="281" t="n">
        <v>40</v>
      </c>
    </row>
    <row r="61" customFormat="false" ht="18" hidden="false" customHeight="true" outlineLevel="0" collapsed="false">
      <c r="A61" s="12"/>
      <c r="B61" s="28" t="s">
        <v>84</v>
      </c>
      <c r="C61" s="15"/>
      <c r="D61" s="15"/>
      <c r="E61" s="15"/>
      <c r="F61" s="15"/>
      <c r="G61" s="16"/>
      <c r="H61" s="118"/>
      <c r="I61" s="99"/>
      <c r="J61" s="99"/>
      <c r="K61" s="99" t="n">
        <v>25.2</v>
      </c>
      <c r="L61" s="281"/>
    </row>
    <row r="62" customFormat="false" ht="18" hidden="false" customHeight="true" outlineLevel="0" collapsed="false">
      <c r="A62" s="12"/>
      <c r="B62" s="52" t="s">
        <v>689</v>
      </c>
      <c r="C62" s="15" t="n">
        <f aca="false">8.6+2.5</f>
        <v>11.1</v>
      </c>
      <c r="D62" s="15"/>
      <c r="E62" s="15"/>
      <c r="F62" s="15"/>
      <c r="G62" s="16"/>
      <c r="H62" s="118" t="n">
        <v>3.4</v>
      </c>
      <c r="I62" s="99"/>
      <c r="J62" s="99" t="n">
        <v>4.6</v>
      </c>
      <c r="K62" s="99" t="n">
        <f aca="false">4.1+3.3</f>
        <v>7.4</v>
      </c>
      <c r="L62" s="281" t="n">
        <v>18</v>
      </c>
    </row>
    <row r="63" customFormat="false" ht="42.75" hidden="false" customHeight="true" outlineLevel="0" collapsed="false">
      <c r="A63" s="12"/>
      <c r="B63" s="54" t="s">
        <v>690</v>
      </c>
      <c r="C63" s="55" t="n">
        <f aca="false">13+18.4</f>
        <v>31.4</v>
      </c>
      <c r="D63" s="55"/>
      <c r="E63" s="55"/>
      <c r="F63" s="55"/>
      <c r="G63" s="56"/>
      <c r="H63" s="140" t="n">
        <f aca="false">6.2+4.8+22.8</f>
        <v>33.8</v>
      </c>
      <c r="I63" s="113"/>
      <c r="J63" s="113"/>
      <c r="K63" s="113" t="n">
        <f aca="false">6+3.4+5+1.8</f>
        <v>16.2</v>
      </c>
      <c r="L63" s="142"/>
    </row>
    <row r="64" customFormat="false" ht="24.75" hidden="false" customHeight="true" outlineLevel="0" collapsed="false">
      <c r="A64" s="12"/>
      <c r="B64" s="54" t="s">
        <v>691</v>
      </c>
      <c r="C64" s="55" t="n">
        <f aca="false">8.6+3.9</f>
        <v>12.5</v>
      </c>
      <c r="D64" s="55"/>
      <c r="E64" s="55"/>
      <c r="F64" s="55"/>
      <c r="G64" s="56"/>
      <c r="H64" s="140"/>
      <c r="I64" s="113"/>
      <c r="J64" s="113"/>
      <c r="K64" s="113" t="n">
        <f aca="false">5.4+8.7</f>
        <v>14.1</v>
      </c>
      <c r="L64" s="142"/>
    </row>
    <row r="65" customFormat="false" ht="18" hidden="false" customHeight="true" outlineLevel="0" collapsed="false">
      <c r="A65" s="12"/>
      <c r="B65" s="116" t="s">
        <v>692</v>
      </c>
      <c r="C65" s="34"/>
      <c r="D65" s="34"/>
      <c r="E65" s="34"/>
      <c r="F65" s="34"/>
      <c r="G65" s="35"/>
      <c r="H65" s="182"/>
      <c r="I65" s="84"/>
      <c r="J65" s="84"/>
      <c r="K65" s="84"/>
      <c r="L65" s="142"/>
    </row>
    <row r="66" customFormat="false" ht="18" hidden="false" customHeight="true" outlineLevel="0" collapsed="false">
      <c r="A66" s="12"/>
      <c r="B66" s="58" t="s">
        <v>693</v>
      </c>
      <c r="C66" s="15"/>
      <c r="D66" s="15"/>
      <c r="E66" s="15"/>
      <c r="F66" s="15"/>
      <c r="G66" s="16"/>
      <c r="H66" s="118"/>
      <c r="I66" s="99"/>
      <c r="J66" s="99"/>
      <c r="K66" s="99"/>
      <c r="L66" s="142"/>
    </row>
    <row r="67" customFormat="false" ht="15" hidden="false" customHeight="true" outlineLevel="0" collapsed="false">
      <c r="A67" s="12"/>
      <c r="B67" s="57" t="s">
        <v>694</v>
      </c>
      <c r="C67" s="34"/>
      <c r="D67" s="34"/>
      <c r="E67" s="34" t="n">
        <f aca="false">27.863</f>
        <v>27.863</v>
      </c>
      <c r="F67" s="34"/>
      <c r="G67" s="35"/>
      <c r="H67" s="182"/>
      <c r="I67" s="84"/>
      <c r="J67" s="84"/>
      <c r="K67" s="84"/>
      <c r="L67" s="142"/>
    </row>
    <row r="68" customFormat="false" ht="18" hidden="false" customHeight="true" outlineLevel="0" collapsed="false">
      <c r="A68" s="12"/>
      <c r="B68" s="58" t="s">
        <v>695</v>
      </c>
      <c r="C68" s="15"/>
      <c r="D68" s="15"/>
      <c r="E68" s="15"/>
      <c r="F68" s="15"/>
      <c r="G68" s="16"/>
      <c r="H68" s="118"/>
      <c r="I68" s="99"/>
      <c r="J68" s="99"/>
      <c r="K68" s="99" t="n">
        <f aca="false">22.1+3</f>
        <v>25.1</v>
      </c>
      <c r="L68" s="142"/>
    </row>
    <row r="69" customFormat="false" ht="15.75" hidden="false" customHeight="true" outlineLevel="0" collapsed="false">
      <c r="A69" s="12"/>
      <c r="B69" s="58" t="s">
        <v>696</v>
      </c>
      <c r="C69" s="15" t="n">
        <f aca="false">1+4</f>
        <v>5</v>
      </c>
      <c r="D69" s="15"/>
      <c r="E69" s="15"/>
      <c r="F69" s="15"/>
      <c r="G69" s="15"/>
      <c r="H69" s="118"/>
      <c r="I69" s="99"/>
      <c r="J69" s="99"/>
      <c r="K69" s="99"/>
      <c r="L69" s="142"/>
    </row>
    <row r="70" customFormat="false" ht="18" hidden="false" customHeight="true" outlineLevel="0" collapsed="false">
      <c r="A70" s="12"/>
      <c r="B70" s="310" t="s">
        <v>697</v>
      </c>
      <c r="C70" s="23"/>
      <c r="D70" s="23"/>
      <c r="E70" s="23"/>
      <c r="F70" s="23"/>
      <c r="G70" s="23"/>
      <c r="H70" s="149"/>
      <c r="I70" s="121"/>
      <c r="J70" s="121"/>
      <c r="K70" s="121" t="n">
        <f aca="false">5.3+8.2</f>
        <v>13.5</v>
      </c>
      <c r="L70" s="150"/>
    </row>
    <row r="71" customFormat="false" ht="18" hidden="false" customHeight="true" outlineLevel="0" collapsed="false">
      <c r="A71" s="12" t="s">
        <v>150</v>
      </c>
      <c r="B71" s="302" t="s">
        <v>94</v>
      </c>
      <c r="C71" s="221" t="n">
        <v>888.77</v>
      </c>
      <c r="D71" s="221"/>
      <c r="E71" s="221"/>
      <c r="F71" s="221"/>
      <c r="G71" s="222"/>
      <c r="H71" s="223"/>
      <c r="I71" s="224"/>
      <c r="J71" s="224"/>
      <c r="K71" s="224"/>
      <c r="L71" s="311" t="n">
        <v>3069.259</v>
      </c>
      <c r="T71" s="64"/>
    </row>
    <row r="72" customFormat="false" ht="19.7" hidden="false" customHeight="true" outlineLevel="0" collapsed="false">
      <c r="A72" s="12"/>
      <c r="B72" s="312" t="s">
        <v>95</v>
      </c>
      <c r="C72" s="286" t="n">
        <f aca="false">C5+C6+C19+C20+C21+C22+C23+C24+C25+C26+C27+C28+C29+C30+C31+C32+C33+C34+C35+C36+C37+C38+C39+C40+C58+C71</f>
        <v>1849.315</v>
      </c>
      <c r="D72" s="286" t="n">
        <f aca="false">D5+D6+D19+D20+D21+D22+D23+D24+D25+D26+D27+D28+D29+D30+D31+D32+D33+D34+D35+D36+D37+D38+D39+D40+D58+D71</f>
        <v>0</v>
      </c>
      <c r="E72" s="286" t="n">
        <f aca="false">E5+E6+E19+E124+E21+E22+E23+E24+E25+E26+E27+E28+E29+E30+E31+E32+E33+E34+E35+E36+E37+E38+E39+E40+E58+E71</f>
        <v>1149.015</v>
      </c>
      <c r="F72" s="286" t="n">
        <f aca="false">F5+F6+F19+F20+F21+F22+F23+F24+F25+F26+F27+F28+F29+F30+F31+F32+F33+F34+F35+F36+F37+F38+F39+F40+F58+F71</f>
        <v>100</v>
      </c>
      <c r="G72" s="286" t="n">
        <f aca="false">G5+G6+G19+G20+G21+G22+G23+G24+G25+G26+G27+G28+G29+G30+G31+G32+G33+G34+G35+G36+G37+G38+G39+G40+G58+G71</f>
        <v>0</v>
      </c>
      <c r="H72" s="286" t="n">
        <f aca="false">H5+H6+H19+H20+H21+H22+H23+H24+H25+H26+H27+H28+H29+H30+H31+H32+H33+H34+H35+H36+H37+H38+H39+H40+H58+H71</f>
        <v>163.8</v>
      </c>
      <c r="I72" s="286" t="n">
        <f aca="false">I5+I6+I19+I20+I21+I22+I23+I24+I25+I26+I27+I28+I29+I30+I31+I32+I33+I34+I35+I36+I37+I38+I39+I40+I58+I71</f>
        <v>0</v>
      </c>
      <c r="J72" s="286" t="n">
        <f aca="false">J5+J6+J19+J20+J21+J22+J23+J24+J25+J26+J27+J28+J29+J30+J31+J32+J33+J34+J35+J36+J37+J38+J39+J40+J58+J71</f>
        <v>4.6</v>
      </c>
      <c r="K72" s="286" t="n">
        <f aca="false">K5+K6+K19+K20+K21+K22+K23+K24+K25+K26+K27+K28+K29+K30+K31+K32+K33+K34+K35+K36+K37+K38+K39+K40+K58+K71</f>
        <v>128.1</v>
      </c>
      <c r="L72" s="313" t="n">
        <f aca="false">L5+L6+L19+L20+L21+L22+L23+L24+L25+L26+L27+L28+L29+L30+L31+L32+L33+L34+L35+L36+L37+L38+L39+L40+L58+L71</f>
        <v>3127.259</v>
      </c>
    </row>
    <row r="74" customFormat="false" ht="12.75" hidden="false" customHeight="false" outlineLevel="0" collapsed="false">
      <c r="K74" s="67"/>
      <c r="L74" s="68"/>
    </row>
    <row r="77" customFormat="false" ht="12.75" hidden="false" customHeight="false" outlineLevel="0" collapsed="false">
      <c r="C77" s="68"/>
    </row>
  </sheetData>
  <mergeCells count="9">
    <mergeCell ref="A1:K1"/>
    <mergeCell ref="A2:A4"/>
    <mergeCell ref="B2:B4"/>
    <mergeCell ref="C2:C4"/>
    <mergeCell ref="D2:D4"/>
    <mergeCell ref="E2:E4"/>
    <mergeCell ref="F2:F4"/>
    <mergeCell ref="G2:G4"/>
    <mergeCell ref="H2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41" colorId="64" zoomScale="90" zoomScaleNormal="100" zoomScalePageLayoutView="9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0" min="9" style="0" width="13.56"/>
    <col collapsed="false" customWidth="true" hidden="false" outlineLevel="0" max="12" min="11" style="0" width="13.41"/>
  </cols>
  <sheetData>
    <row r="1" customFormat="false" ht="24" hidden="false" customHeight="true" outlineLevel="0" collapsed="false">
      <c r="A1" s="1" t="s">
        <v>698</v>
      </c>
      <c r="B1" s="1"/>
      <c r="C1" s="1"/>
      <c r="D1" s="1"/>
      <c r="E1" s="1"/>
      <c r="F1" s="1"/>
      <c r="G1" s="1"/>
      <c r="H1" s="1"/>
      <c r="I1" s="1"/>
      <c r="J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2"/>
      <c r="K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88"/>
      <c r="K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204" t="s">
        <v>9</v>
      </c>
      <c r="I4" s="78" t="s">
        <v>10</v>
      </c>
      <c r="J4" s="78" t="s">
        <v>699</v>
      </c>
      <c r="K4" s="7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9.22</v>
      </c>
      <c r="D5" s="23"/>
      <c r="E5" s="23"/>
      <c r="F5" s="23"/>
      <c r="G5" s="24"/>
      <c r="H5" s="118"/>
      <c r="I5" s="99"/>
      <c r="J5" s="99"/>
      <c r="K5" s="142"/>
    </row>
    <row r="6" customFormat="false" ht="18" hidden="false" customHeight="true" outlineLevel="0" collapsed="false">
      <c r="A6" s="190" t="n">
        <v>2</v>
      </c>
      <c r="B6" s="208" t="s">
        <v>15</v>
      </c>
      <c r="C6" s="92" t="n">
        <f aca="false">C7+C8+C9+C10+C11+C12+C13+C14+C15+C16+C17</f>
        <v>84.691</v>
      </c>
      <c r="D6" s="92" t="n">
        <f aca="false">D7+D8+D9+D10+D11+D12+D13+D14+D15+D16+D17</f>
        <v>716.142</v>
      </c>
      <c r="E6" s="92" t="n">
        <f aca="false">E7+E8+E9+E10+E11+E12+E13+E14+E15+E16+E17</f>
        <v>272.995</v>
      </c>
      <c r="F6" s="92" t="n">
        <f aca="false">F7+F8+F9+F10+F11+F12+F13+F14+F15+F16+F17</f>
        <v>50</v>
      </c>
      <c r="G6" s="92" t="n">
        <f aca="false">G7+G8+G9+G10+G11+G12+G13+G14+G15+G16+G17</f>
        <v>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126" t="n">
        <f aca="false">K7+K8+K9+K10+K11+K12+K13+K14+K15+K16+K17</f>
        <v>0</v>
      </c>
    </row>
    <row r="7" customFormat="false" ht="18" hidden="false" customHeight="true" outlineLevel="0" collapsed="false">
      <c r="A7" s="111"/>
      <c r="B7" s="21" t="s">
        <v>16</v>
      </c>
      <c r="C7" s="55" t="n">
        <f aca="false">9.234</f>
        <v>9.234</v>
      </c>
      <c r="D7" s="55"/>
      <c r="E7" s="55" t="n">
        <f aca="false">263.086</f>
        <v>263.086</v>
      </c>
      <c r="F7" s="55"/>
      <c r="G7" s="56"/>
      <c r="H7" s="118"/>
      <c r="I7" s="99"/>
      <c r="J7" s="99"/>
      <c r="K7" s="142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142"/>
    </row>
    <row r="10" customFormat="false" ht="18" hidden="false" customHeight="true" outlineLevel="0" collapsed="false">
      <c r="A10" s="22"/>
      <c r="B10" s="21" t="s">
        <v>700</v>
      </c>
      <c r="C10" s="23"/>
      <c r="D10" s="23"/>
      <c r="E10" s="23"/>
      <c r="F10" s="23" t="n">
        <f aca="false">50</f>
        <v>50</v>
      </c>
      <c r="G10" s="24"/>
      <c r="H10" s="118"/>
      <c r="I10" s="99"/>
      <c r="J10" s="99"/>
      <c r="K10" s="142"/>
    </row>
    <row r="11" customFormat="false" ht="24" hidden="false" customHeight="true" outlineLevel="0" collapsed="false">
      <c r="A11" s="12"/>
      <c r="B11" s="48" t="s">
        <v>701</v>
      </c>
      <c r="C11" s="31" t="n">
        <f aca="false">10+10+10</f>
        <v>30</v>
      </c>
      <c r="D11" s="15"/>
      <c r="E11" s="15"/>
      <c r="F11" s="15"/>
      <c r="G11" s="16"/>
      <c r="H11" s="118"/>
      <c r="I11" s="99"/>
      <c r="J11" s="99"/>
      <c r="K11" s="142"/>
    </row>
    <row r="12" customFormat="false" ht="18" hidden="false" customHeight="true" outlineLevel="0" collapsed="false">
      <c r="A12" s="12"/>
      <c r="B12" s="28" t="s">
        <v>21</v>
      </c>
      <c r="C12" s="15"/>
      <c r="D12" s="15"/>
      <c r="E12" s="15"/>
      <c r="F12" s="15"/>
      <c r="G12" s="16"/>
      <c r="H12" s="118"/>
      <c r="I12" s="99"/>
      <c r="J12" s="99"/>
      <c r="K12" s="142"/>
    </row>
    <row r="13" customFormat="false" ht="18" hidden="false" customHeight="true" outlineLevel="0" collapsed="false">
      <c r="A13" s="12"/>
      <c r="B13" s="28" t="s">
        <v>702</v>
      </c>
      <c r="C13" s="15"/>
      <c r="D13" s="15" t="n">
        <f aca="false">680.335+35.807</f>
        <v>716.142</v>
      </c>
      <c r="E13" s="15"/>
      <c r="F13" s="15"/>
      <c r="G13" s="16"/>
      <c r="H13" s="118"/>
      <c r="I13" s="99"/>
      <c r="J13" s="99"/>
      <c r="K13" s="142"/>
    </row>
    <row r="14" customFormat="false" ht="22.5" hidden="false" customHeight="true" outlineLevel="0" collapsed="false">
      <c r="A14" s="12"/>
      <c r="B14" s="205" t="s">
        <v>703</v>
      </c>
      <c r="C14" s="15" t="n">
        <f aca="false">19.132</f>
        <v>19.132</v>
      </c>
      <c r="D14" s="15"/>
      <c r="E14" s="15"/>
      <c r="F14" s="15"/>
      <c r="G14" s="16"/>
      <c r="H14" s="118"/>
      <c r="I14" s="99"/>
      <c r="J14" s="99"/>
      <c r="K14" s="142"/>
    </row>
    <row r="15" customFormat="false" ht="18" hidden="false" customHeight="true" outlineLevel="0" collapsed="false">
      <c r="A15" s="12"/>
      <c r="B15" s="28" t="s">
        <v>704</v>
      </c>
      <c r="C15" s="15" t="n">
        <f aca="false">9.909</f>
        <v>9.909</v>
      </c>
      <c r="D15" s="15"/>
      <c r="E15" s="15" t="n">
        <f aca="false">9.909</f>
        <v>9.909</v>
      </c>
      <c r="F15" s="15"/>
      <c r="G15" s="16"/>
      <c r="H15" s="118"/>
      <c r="I15" s="99"/>
      <c r="J15" s="99"/>
      <c r="K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142"/>
    </row>
    <row r="17" customFormat="false" ht="18" hidden="false" customHeight="true" outlineLevel="0" collapsed="false">
      <c r="A17" s="29"/>
      <c r="B17" s="28" t="s">
        <v>705</v>
      </c>
      <c r="C17" s="15" t="n">
        <f aca="false">16.416</f>
        <v>16.416</v>
      </c>
      <c r="D17" s="15"/>
      <c r="E17" s="15"/>
      <c r="F17" s="15"/>
      <c r="G17" s="16"/>
      <c r="H17" s="118"/>
      <c r="I17" s="99"/>
      <c r="J17" s="99"/>
      <c r="K17" s="142"/>
    </row>
    <row r="18" customFormat="false" ht="31.5" hidden="false" customHeight="true" outlineLevel="0" collapsed="false">
      <c r="A18" s="29" t="s">
        <v>27</v>
      </c>
      <c r="B18" s="30" t="s">
        <v>706</v>
      </c>
      <c r="C18" s="15"/>
      <c r="D18" s="15"/>
      <c r="E18" s="15"/>
      <c r="F18" s="15"/>
      <c r="G18" s="16"/>
      <c r="H18" s="118"/>
      <c r="I18" s="99"/>
      <c r="J18" s="99"/>
      <c r="K18" s="142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9.941</f>
        <v>9.941</v>
      </c>
      <c r="D19" s="15"/>
      <c r="E19" s="15"/>
      <c r="F19" s="15"/>
      <c r="G19" s="16"/>
      <c r="H19" s="118"/>
      <c r="I19" s="99"/>
      <c r="J19" s="99"/>
      <c r="K19" s="142"/>
    </row>
    <row r="20" customFormat="false" ht="19.5" hidden="false" customHeight="true" outlineLevel="0" collapsed="false">
      <c r="A20" s="29" t="s">
        <v>31</v>
      </c>
      <c r="B20" s="30" t="s">
        <v>32</v>
      </c>
      <c r="C20" s="31"/>
      <c r="D20" s="31"/>
      <c r="E20" s="31"/>
      <c r="F20" s="15"/>
      <c r="G20" s="16"/>
      <c r="H20" s="118"/>
      <c r="I20" s="99"/>
      <c r="J20" s="99"/>
      <c r="K20" s="142"/>
    </row>
    <row r="21" customFormat="false" ht="18" hidden="false" customHeight="true" outlineLevel="0" collapsed="false">
      <c r="A21" s="29" t="s">
        <v>33</v>
      </c>
      <c r="B21" s="13" t="s">
        <v>34</v>
      </c>
      <c r="C21" s="15" t="n">
        <f aca="false">36</f>
        <v>36</v>
      </c>
      <c r="D21" s="15"/>
      <c r="E21" s="15"/>
      <c r="F21" s="15"/>
      <c r="G21" s="16"/>
      <c r="H21" s="118"/>
      <c r="I21" s="99"/>
      <c r="J21" s="99"/>
      <c r="K21" s="142"/>
    </row>
    <row r="22" customFormat="false" ht="18" hidden="false" customHeight="true" outlineLevel="0" collapsed="false">
      <c r="A22" s="29" t="s">
        <v>35</v>
      </c>
      <c r="B22" s="13" t="s">
        <v>38</v>
      </c>
      <c r="C22" s="15" t="n">
        <f aca="false">3.182</f>
        <v>3.182</v>
      </c>
      <c r="D22" s="15"/>
      <c r="E22" s="15"/>
      <c r="F22" s="15"/>
      <c r="G22" s="16"/>
      <c r="H22" s="118"/>
      <c r="I22" s="99"/>
      <c r="J22" s="99"/>
      <c r="K22" s="142"/>
    </row>
    <row r="23" customFormat="false" ht="18" hidden="false" customHeight="true" outlineLevel="0" collapsed="false">
      <c r="A23" s="29" t="s">
        <v>37</v>
      </c>
      <c r="B23" s="33" t="s">
        <v>707</v>
      </c>
      <c r="C23" s="34" t="n">
        <f aca="false">3</f>
        <v>3</v>
      </c>
      <c r="D23" s="34"/>
      <c r="E23" s="34"/>
      <c r="F23" s="34"/>
      <c r="G23" s="35"/>
      <c r="H23" s="118"/>
      <c r="I23" s="99"/>
      <c r="J23" s="99"/>
      <c r="K23" s="142"/>
    </row>
    <row r="24" customFormat="false" ht="22.5" hidden="false" customHeight="true" outlineLevel="0" collapsed="false">
      <c r="A24" s="29" t="s">
        <v>39</v>
      </c>
      <c r="B24" s="36" t="s">
        <v>708</v>
      </c>
      <c r="C24" s="15" t="n">
        <f aca="false">3.155+3.5</f>
        <v>6.655</v>
      </c>
      <c r="D24" s="15"/>
      <c r="E24" s="15"/>
      <c r="F24" s="15"/>
      <c r="G24" s="16"/>
      <c r="H24" s="118"/>
      <c r="I24" s="99"/>
      <c r="J24" s="99"/>
      <c r="K24" s="142"/>
    </row>
    <row r="25" customFormat="false" ht="25.5" hidden="false" customHeight="true" outlineLevel="0" collapsed="false">
      <c r="A25" s="29" t="s">
        <v>41</v>
      </c>
      <c r="B25" s="37" t="s">
        <v>42</v>
      </c>
      <c r="C25" s="34" t="n">
        <f aca="false">12.3+0.8+2.5</f>
        <v>15.6</v>
      </c>
      <c r="D25" s="34"/>
      <c r="E25" s="34"/>
      <c r="F25" s="34"/>
      <c r="G25" s="35"/>
      <c r="H25" s="118"/>
      <c r="I25" s="99"/>
      <c r="J25" s="99"/>
      <c r="K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8.4</f>
        <v>38.4</v>
      </c>
      <c r="D26" s="15"/>
      <c r="E26" s="15"/>
      <c r="F26" s="15"/>
      <c r="G26" s="16"/>
      <c r="H26" s="118"/>
      <c r="I26" s="99"/>
      <c r="J26" s="99"/>
      <c r="K26" s="142"/>
    </row>
    <row r="27" customFormat="false" ht="18" hidden="false" customHeight="true" outlineLevel="0" collapsed="false">
      <c r="A27" s="29" t="s">
        <v>45</v>
      </c>
      <c r="B27" s="19" t="s">
        <v>46</v>
      </c>
      <c r="C27" s="15" t="n">
        <f aca="false">23.4</f>
        <v>23.4</v>
      </c>
      <c r="D27" s="15"/>
      <c r="E27" s="15"/>
      <c r="F27" s="15"/>
      <c r="G27" s="16"/>
      <c r="H27" s="118"/>
      <c r="I27" s="99"/>
      <c r="J27" s="99"/>
      <c r="K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31.824</f>
        <v>31.824</v>
      </c>
      <c r="D28" s="15"/>
      <c r="E28" s="15"/>
      <c r="F28" s="15"/>
      <c r="G28" s="16"/>
      <c r="H28" s="118"/>
      <c r="I28" s="99"/>
      <c r="J28" s="99"/>
      <c r="K28" s="142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35.412</f>
        <v>35.412</v>
      </c>
      <c r="D29" s="15"/>
      <c r="E29" s="15" t="n">
        <f aca="false">581.086</f>
        <v>581.086</v>
      </c>
      <c r="F29" s="15"/>
      <c r="G29" s="16"/>
      <c r="H29" s="118"/>
      <c r="I29" s="99"/>
      <c r="J29" s="99"/>
      <c r="K29" s="142"/>
    </row>
    <row r="30" customFormat="false" ht="18" hidden="false" customHeight="true" outlineLevel="0" collapsed="false">
      <c r="A30" s="29" t="s">
        <v>51</v>
      </c>
      <c r="B30" s="40" t="s">
        <v>52</v>
      </c>
      <c r="C30" s="15"/>
      <c r="D30" s="15"/>
      <c r="E30" s="15"/>
      <c r="F30" s="15"/>
      <c r="G30" s="16"/>
      <c r="H30" s="118"/>
      <c r="I30" s="99"/>
      <c r="J30" s="99"/>
      <c r="K30" s="142"/>
    </row>
    <row r="31" customFormat="false" ht="18" hidden="false" customHeight="true" outlineLevel="0" collapsed="false">
      <c r="A31" s="29" t="s">
        <v>53</v>
      </c>
      <c r="B31" s="40" t="s">
        <v>226</v>
      </c>
      <c r="C31" s="15" t="n">
        <f aca="false">4.806</f>
        <v>4.806</v>
      </c>
      <c r="D31" s="15"/>
      <c r="E31" s="15"/>
      <c r="F31" s="15"/>
      <c r="G31" s="16"/>
      <c r="H31" s="118"/>
      <c r="I31" s="99"/>
      <c r="J31" s="99"/>
      <c r="K31" s="142"/>
    </row>
    <row r="32" customFormat="false" ht="18" hidden="false" customHeight="true" outlineLevel="0" collapsed="false">
      <c r="A32" s="29" t="s">
        <v>55</v>
      </c>
      <c r="B32" s="40" t="s">
        <v>709</v>
      </c>
      <c r="C32" s="15" t="n">
        <f aca="false">9.316+2.85+2.85+2.7+3.1</f>
        <v>20.816</v>
      </c>
      <c r="D32" s="15"/>
      <c r="E32" s="15"/>
      <c r="F32" s="15"/>
      <c r="G32" s="16"/>
      <c r="H32" s="118"/>
      <c r="I32" s="99"/>
      <c r="J32" s="99"/>
      <c r="K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3.5</f>
        <v>3.5</v>
      </c>
      <c r="D33" s="15"/>
      <c r="E33" s="15"/>
      <c r="F33" s="15"/>
      <c r="G33" s="16"/>
      <c r="H33" s="118"/>
      <c r="I33" s="99"/>
      <c r="J33" s="99"/>
      <c r="K33" s="142"/>
    </row>
    <row r="34" customFormat="false" ht="18" hidden="false" customHeight="true" outlineLevel="0" collapsed="false">
      <c r="A34" s="29" t="s">
        <v>59</v>
      </c>
      <c r="B34" s="40" t="s">
        <v>579</v>
      </c>
      <c r="C34" s="15" t="n">
        <f aca="false">3.4</f>
        <v>3.4</v>
      </c>
      <c r="D34" s="15"/>
      <c r="E34" s="15"/>
      <c r="F34" s="15"/>
      <c r="G34" s="16"/>
      <c r="H34" s="118"/>
      <c r="I34" s="99"/>
      <c r="J34" s="99"/>
      <c r="K34" s="142"/>
    </row>
    <row r="35" customFormat="false" ht="18" hidden="false" customHeight="true" outlineLevel="0" collapsed="false">
      <c r="A35" s="29" t="s">
        <v>61</v>
      </c>
      <c r="B35" s="41" t="s">
        <v>265</v>
      </c>
      <c r="C35" s="15"/>
      <c r="D35" s="15"/>
      <c r="E35" s="15"/>
      <c r="F35" s="15"/>
      <c r="G35" s="16"/>
      <c r="H35" s="118"/>
      <c r="I35" s="99"/>
      <c r="J35" s="99"/>
      <c r="K35" s="142"/>
    </row>
    <row r="36" customFormat="false" ht="18" hidden="false" customHeight="true" outlineLevel="0" collapsed="false">
      <c r="A36" s="29" t="s">
        <v>63</v>
      </c>
      <c r="B36" s="13" t="s">
        <v>117</v>
      </c>
      <c r="C36" s="15"/>
      <c r="D36" s="15"/>
      <c r="E36" s="15"/>
      <c r="F36" s="15"/>
      <c r="G36" s="16"/>
      <c r="H36" s="118"/>
      <c r="I36" s="99"/>
      <c r="J36" s="99"/>
      <c r="K36" s="142"/>
    </row>
    <row r="37" customFormat="false" ht="29.25" hidden="false" customHeight="true" outlineLevel="0" collapsed="false">
      <c r="A37" s="29" t="s">
        <v>65</v>
      </c>
      <c r="B37" s="42" t="s">
        <v>710</v>
      </c>
      <c r="C37" s="15" t="n">
        <f aca="false">28.392+4.875</f>
        <v>33.267</v>
      </c>
      <c r="D37" s="15"/>
      <c r="E37" s="15"/>
      <c r="F37" s="15"/>
      <c r="G37" s="16"/>
      <c r="H37" s="118"/>
      <c r="I37" s="99"/>
      <c r="J37" s="99"/>
      <c r="K37" s="142"/>
    </row>
    <row r="38" customFormat="false" ht="21" hidden="false" customHeight="true" outlineLevel="0" collapsed="false">
      <c r="A38" s="151" t="s">
        <v>67</v>
      </c>
      <c r="B38" s="42" t="s">
        <v>711</v>
      </c>
      <c r="C38" s="15"/>
      <c r="D38" s="15"/>
      <c r="E38" s="15" t="n">
        <f aca="false">88.985</f>
        <v>88.985</v>
      </c>
      <c r="F38" s="15"/>
      <c r="G38" s="15"/>
      <c r="H38" s="153"/>
      <c r="I38" s="99"/>
      <c r="J38" s="99"/>
      <c r="K38" s="142"/>
    </row>
    <row r="39" customFormat="false" ht="19.7" hidden="false" customHeight="true" outlineLevel="0" collapsed="false">
      <c r="A39" s="151" t="s">
        <v>80</v>
      </c>
      <c r="B39" s="42" t="s">
        <v>712</v>
      </c>
      <c r="C39" s="15"/>
      <c r="D39" s="15"/>
      <c r="E39" s="15" t="n">
        <f aca="false">149.996+150.004</f>
        <v>300</v>
      </c>
      <c r="F39" s="15"/>
      <c r="G39" s="15"/>
      <c r="H39" s="153"/>
      <c r="I39" s="99"/>
      <c r="J39" s="99"/>
      <c r="K39" s="142"/>
    </row>
    <row r="40" customFormat="false" ht="28.5" hidden="false" customHeight="true" outlineLevel="0" collapsed="false">
      <c r="A40" s="107" t="s">
        <v>93</v>
      </c>
      <c r="B40" s="108" t="s">
        <v>632</v>
      </c>
      <c r="C40" s="109" t="n">
        <f aca="false">C41+C42+C43+C44+C45+C46+C47+C48+C49+C50+C51</f>
        <v>91.1</v>
      </c>
      <c r="D40" s="109" t="n">
        <f aca="false">D41+D42+D43+D44+D45+D46+D47+D48+D49+D50+D51</f>
        <v>0</v>
      </c>
      <c r="E40" s="109" t="n">
        <f aca="false">E41+E42+E43+E44+E45+E46+E47+E48+E49+E50+E51</f>
        <v>0</v>
      </c>
      <c r="F40" s="314" t="n">
        <f aca="false">F41+F42+F43+F44+F45+F46+F47+F48+F49+F50+F51</f>
        <v>0</v>
      </c>
      <c r="G40" s="315" t="n">
        <f aca="false">G41+G42+G43+G44+G45+G46+G47+G48+G49+G50+G51</f>
        <v>0</v>
      </c>
      <c r="H40" s="265" t="n">
        <f aca="false">H41+H42+H43+H44+H45+H46+H47+H48+H49+H50+H51</f>
        <v>0</v>
      </c>
      <c r="I40" s="92" t="n">
        <f aca="false">I41+I42+I43+I44+I45+I46+I47+I48+I49+I50+I51</f>
        <v>0</v>
      </c>
      <c r="J40" s="92" t="n">
        <f aca="false">J41+J42+J43+J44+J45+J46+J47+J48+J49+J50+J51</f>
        <v>0</v>
      </c>
      <c r="K40" s="92" t="n">
        <f aca="false">K41+K42+K43+K44+K45+K46+K47+K48+K49+K50+K51</f>
        <v>30</v>
      </c>
    </row>
    <row r="41" customFormat="false" ht="30.75" hidden="false" customHeight="true" outlineLevel="0" collapsed="false">
      <c r="A41" s="181"/>
      <c r="B41" s="48" t="s">
        <v>713</v>
      </c>
      <c r="C41" s="55" t="n">
        <f aca="false">70</f>
        <v>70</v>
      </c>
      <c r="D41" s="55"/>
      <c r="E41" s="55"/>
      <c r="F41" s="55"/>
      <c r="G41" s="55"/>
      <c r="H41" s="118"/>
      <c r="I41" s="55"/>
      <c r="J41" s="55"/>
      <c r="K41" s="55"/>
    </row>
    <row r="42" customFormat="false" ht="18" hidden="false" customHeight="true" outlineLevel="0" collapsed="false">
      <c r="A42" s="29"/>
      <c r="B42" s="28" t="s">
        <v>714</v>
      </c>
      <c r="C42" s="15"/>
      <c r="D42" s="15"/>
      <c r="E42" s="15"/>
      <c r="F42" s="15"/>
      <c r="G42" s="16"/>
      <c r="H42" s="118"/>
      <c r="I42" s="99"/>
      <c r="J42" s="99"/>
      <c r="K42" s="142"/>
    </row>
    <row r="43" customFormat="false" ht="25.5" hidden="false" customHeight="true" outlineLevel="0" collapsed="false">
      <c r="A43" s="29"/>
      <c r="B43" s="48" t="s">
        <v>715</v>
      </c>
      <c r="C43" s="15"/>
      <c r="D43" s="15"/>
      <c r="E43" s="15"/>
      <c r="F43" s="15"/>
      <c r="G43" s="16"/>
      <c r="H43" s="118"/>
      <c r="I43" s="99"/>
      <c r="J43" s="99"/>
      <c r="K43" s="115" t="n">
        <v>30</v>
      </c>
    </row>
    <row r="44" customFormat="false" ht="18" hidden="false" customHeight="true" outlineLevel="0" collapsed="false">
      <c r="A44" s="12"/>
      <c r="B44" s="28" t="s">
        <v>72</v>
      </c>
      <c r="C44" s="15"/>
      <c r="D44" s="15"/>
      <c r="E44" s="15"/>
      <c r="F44" s="15"/>
      <c r="G44" s="16"/>
      <c r="H44" s="118"/>
      <c r="I44" s="99"/>
      <c r="J44" s="99"/>
      <c r="K44" s="142"/>
    </row>
    <row r="45" customFormat="false" ht="18" hidden="false" customHeight="true" outlineLevel="0" collapsed="false">
      <c r="A45" s="12"/>
      <c r="B45" s="28" t="s">
        <v>716</v>
      </c>
      <c r="C45" s="15"/>
      <c r="D45" s="15"/>
      <c r="E45" s="15"/>
      <c r="F45" s="15"/>
      <c r="G45" s="16"/>
      <c r="H45" s="118"/>
      <c r="I45" s="99"/>
      <c r="J45" s="99"/>
      <c r="K45" s="142"/>
    </row>
    <row r="46" customFormat="false" ht="18" hidden="false" customHeight="true" outlineLevel="0" collapsed="false">
      <c r="A46" s="12"/>
      <c r="B46" s="28" t="s">
        <v>390</v>
      </c>
      <c r="C46" s="15" t="n">
        <f aca="false">21.1</f>
        <v>21.1</v>
      </c>
      <c r="D46" s="15"/>
      <c r="E46" s="15"/>
      <c r="F46" s="15"/>
      <c r="G46" s="16"/>
      <c r="H46" s="118"/>
      <c r="I46" s="99"/>
      <c r="J46" s="99"/>
      <c r="K46" s="142"/>
    </row>
    <row r="47" customFormat="false" ht="33.75" hidden="false" customHeight="true" outlineLevel="0" collapsed="false">
      <c r="A47" s="12"/>
      <c r="B47" s="83" t="s">
        <v>717</v>
      </c>
      <c r="C47" s="15"/>
      <c r="D47" s="15"/>
      <c r="E47" s="15"/>
      <c r="F47" s="15"/>
      <c r="G47" s="16"/>
      <c r="H47" s="118"/>
      <c r="I47" s="99"/>
      <c r="J47" s="99"/>
      <c r="K47" s="142"/>
    </row>
    <row r="48" customFormat="false" ht="27.75" hidden="false" customHeight="true" outlineLevel="0" collapsed="false">
      <c r="A48" s="47"/>
      <c r="B48" s="48" t="s">
        <v>718</v>
      </c>
      <c r="C48" s="34"/>
      <c r="D48" s="34"/>
      <c r="E48" s="34"/>
      <c r="F48" s="34"/>
      <c r="G48" s="35"/>
      <c r="H48" s="118"/>
      <c r="I48" s="99"/>
      <c r="J48" s="99"/>
      <c r="K48" s="142"/>
    </row>
    <row r="49" customFormat="false" ht="18" hidden="false" customHeight="true" outlineLevel="0" collapsed="false">
      <c r="A49" s="47"/>
      <c r="B49" s="28" t="s">
        <v>719</v>
      </c>
      <c r="C49" s="15"/>
      <c r="D49" s="15"/>
      <c r="E49" s="15"/>
      <c r="F49" s="15"/>
      <c r="G49" s="16"/>
      <c r="H49" s="118"/>
      <c r="I49" s="99"/>
      <c r="J49" s="99"/>
      <c r="K49" s="142"/>
    </row>
    <row r="50" customFormat="false" ht="18" hidden="false" customHeight="true" outlineLevel="0" collapsed="false">
      <c r="A50" s="47"/>
      <c r="B50" s="28" t="s">
        <v>720</v>
      </c>
      <c r="C50" s="15"/>
      <c r="D50" s="15"/>
      <c r="E50" s="15"/>
      <c r="F50" s="15"/>
      <c r="G50" s="15"/>
      <c r="H50" s="118"/>
      <c r="I50" s="99"/>
      <c r="J50" s="99"/>
      <c r="K50" s="160"/>
    </row>
    <row r="51" customFormat="false" ht="18" hidden="false" customHeight="true" outlineLevel="0" collapsed="false">
      <c r="A51" s="47"/>
      <c r="B51" s="161" t="s">
        <v>721</v>
      </c>
      <c r="C51" s="15"/>
      <c r="D51" s="15"/>
      <c r="E51" s="15"/>
      <c r="F51" s="15"/>
      <c r="G51" s="15"/>
      <c r="H51" s="118"/>
      <c r="I51" s="99"/>
      <c r="J51" s="99"/>
      <c r="K51" s="142"/>
    </row>
    <row r="52" customFormat="false" ht="18" hidden="false" customHeight="true" outlineLevel="0" collapsed="false">
      <c r="A52" s="22"/>
      <c r="B52" s="26" t="s">
        <v>439</v>
      </c>
      <c r="C52" s="34" t="n">
        <f aca="false">30</f>
        <v>30</v>
      </c>
      <c r="D52" s="34"/>
      <c r="E52" s="34"/>
      <c r="F52" s="34"/>
      <c r="G52" s="35"/>
      <c r="H52" s="149"/>
      <c r="I52" s="121"/>
      <c r="J52" s="121"/>
      <c r="K52" s="162"/>
    </row>
    <row r="53" customFormat="false" ht="27.75" hidden="false" customHeight="true" outlineLevel="0" collapsed="false">
      <c r="A53" s="90" t="s">
        <v>93</v>
      </c>
      <c r="B53" s="264" t="s">
        <v>81</v>
      </c>
      <c r="C53" s="244" t="n">
        <f aca="false">SUM(C54:C64)</f>
        <v>64.2</v>
      </c>
      <c r="D53" s="221" t="n">
        <f aca="false">SUM(D54:D64)</f>
        <v>0</v>
      </c>
      <c r="E53" s="221" t="n">
        <f aca="false">SUM(E54:E64)</f>
        <v>80</v>
      </c>
      <c r="F53" s="222" t="n">
        <f aca="false">SUM(F54:F64)</f>
        <v>50</v>
      </c>
      <c r="G53" s="268" t="n">
        <f aca="false">SUM(G54:G64)</f>
        <v>0</v>
      </c>
      <c r="H53" s="269" t="n">
        <f aca="false">SUM(H54:H64)</f>
        <v>0</v>
      </c>
      <c r="I53" s="221" t="n">
        <f aca="false">SUM(I54:I64)</f>
        <v>6.6</v>
      </c>
      <c r="J53" s="221" t="n">
        <f aca="false">SUM(J54:J64)</f>
        <v>0</v>
      </c>
      <c r="K53" s="316" t="n">
        <f aca="false">SUM(K54:K64)</f>
        <v>25</v>
      </c>
    </row>
    <row r="54" customFormat="false" ht="18" hidden="false" customHeight="true" outlineLevel="0" collapsed="false">
      <c r="A54" s="111"/>
      <c r="B54" s="21" t="s">
        <v>82</v>
      </c>
      <c r="C54" s="55"/>
      <c r="D54" s="55"/>
      <c r="E54" s="55"/>
      <c r="F54" s="55"/>
      <c r="G54" s="55"/>
      <c r="H54" s="118"/>
      <c r="I54" s="55"/>
      <c r="J54" s="55"/>
      <c r="K54" s="55"/>
    </row>
    <row r="55" customFormat="false" ht="18" hidden="false" customHeight="true" outlineLevel="0" collapsed="false">
      <c r="A55" s="12"/>
      <c r="B55" s="28" t="s">
        <v>321</v>
      </c>
      <c r="C55" s="15" t="n">
        <f aca="false">15</f>
        <v>15</v>
      </c>
      <c r="D55" s="15"/>
      <c r="E55" s="15"/>
      <c r="F55" s="15"/>
      <c r="G55" s="16"/>
      <c r="H55" s="118"/>
      <c r="I55" s="99"/>
      <c r="J55" s="99"/>
      <c r="K55" s="160"/>
    </row>
    <row r="56" customFormat="false" ht="18" hidden="false" customHeight="true" outlineLevel="0" collapsed="false">
      <c r="A56" s="12"/>
      <c r="B56" s="28" t="s">
        <v>84</v>
      </c>
      <c r="C56" s="15"/>
      <c r="D56" s="15"/>
      <c r="E56" s="15"/>
      <c r="F56" s="15"/>
      <c r="G56" s="16"/>
      <c r="H56" s="118"/>
      <c r="I56" s="99"/>
      <c r="J56" s="99"/>
      <c r="K56" s="160"/>
    </row>
    <row r="57" customFormat="false" ht="18" hidden="false" customHeight="true" outlineLevel="0" collapsed="false">
      <c r="A57" s="12"/>
      <c r="B57" s="52" t="s">
        <v>722</v>
      </c>
      <c r="C57" s="15"/>
      <c r="D57" s="15"/>
      <c r="E57" s="15"/>
      <c r="F57" s="15"/>
      <c r="G57" s="16"/>
      <c r="H57" s="118"/>
      <c r="I57" s="99"/>
      <c r="J57" s="99"/>
      <c r="K57" s="160" t="n">
        <f aca="false">10+15</f>
        <v>25</v>
      </c>
    </row>
    <row r="58" customFormat="false" ht="18" hidden="false" customHeight="true" outlineLevel="0" collapsed="false">
      <c r="A58" s="12"/>
      <c r="B58" s="54" t="s">
        <v>723</v>
      </c>
      <c r="C58" s="55"/>
      <c r="D58" s="55"/>
      <c r="E58" s="55" t="n">
        <f aca="false">80</f>
        <v>80</v>
      </c>
      <c r="F58" s="55"/>
      <c r="G58" s="56"/>
      <c r="H58" s="118"/>
      <c r="I58" s="99"/>
      <c r="J58" s="99"/>
      <c r="K58" s="160"/>
    </row>
    <row r="59" customFormat="false" ht="19.5" hidden="false" customHeight="true" outlineLevel="0" collapsed="false">
      <c r="A59" s="12"/>
      <c r="B59" s="54" t="s">
        <v>724</v>
      </c>
      <c r="C59" s="55" t="n">
        <f aca="false">1+0+6.9</f>
        <v>7.9</v>
      </c>
      <c r="D59" s="55"/>
      <c r="E59" s="55"/>
      <c r="F59" s="55"/>
      <c r="G59" s="56"/>
      <c r="H59" s="118"/>
      <c r="I59" s="99"/>
      <c r="J59" s="99"/>
      <c r="K59" s="142"/>
    </row>
    <row r="60" customFormat="false" ht="18" hidden="false" customHeight="true" outlineLevel="0" collapsed="false">
      <c r="A60" s="12"/>
      <c r="B60" s="116" t="s">
        <v>725</v>
      </c>
      <c r="C60" s="34"/>
      <c r="D60" s="34"/>
      <c r="E60" s="34"/>
      <c r="F60" s="34"/>
      <c r="G60" s="35"/>
      <c r="H60" s="118"/>
      <c r="I60" s="99"/>
      <c r="J60" s="99"/>
      <c r="K60" s="142"/>
    </row>
    <row r="61" customFormat="false" ht="18" hidden="false" customHeight="true" outlineLevel="0" collapsed="false">
      <c r="A61" s="12"/>
      <c r="B61" s="58" t="s">
        <v>726</v>
      </c>
      <c r="C61" s="15"/>
      <c r="D61" s="15"/>
      <c r="E61" s="15"/>
      <c r="F61" s="15"/>
      <c r="G61" s="16"/>
      <c r="H61" s="118"/>
      <c r="I61" s="99"/>
      <c r="J61" s="99"/>
      <c r="K61" s="142"/>
    </row>
    <row r="62" customFormat="false" ht="18" hidden="false" customHeight="true" outlineLevel="0" collapsed="false">
      <c r="A62" s="12"/>
      <c r="B62" s="57" t="s">
        <v>727</v>
      </c>
      <c r="C62" s="34"/>
      <c r="D62" s="34"/>
      <c r="E62" s="34"/>
      <c r="F62" s="34"/>
      <c r="G62" s="35"/>
      <c r="H62" s="118"/>
      <c r="I62" s="99"/>
      <c r="J62" s="99"/>
      <c r="K62" s="142"/>
    </row>
    <row r="63" customFormat="false" ht="35.25" hidden="false" customHeight="true" outlineLevel="0" collapsed="false">
      <c r="A63" s="12"/>
      <c r="B63" s="58" t="s">
        <v>728</v>
      </c>
      <c r="C63" s="15" t="n">
        <f aca="false">10.8+17.5+13</f>
        <v>41.3</v>
      </c>
      <c r="D63" s="15"/>
      <c r="E63" s="15"/>
      <c r="F63" s="15" t="n">
        <f aca="false">50</f>
        <v>50</v>
      </c>
      <c r="G63" s="16"/>
      <c r="H63" s="118"/>
      <c r="I63" s="99" t="n">
        <v>6.6</v>
      </c>
      <c r="J63" s="99"/>
      <c r="K63" s="142"/>
    </row>
    <row r="64" customFormat="false" ht="29.25" hidden="false" customHeight="true" outlineLevel="0" collapsed="false">
      <c r="A64" s="12"/>
      <c r="B64" s="57" t="s">
        <v>729</v>
      </c>
      <c r="C64" s="34"/>
      <c r="D64" s="34"/>
      <c r="E64" s="34"/>
      <c r="F64" s="34"/>
      <c r="G64" s="35"/>
      <c r="H64" s="118"/>
      <c r="I64" s="99"/>
      <c r="J64" s="99"/>
      <c r="K64" s="142"/>
    </row>
    <row r="65" customFormat="false" ht="18" hidden="false" customHeight="true" outlineLevel="0" collapsed="false">
      <c r="A65" s="90" t="s">
        <v>150</v>
      </c>
      <c r="B65" s="122" t="s">
        <v>94</v>
      </c>
      <c r="C65" s="92" t="n">
        <v>315.21</v>
      </c>
      <c r="D65" s="92"/>
      <c r="E65" s="92"/>
      <c r="F65" s="92"/>
      <c r="G65" s="123"/>
      <c r="H65" s="143"/>
      <c r="I65" s="125"/>
      <c r="J65" s="125"/>
      <c r="K65" s="317" t="n">
        <v>981.695</v>
      </c>
      <c r="S65" s="64"/>
    </row>
    <row r="66" customFormat="false" ht="19.7" hidden="false" customHeight="true" outlineLevel="0" collapsed="false">
      <c r="A66" s="12"/>
      <c r="B66" s="60" t="s">
        <v>95</v>
      </c>
      <c r="C66" s="65" t="n">
        <f aca="false">C5+C6+C18+C19+C20+C21+C22+C23+C24+C25+C26+C27+C28+C29+C30+C31+C32+C33+C34+C35+C36+C37+C39+C40+C53+C65</f>
        <v>843.624</v>
      </c>
      <c r="D66" s="65" t="n">
        <f aca="false">D53+D40+D39+D6</f>
        <v>716.142</v>
      </c>
      <c r="E66" s="65" t="n">
        <f aca="false">E53+E40+E39+E6+E29+E38</f>
        <v>1323.066</v>
      </c>
      <c r="F66" s="65" t="n">
        <f aca="false">F53+F40+F6</f>
        <v>100</v>
      </c>
      <c r="G66" s="65" t="n">
        <f aca="false">G53+G40+G6</f>
        <v>0</v>
      </c>
      <c r="H66" s="65" t="n">
        <f aca="false">H53+H40+H6</f>
        <v>0</v>
      </c>
      <c r="I66" s="65" t="n">
        <f aca="false">I53+I40+I6</f>
        <v>6.6</v>
      </c>
      <c r="J66" s="65" t="n">
        <f aca="false">J53+J40+J6</f>
        <v>0</v>
      </c>
      <c r="K66" s="65" t="n">
        <f aca="false">K53+K40+K6</f>
        <v>55</v>
      </c>
    </row>
    <row r="68" customFormat="false" ht="12.75" hidden="false" customHeight="false" outlineLevel="0" collapsed="false">
      <c r="J68" s="67"/>
      <c r="K68" s="68"/>
    </row>
    <row r="70" customFormat="false" ht="12.75" hidden="false" customHeight="false" outlineLevel="0" collapsed="false">
      <c r="C70" s="68"/>
    </row>
    <row r="71" customFormat="false" ht="12.75" hidden="false" customHeight="false" outlineLevel="0" collapsed="false">
      <c r="A71" s="0" t="n">
        <v>28</v>
      </c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2" min="10" style="0" width="13.41"/>
  </cols>
  <sheetData>
    <row r="1" customFormat="false" ht="24" hidden="false" customHeight="true" outlineLevel="0" collapsed="false">
      <c r="A1" s="1" t="s">
        <v>73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287"/>
      <c r="K2" s="287"/>
      <c r="L2" s="288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289"/>
      <c r="K3" s="289"/>
      <c r="L3" s="290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53</v>
      </c>
      <c r="K4" s="5" t="s">
        <v>155</v>
      </c>
      <c r="L4" s="13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5.54</v>
      </c>
      <c r="D5" s="23"/>
      <c r="E5" s="23"/>
      <c r="F5" s="23"/>
      <c r="G5" s="24"/>
      <c r="H5" s="193"/>
      <c r="I5" s="194"/>
      <c r="J5" s="292"/>
      <c r="K5" s="292"/>
      <c r="L5" s="195"/>
    </row>
    <row r="6" customFormat="false" ht="18" hidden="false" customHeight="true" outlineLevel="0" collapsed="false">
      <c r="A6" s="190" t="n">
        <v>2</v>
      </c>
      <c r="B6" s="208" t="s">
        <v>15</v>
      </c>
      <c r="C6" s="92" t="n">
        <f aca="false">C7+C8+C9+C10+C11+C12+C13+C14+C15+C16+C17</f>
        <v>30.541</v>
      </c>
      <c r="D6" s="92" t="n">
        <f aca="false">D7+D8+D9+D10+D11+D12+D13+D14+D15+D16+D17</f>
        <v>0</v>
      </c>
      <c r="E6" s="92" t="n">
        <f aca="false">E7+E8+E9+E10+E11+E12+E13+E14+E15+E16+E17</f>
        <v>41.99</v>
      </c>
      <c r="F6" s="92" t="n">
        <f aca="false">F7+F8+F9+F10+F11+F12+F13+F14+F15+F16+F17</f>
        <v>100</v>
      </c>
      <c r="G6" s="92" t="n">
        <f aca="false">G7+G8+G9+G10+G11+G12+G13+G14+G15+G16+G17</f>
        <v>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125" t="n">
        <f aca="false">K7+K8+K9+K10+K11+K12+K13+K14+K15+K16+K17</f>
        <v>0</v>
      </c>
      <c r="L6" s="126" t="n">
        <f aca="false">L7+L8+L9+L10+L11+L12+L13+L14+L15+L16+L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18"/>
      <c r="I7" s="99"/>
      <c r="J7" s="293"/>
      <c r="K7" s="293"/>
      <c r="L7" s="142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41.99</f>
        <v>41.99</v>
      </c>
      <c r="F8" s="15"/>
      <c r="G8" s="16"/>
      <c r="H8" s="118"/>
      <c r="I8" s="99"/>
      <c r="J8" s="293"/>
      <c r="K8" s="293"/>
      <c r="L8" s="142"/>
    </row>
    <row r="9" customFormat="false" ht="18" hidden="false" customHeight="true" outlineLevel="0" collapsed="false">
      <c r="A9" s="12"/>
      <c r="B9" s="21" t="s">
        <v>18</v>
      </c>
      <c r="C9" s="15" t="n">
        <f aca="false">6.513+4.028</f>
        <v>10.541</v>
      </c>
      <c r="D9" s="15"/>
      <c r="E9" s="15"/>
      <c r="F9" s="15"/>
      <c r="G9" s="16"/>
      <c r="H9" s="118"/>
      <c r="I9" s="99"/>
      <c r="J9" s="293"/>
      <c r="K9" s="293"/>
      <c r="L9" s="142"/>
    </row>
    <row r="10" customFormat="false" ht="18" hidden="false" customHeight="true" outlineLevel="0" collapsed="false">
      <c r="A10" s="22"/>
      <c r="B10" s="21" t="s">
        <v>19</v>
      </c>
      <c r="C10" s="23" t="n">
        <f aca="false">20</f>
        <v>20</v>
      </c>
      <c r="D10" s="23"/>
      <c r="E10" s="23"/>
      <c r="F10" s="23"/>
      <c r="G10" s="24"/>
      <c r="H10" s="118"/>
      <c r="I10" s="99"/>
      <c r="J10" s="293"/>
      <c r="K10" s="293"/>
      <c r="L10" s="142"/>
    </row>
    <row r="11" customFormat="false" ht="18" hidden="false" customHeight="true" outlineLevel="0" collapsed="false">
      <c r="A11" s="12"/>
      <c r="B11" s="26" t="s">
        <v>731</v>
      </c>
      <c r="C11" s="15"/>
      <c r="D11" s="15"/>
      <c r="E11" s="15"/>
      <c r="F11" s="15"/>
      <c r="G11" s="16"/>
      <c r="H11" s="118"/>
      <c r="I11" s="99"/>
      <c r="J11" s="293"/>
      <c r="K11" s="293"/>
      <c r="L11" s="142"/>
    </row>
    <row r="12" customFormat="false" ht="18" hidden="false" customHeight="true" outlineLevel="0" collapsed="false">
      <c r="A12" s="12"/>
      <c r="B12" s="28" t="s">
        <v>732</v>
      </c>
      <c r="C12" s="15"/>
      <c r="D12" s="15"/>
      <c r="E12" s="15"/>
      <c r="F12" s="15"/>
      <c r="G12" s="16"/>
      <c r="H12" s="118"/>
      <c r="I12" s="99"/>
      <c r="J12" s="293"/>
      <c r="K12" s="293"/>
      <c r="L12" s="142"/>
    </row>
    <row r="13" customFormat="false" ht="18" hidden="false" customHeight="true" outlineLevel="0" collapsed="false">
      <c r="A13" s="12"/>
      <c r="B13" s="28" t="s">
        <v>733</v>
      </c>
      <c r="C13" s="15"/>
      <c r="D13" s="15"/>
      <c r="E13" s="15"/>
      <c r="F13" s="15"/>
      <c r="G13" s="16"/>
      <c r="H13" s="118"/>
      <c r="I13" s="99"/>
      <c r="J13" s="293"/>
      <c r="K13" s="293"/>
      <c r="L13" s="142"/>
    </row>
    <row r="14" customFormat="false" ht="26.25" hidden="false" customHeight="true" outlineLevel="0" collapsed="false">
      <c r="A14" s="12"/>
      <c r="B14" s="205" t="s">
        <v>734</v>
      </c>
      <c r="C14" s="15"/>
      <c r="D14" s="15"/>
      <c r="E14" s="15"/>
      <c r="F14" s="15" t="n">
        <f aca="false">100</f>
        <v>100</v>
      </c>
      <c r="G14" s="16"/>
      <c r="H14" s="118"/>
      <c r="I14" s="99"/>
      <c r="J14" s="293"/>
      <c r="K14" s="293"/>
      <c r="L14" s="142"/>
    </row>
    <row r="15" customFormat="false" ht="18" hidden="false" customHeight="true" outlineLevel="0" collapsed="false">
      <c r="A15" s="12"/>
      <c r="B15" s="83" t="s">
        <v>735</v>
      </c>
      <c r="C15" s="31"/>
      <c r="D15" s="15"/>
      <c r="E15" s="15"/>
      <c r="F15" s="15"/>
      <c r="G15" s="16"/>
      <c r="H15" s="118"/>
      <c r="I15" s="99"/>
      <c r="J15" s="293"/>
      <c r="K15" s="293"/>
      <c r="L15" s="142"/>
    </row>
    <row r="16" customFormat="false" ht="18" hidden="false" customHeight="true" outlineLevel="0" collapsed="false">
      <c r="A16" s="29"/>
      <c r="B16" s="28" t="s">
        <v>736</v>
      </c>
      <c r="C16" s="15"/>
      <c r="D16" s="15"/>
      <c r="E16" s="15"/>
      <c r="F16" s="15"/>
      <c r="G16" s="16"/>
      <c r="H16" s="118"/>
      <c r="I16" s="99"/>
      <c r="J16" s="293"/>
      <c r="K16" s="293"/>
      <c r="L16" s="142"/>
    </row>
    <row r="17" customFormat="false" ht="18" hidden="false" customHeight="true" outlineLevel="0" collapsed="false">
      <c r="A17" s="29"/>
      <c r="B17" s="28" t="s">
        <v>737</v>
      </c>
      <c r="C17" s="15"/>
      <c r="D17" s="15"/>
      <c r="E17" s="15"/>
      <c r="F17" s="15"/>
      <c r="G17" s="16"/>
      <c r="H17" s="118"/>
      <c r="I17" s="99"/>
      <c r="J17" s="293"/>
      <c r="K17" s="293"/>
      <c r="L17" s="142"/>
    </row>
    <row r="18" customFormat="false" ht="18" hidden="false" customHeight="true" outlineLevel="0" collapsed="false">
      <c r="A18" s="29" t="s">
        <v>27</v>
      </c>
      <c r="B18" s="13" t="s">
        <v>738</v>
      </c>
      <c r="C18" s="15" t="n">
        <f aca="false">3.5</f>
        <v>3.5</v>
      </c>
      <c r="D18" s="15"/>
      <c r="E18" s="15"/>
      <c r="F18" s="15"/>
      <c r="G18" s="16"/>
      <c r="H18" s="118"/>
      <c r="I18" s="99"/>
      <c r="J18" s="293"/>
      <c r="K18" s="293"/>
      <c r="L18" s="142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9.95</f>
        <v>9.95</v>
      </c>
      <c r="D19" s="15"/>
      <c r="E19" s="15"/>
      <c r="F19" s="15"/>
      <c r="G19" s="16"/>
      <c r="H19" s="118"/>
      <c r="I19" s="99"/>
      <c r="J19" s="293"/>
      <c r="K19" s="293"/>
      <c r="L19" s="142"/>
    </row>
    <row r="20" customFormat="false" ht="21.75" hidden="false" customHeight="true" outlineLevel="0" collapsed="false">
      <c r="A20" s="29" t="s">
        <v>31</v>
      </c>
      <c r="B20" s="13" t="s">
        <v>739</v>
      </c>
      <c r="C20" s="15" t="n">
        <f aca="false">2+2</f>
        <v>4</v>
      </c>
      <c r="D20" s="15"/>
      <c r="E20" s="15"/>
      <c r="F20" s="15"/>
      <c r="G20" s="16"/>
      <c r="H20" s="118"/>
      <c r="I20" s="99"/>
      <c r="J20" s="293"/>
      <c r="K20" s="293"/>
      <c r="L20" s="142"/>
    </row>
    <row r="21" customFormat="false" ht="26.25" hidden="false" customHeight="true" outlineLevel="0" collapsed="false">
      <c r="A21" s="29" t="s">
        <v>33</v>
      </c>
      <c r="B21" s="30" t="s">
        <v>109</v>
      </c>
      <c r="C21" s="15" t="n">
        <f aca="false">3</f>
        <v>3</v>
      </c>
      <c r="D21" s="15"/>
      <c r="E21" s="15"/>
      <c r="F21" s="15"/>
      <c r="G21" s="16"/>
      <c r="H21" s="118"/>
      <c r="I21" s="99"/>
      <c r="J21" s="293"/>
      <c r="K21" s="293"/>
      <c r="L21" s="142"/>
    </row>
    <row r="22" customFormat="false" ht="18" hidden="false" customHeight="true" outlineLevel="0" collapsed="false">
      <c r="A22" s="29" t="s">
        <v>35</v>
      </c>
      <c r="B22" s="13" t="s">
        <v>38</v>
      </c>
      <c r="C22" s="15" t="n">
        <f aca="false">6.31</f>
        <v>6.31</v>
      </c>
      <c r="D22" s="15"/>
      <c r="E22" s="15"/>
      <c r="F22" s="15"/>
      <c r="G22" s="16"/>
      <c r="H22" s="118"/>
      <c r="I22" s="99"/>
      <c r="J22" s="293"/>
      <c r="K22" s="293"/>
      <c r="L22" s="142"/>
    </row>
    <row r="23" customFormat="false" ht="18" hidden="false" customHeight="true" outlineLevel="0" collapsed="false">
      <c r="A23" s="29" t="s">
        <v>37</v>
      </c>
      <c r="B23" s="33" t="s">
        <v>109</v>
      </c>
      <c r="C23" s="34"/>
      <c r="D23" s="34"/>
      <c r="E23" s="34"/>
      <c r="F23" s="34"/>
      <c r="G23" s="35"/>
      <c r="H23" s="118"/>
      <c r="I23" s="99"/>
      <c r="J23" s="293"/>
      <c r="K23" s="293"/>
      <c r="L23" s="142"/>
    </row>
    <row r="24" customFormat="false" ht="24" hidden="false" customHeight="true" outlineLevel="0" collapsed="false">
      <c r="A24" s="29" t="s">
        <v>39</v>
      </c>
      <c r="B24" s="30" t="s">
        <v>740</v>
      </c>
      <c r="C24" s="15" t="n">
        <f aca="false">6.31+8</f>
        <v>14.31</v>
      </c>
      <c r="D24" s="15"/>
      <c r="E24" s="15"/>
      <c r="F24" s="15"/>
      <c r="G24" s="16"/>
      <c r="H24" s="118"/>
      <c r="I24" s="99"/>
      <c r="J24" s="293"/>
      <c r="K24" s="293"/>
      <c r="L24" s="142"/>
    </row>
    <row r="25" customFormat="false" ht="25.5" hidden="false" customHeight="true" outlineLevel="0" collapsed="false">
      <c r="A25" s="29" t="s">
        <v>41</v>
      </c>
      <c r="B25" s="37" t="s">
        <v>741</v>
      </c>
      <c r="C25" s="34" t="n">
        <f aca="false">5.76+13.648+4</f>
        <v>23.408</v>
      </c>
      <c r="D25" s="34"/>
      <c r="E25" s="34"/>
      <c r="F25" s="34"/>
      <c r="G25" s="35"/>
      <c r="H25" s="118"/>
      <c r="I25" s="99"/>
      <c r="J25" s="293"/>
      <c r="K25" s="99"/>
      <c r="L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0</f>
        <v>30</v>
      </c>
      <c r="D26" s="15"/>
      <c r="E26" s="15"/>
      <c r="F26" s="15"/>
      <c r="G26" s="16"/>
      <c r="H26" s="118"/>
      <c r="I26" s="99"/>
      <c r="J26" s="293"/>
      <c r="K26" s="293"/>
      <c r="L26" s="142"/>
    </row>
    <row r="27" customFormat="false" ht="18" hidden="false" customHeight="true" outlineLevel="0" collapsed="false">
      <c r="A27" s="29" t="s">
        <v>45</v>
      </c>
      <c r="B27" s="43" t="s">
        <v>46</v>
      </c>
      <c r="C27" s="15" t="n">
        <f aca="false">15.6</f>
        <v>15.6</v>
      </c>
      <c r="D27" s="15"/>
      <c r="E27" s="15"/>
      <c r="F27" s="15"/>
      <c r="G27" s="16"/>
      <c r="H27" s="118"/>
      <c r="I27" s="99"/>
      <c r="J27" s="293"/>
      <c r="K27" s="293"/>
      <c r="L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74.4</f>
        <v>74.4</v>
      </c>
      <c r="D28" s="15"/>
      <c r="E28" s="15"/>
      <c r="F28" s="15"/>
      <c r="G28" s="16"/>
      <c r="H28" s="118"/>
      <c r="I28" s="99"/>
      <c r="J28" s="293"/>
      <c r="K28" s="293"/>
      <c r="L28" s="142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35.136</f>
        <v>35.136</v>
      </c>
      <c r="D29" s="15"/>
      <c r="E29" s="15" t="n">
        <f aca="false">603.68</f>
        <v>603.68</v>
      </c>
      <c r="F29" s="15"/>
      <c r="G29" s="16"/>
      <c r="H29" s="118"/>
      <c r="I29" s="99"/>
      <c r="J29" s="293"/>
      <c r="K29" s="293"/>
      <c r="L29" s="142"/>
    </row>
    <row r="30" customFormat="false" ht="18" hidden="false" customHeight="true" outlineLevel="0" collapsed="false">
      <c r="A30" s="29" t="s">
        <v>51</v>
      </c>
      <c r="B30" s="40" t="s">
        <v>52</v>
      </c>
      <c r="C30" s="15" t="n">
        <f aca="false">3.8+2.5</f>
        <v>6.3</v>
      </c>
      <c r="D30" s="15"/>
      <c r="E30" s="15"/>
      <c r="F30" s="15"/>
      <c r="G30" s="16"/>
      <c r="H30" s="118"/>
      <c r="I30" s="99"/>
      <c r="J30" s="293"/>
      <c r="K30" s="293"/>
      <c r="L30" s="142"/>
    </row>
    <row r="31" customFormat="false" ht="18" hidden="false" customHeight="true" outlineLevel="0" collapsed="false">
      <c r="A31" s="29" t="s">
        <v>53</v>
      </c>
      <c r="B31" s="40" t="s">
        <v>383</v>
      </c>
      <c r="C31" s="15"/>
      <c r="D31" s="15"/>
      <c r="E31" s="15"/>
      <c r="F31" s="15"/>
      <c r="G31" s="16"/>
      <c r="H31" s="118"/>
      <c r="I31" s="99"/>
      <c r="J31" s="293"/>
      <c r="K31" s="293"/>
      <c r="L31" s="142"/>
    </row>
    <row r="32" customFormat="false" ht="18" hidden="false" customHeight="true" outlineLevel="0" collapsed="false">
      <c r="A32" s="29" t="s">
        <v>55</v>
      </c>
      <c r="B32" s="40" t="s">
        <v>742</v>
      </c>
      <c r="C32" s="15" t="n">
        <f aca="false">11.72+3.6+10+3.6</f>
        <v>28.92</v>
      </c>
      <c r="D32" s="15"/>
      <c r="E32" s="15"/>
      <c r="F32" s="15"/>
      <c r="G32" s="16"/>
      <c r="H32" s="118"/>
      <c r="I32" s="99"/>
      <c r="J32" s="293"/>
      <c r="K32" s="293"/>
      <c r="L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/>
      <c r="D33" s="15"/>
      <c r="E33" s="15"/>
      <c r="F33" s="15"/>
      <c r="G33" s="16"/>
      <c r="H33" s="118"/>
      <c r="I33" s="99"/>
      <c r="J33" s="293"/>
      <c r="K33" s="293"/>
      <c r="L33" s="142"/>
    </row>
    <row r="34" customFormat="false" ht="18" hidden="false" customHeight="true" outlineLevel="0" collapsed="false">
      <c r="A34" s="29" t="s">
        <v>59</v>
      </c>
      <c r="B34" s="40" t="s">
        <v>345</v>
      </c>
      <c r="C34" s="15"/>
      <c r="D34" s="15"/>
      <c r="E34" s="15"/>
      <c r="F34" s="15"/>
      <c r="G34" s="16"/>
      <c r="H34" s="118"/>
      <c r="I34" s="99"/>
      <c r="J34" s="293"/>
      <c r="K34" s="293"/>
      <c r="L34" s="142"/>
    </row>
    <row r="35" customFormat="false" ht="18" hidden="false" customHeight="true" outlineLevel="0" collapsed="false">
      <c r="A35" s="29" t="s">
        <v>61</v>
      </c>
      <c r="B35" s="41" t="s">
        <v>384</v>
      </c>
      <c r="C35" s="15" t="n">
        <f aca="false">5.811+1.602</f>
        <v>7.413</v>
      </c>
      <c r="D35" s="15"/>
      <c r="E35" s="15"/>
      <c r="F35" s="15"/>
      <c r="G35" s="16"/>
      <c r="H35" s="118"/>
      <c r="I35" s="99"/>
      <c r="J35" s="293"/>
      <c r="K35" s="293"/>
      <c r="L35" s="142"/>
    </row>
    <row r="36" customFormat="false" ht="18" hidden="false" customHeight="true" outlineLevel="0" collapsed="false">
      <c r="A36" s="29" t="s">
        <v>63</v>
      </c>
      <c r="B36" s="13" t="s">
        <v>178</v>
      </c>
      <c r="C36" s="15" t="n">
        <v>3.4</v>
      </c>
      <c r="D36" s="15"/>
      <c r="E36" s="15"/>
      <c r="F36" s="15"/>
      <c r="G36" s="16"/>
      <c r="H36" s="118"/>
      <c r="I36" s="99"/>
      <c r="J36" s="293"/>
      <c r="K36" s="293"/>
      <c r="L36" s="142"/>
    </row>
    <row r="37" customFormat="false" ht="31.5" hidden="false" customHeight="true" outlineLevel="0" collapsed="false">
      <c r="A37" s="29" t="s">
        <v>65</v>
      </c>
      <c r="B37" s="152" t="s">
        <v>743</v>
      </c>
      <c r="C37" s="15" t="n">
        <f aca="false">4.875+7.715</f>
        <v>12.59</v>
      </c>
      <c r="D37" s="15"/>
      <c r="E37" s="15"/>
      <c r="F37" s="15"/>
      <c r="G37" s="16"/>
      <c r="H37" s="118"/>
      <c r="I37" s="99"/>
      <c r="J37" s="293"/>
      <c r="K37" s="293"/>
      <c r="L37" s="142"/>
    </row>
    <row r="38" customFormat="false" ht="31.5" hidden="false" customHeight="true" outlineLevel="0" collapsed="false">
      <c r="A38" s="29" t="s">
        <v>67</v>
      </c>
      <c r="B38" s="81" t="s">
        <v>744</v>
      </c>
      <c r="C38" s="55" t="n">
        <f aca="false">2+2.5</f>
        <v>4.5</v>
      </c>
      <c r="D38" s="55"/>
      <c r="E38" s="55"/>
      <c r="F38" s="55"/>
      <c r="G38" s="56"/>
      <c r="H38" s="118"/>
      <c r="I38" s="99"/>
      <c r="J38" s="293"/>
      <c r="K38" s="293"/>
      <c r="L38" s="142"/>
    </row>
    <row r="39" customFormat="false" ht="19.7" hidden="false" customHeight="true" outlineLevel="0" collapsed="false">
      <c r="A39" s="157" t="s">
        <v>80</v>
      </c>
      <c r="B39" s="37" t="s">
        <v>745</v>
      </c>
      <c r="C39" s="34"/>
      <c r="D39" s="34"/>
      <c r="E39" s="34" t="n">
        <f aca="false">99.008</f>
        <v>99.008</v>
      </c>
      <c r="F39" s="34"/>
      <c r="G39" s="35"/>
      <c r="H39" s="118"/>
      <c r="I39" s="99"/>
      <c r="J39" s="293"/>
      <c r="K39" s="293"/>
      <c r="L39" s="142"/>
    </row>
    <row r="40" customFormat="false" ht="28.5" hidden="false" customHeight="true" outlineLevel="0" collapsed="false">
      <c r="A40" s="90" t="s">
        <v>93</v>
      </c>
      <c r="B40" s="208" t="s">
        <v>68</v>
      </c>
      <c r="C40" s="92" t="n">
        <f aca="false">SUM(C41:C54)</f>
        <v>91.7</v>
      </c>
      <c r="D40" s="92" t="n">
        <f aca="false">SUM(D41:D54)</f>
        <v>0</v>
      </c>
      <c r="E40" s="92" t="n">
        <f aca="false">SUM(E41:E54)</f>
        <v>0</v>
      </c>
      <c r="F40" s="92" t="n">
        <f aca="false">SUM(F41:F54)</f>
        <v>0</v>
      </c>
      <c r="G40" s="92" t="n">
        <f aca="false">SUM(G41:G54)</f>
        <v>0</v>
      </c>
      <c r="H40" s="92" t="n">
        <f aca="false">SUM(H41:H54)</f>
        <v>0</v>
      </c>
      <c r="I40" s="92" t="n">
        <f aca="false">SUM(I41:I54)</f>
        <v>8</v>
      </c>
      <c r="J40" s="92" t="n">
        <f aca="false">SUM(J41:J54)</f>
        <v>0</v>
      </c>
      <c r="K40" s="92" t="n">
        <f aca="false">SUM(K41:K54)</f>
        <v>0</v>
      </c>
      <c r="L40" s="92" t="n">
        <f aca="false">SUM(L41:L54)</f>
        <v>50</v>
      </c>
    </row>
    <row r="41" customFormat="false" ht="27" hidden="false" customHeight="true" outlineLevel="0" collapsed="false">
      <c r="A41" s="181"/>
      <c r="B41" s="48" t="s">
        <v>746</v>
      </c>
      <c r="C41" s="55" t="n">
        <f aca="false">48</f>
        <v>48</v>
      </c>
      <c r="D41" s="55"/>
      <c r="E41" s="55"/>
      <c r="F41" s="55"/>
      <c r="G41" s="56"/>
      <c r="H41" s="118"/>
      <c r="I41" s="99" t="n">
        <f aca="false">1.5+3.5</f>
        <v>5</v>
      </c>
      <c r="J41" s="293"/>
      <c r="K41" s="293"/>
      <c r="L41" s="142"/>
    </row>
    <row r="42" customFormat="false" ht="18" hidden="false" customHeight="true" outlineLevel="0" collapsed="false">
      <c r="A42" s="29"/>
      <c r="B42" s="28" t="s">
        <v>230</v>
      </c>
      <c r="C42" s="15" t="n">
        <f aca="false">22</f>
        <v>22</v>
      </c>
      <c r="D42" s="15"/>
      <c r="E42" s="15"/>
      <c r="F42" s="15"/>
      <c r="G42" s="16"/>
      <c r="H42" s="118"/>
      <c r="I42" s="99"/>
      <c r="J42" s="293"/>
      <c r="K42" s="293"/>
      <c r="L42" s="142"/>
    </row>
    <row r="43" customFormat="false" ht="18.75" hidden="false" customHeight="true" outlineLevel="0" collapsed="false">
      <c r="A43" s="22"/>
      <c r="B43" s="48" t="s">
        <v>747</v>
      </c>
      <c r="C43" s="15"/>
      <c r="D43" s="15"/>
      <c r="E43" s="15"/>
      <c r="F43" s="15"/>
      <c r="G43" s="16"/>
      <c r="H43" s="118"/>
      <c r="I43" s="99"/>
      <c r="J43" s="293"/>
      <c r="K43" s="293"/>
      <c r="L43" s="142"/>
    </row>
    <row r="44" customFormat="false" ht="18" hidden="false" customHeight="true" outlineLevel="0" collapsed="false">
      <c r="A44" s="12"/>
      <c r="B44" s="28" t="s">
        <v>748</v>
      </c>
      <c r="C44" s="15"/>
      <c r="D44" s="15"/>
      <c r="E44" s="15"/>
      <c r="F44" s="15"/>
      <c r="G44" s="16"/>
      <c r="H44" s="118"/>
      <c r="I44" s="99"/>
      <c r="J44" s="293"/>
      <c r="K44" s="293"/>
      <c r="L44" s="142" t="n">
        <v>50</v>
      </c>
    </row>
    <row r="45" customFormat="false" ht="18" hidden="false" customHeight="true" outlineLevel="0" collapsed="false">
      <c r="A45" s="12"/>
      <c r="B45" s="28" t="s">
        <v>749</v>
      </c>
      <c r="C45" s="15"/>
      <c r="D45" s="15"/>
      <c r="E45" s="15"/>
      <c r="F45" s="15"/>
      <c r="G45" s="16"/>
      <c r="H45" s="118"/>
      <c r="I45" s="99"/>
      <c r="J45" s="293"/>
      <c r="K45" s="293"/>
      <c r="L45" s="142"/>
    </row>
    <row r="46" customFormat="false" ht="18" hidden="false" customHeight="true" outlineLevel="0" collapsed="false">
      <c r="A46" s="12"/>
      <c r="B46" s="28" t="s">
        <v>390</v>
      </c>
      <c r="C46" s="15" t="n">
        <f aca="false">19.7+2</f>
        <v>21.7</v>
      </c>
      <c r="D46" s="15"/>
      <c r="E46" s="15"/>
      <c r="F46" s="15"/>
      <c r="G46" s="16"/>
      <c r="H46" s="118"/>
      <c r="I46" s="99"/>
      <c r="J46" s="293"/>
      <c r="K46" s="293"/>
      <c r="L46" s="142"/>
    </row>
    <row r="47" customFormat="false" ht="18" hidden="false" customHeight="true" outlineLevel="0" collapsed="false">
      <c r="A47" s="12"/>
      <c r="B47" s="28" t="s">
        <v>750</v>
      </c>
      <c r="C47" s="15"/>
      <c r="D47" s="15"/>
      <c r="E47" s="15"/>
      <c r="F47" s="15"/>
      <c r="G47" s="16"/>
      <c r="H47" s="118"/>
      <c r="I47" s="99"/>
      <c r="J47" s="293"/>
      <c r="K47" s="293"/>
      <c r="L47" s="142"/>
    </row>
    <row r="48" customFormat="false" ht="25.5" hidden="false" customHeight="true" outlineLevel="0" collapsed="false">
      <c r="A48" s="47"/>
      <c r="B48" s="48" t="s">
        <v>751</v>
      </c>
      <c r="C48" s="34"/>
      <c r="D48" s="34"/>
      <c r="E48" s="34"/>
      <c r="F48" s="34"/>
      <c r="G48" s="35"/>
      <c r="H48" s="118"/>
      <c r="I48" s="99"/>
      <c r="J48" s="293"/>
      <c r="K48" s="293"/>
      <c r="L48" s="142"/>
    </row>
    <row r="49" customFormat="false" ht="18" hidden="false" customHeight="true" outlineLevel="0" collapsed="false">
      <c r="A49" s="47"/>
      <c r="B49" s="28" t="s">
        <v>752</v>
      </c>
      <c r="C49" s="15"/>
      <c r="D49" s="15"/>
      <c r="E49" s="15"/>
      <c r="F49" s="15"/>
      <c r="G49" s="16"/>
      <c r="H49" s="118"/>
      <c r="I49" s="99"/>
      <c r="J49" s="293"/>
      <c r="K49" s="293"/>
      <c r="L49" s="142"/>
    </row>
    <row r="50" customFormat="false" ht="18" hidden="false" customHeight="true" outlineLevel="0" collapsed="false">
      <c r="A50" s="47"/>
      <c r="B50" s="28" t="s">
        <v>753</v>
      </c>
      <c r="C50" s="15"/>
      <c r="D50" s="15"/>
      <c r="E50" s="15"/>
      <c r="F50" s="15"/>
      <c r="G50" s="16"/>
      <c r="H50" s="118"/>
      <c r="I50" s="99"/>
      <c r="J50" s="293"/>
      <c r="K50" s="293"/>
      <c r="L50" s="142"/>
    </row>
    <row r="51" customFormat="false" ht="18" hidden="false" customHeight="true" outlineLevel="0" collapsed="false">
      <c r="A51" s="47"/>
      <c r="B51" s="28" t="s">
        <v>754</v>
      </c>
      <c r="C51" s="15"/>
      <c r="D51" s="15"/>
      <c r="E51" s="15"/>
      <c r="F51" s="15"/>
      <c r="G51" s="16"/>
      <c r="H51" s="118"/>
      <c r="I51" s="99"/>
      <c r="J51" s="293"/>
      <c r="K51" s="293"/>
      <c r="L51" s="142"/>
    </row>
    <row r="52" customFormat="false" ht="18" hidden="false" customHeight="true" outlineLevel="0" collapsed="false">
      <c r="A52" s="47"/>
      <c r="B52" s="28" t="s">
        <v>755</v>
      </c>
      <c r="C52" s="15"/>
      <c r="D52" s="15"/>
      <c r="E52" s="15"/>
      <c r="F52" s="15"/>
      <c r="G52" s="15"/>
      <c r="H52" s="118"/>
      <c r="I52" s="99"/>
      <c r="J52" s="293"/>
      <c r="K52" s="293"/>
      <c r="L52" s="142"/>
    </row>
    <row r="53" customFormat="false" ht="18" hidden="false" customHeight="true" outlineLevel="0" collapsed="false">
      <c r="A53" s="47"/>
      <c r="B53" s="161" t="s">
        <v>756</v>
      </c>
      <c r="C53" s="23"/>
      <c r="D53" s="23"/>
      <c r="E53" s="23"/>
      <c r="F53" s="23"/>
      <c r="G53" s="23"/>
      <c r="H53" s="118"/>
      <c r="I53" s="121" t="n">
        <v>3</v>
      </c>
      <c r="J53" s="297"/>
      <c r="K53" s="297"/>
      <c r="L53" s="142"/>
    </row>
    <row r="54" customFormat="false" ht="18" hidden="false" customHeight="true" outlineLevel="0" collapsed="false">
      <c r="A54" s="47"/>
      <c r="B54" s="161" t="s">
        <v>757</v>
      </c>
      <c r="C54" s="23"/>
      <c r="D54" s="23"/>
      <c r="E54" s="23"/>
      <c r="F54" s="23"/>
      <c r="G54" s="23"/>
      <c r="H54" s="118"/>
      <c r="I54" s="23"/>
      <c r="J54" s="23"/>
      <c r="K54" s="23"/>
      <c r="L54" s="142"/>
    </row>
    <row r="55" customFormat="false" ht="27.75" hidden="false" customHeight="true" outlineLevel="0" collapsed="false">
      <c r="A55" s="90" t="s">
        <v>150</v>
      </c>
      <c r="B55" s="318" t="s">
        <v>81</v>
      </c>
      <c r="C55" s="248" t="n">
        <f aca="false">C56+C57+C58+C59+C60+C61+C62+C63+C64+C65+C66+C67</f>
        <v>72.5</v>
      </c>
      <c r="D55" s="319" t="n">
        <f aca="false">D56+D57+D58+D59+D60+D61+D62+D63+D64+D65+D66+D67</f>
        <v>0</v>
      </c>
      <c r="E55" s="95" t="n">
        <f aca="false">E56+E57+E58+E59+E60+E61+E62+E63+E64+E65+E66+E67</f>
        <v>300</v>
      </c>
      <c r="F55" s="247" t="n">
        <f aca="false">F56+F57+F58+F59+F60+F61+F62+F63+F64+F65+F66+F67</f>
        <v>0</v>
      </c>
      <c r="G55" s="248" t="n">
        <f aca="false">G56+G57+G58+G59+G60+G61+G62+G63+G64+G65+G66+G67</f>
        <v>0</v>
      </c>
      <c r="H55" s="319" t="n">
        <f aca="false">H56+H57+H58+H59+H60+H61+H62+H63+H64+H65+H66+H67</f>
        <v>0</v>
      </c>
      <c r="I55" s="95" t="n">
        <f aca="false">I56+I57+I58+I59+I60+I61+I62+I63+I64+I65+I66+I67</f>
        <v>10</v>
      </c>
      <c r="J55" s="95" t="n">
        <f aca="false">J56+J57+J58+J59+J60+J61+J62+J63+J64+J65+J66+J67</f>
        <v>0</v>
      </c>
      <c r="K55" s="95" t="n">
        <f aca="false">K56+K57+K58+K59+K60+K61+K62+K63+K64+K65+K66+K67</f>
        <v>0</v>
      </c>
      <c r="L55" s="95" t="n">
        <f aca="false">L56+L57+L58+L59+L60+L61+L62+L63+L64+L65+L66+L67</f>
        <v>25</v>
      </c>
    </row>
    <row r="56" customFormat="false" ht="18" hidden="false" customHeight="true" outlineLevel="0" collapsed="false">
      <c r="A56" s="111"/>
      <c r="B56" s="21" t="s">
        <v>758</v>
      </c>
      <c r="C56" s="55"/>
      <c r="D56" s="55"/>
      <c r="E56" s="55"/>
      <c r="F56" s="55"/>
      <c r="G56" s="56"/>
      <c r="H56" s="118"/>
      <c r="I56" s="99"/>
      <c r="J56" s="293"/>
      <c r="K56" s="293"/>
      <c r="L56" s="142"/>
    </row>
    <row r="57" customFormat="false" ht="18" hidden="false" customHeight="true" outlineLevel="0" collapsed="false">
      <c r="A57" s="12"/>
      <c r="B57" s="28" t="s">
        <v>759</v>
      </c>
      <c r="C57" s="15" t="n">
        <f aca="false">6+15</f>
        <v>21</v>
      </c>
      <c r="D57" s="15"/>
      <c r="E57" s="15"/>
      <c r="F57" s="15"/>
      <c r="G57" s="16"/>
      <c r="H57" s="118"/>
      <c r="I57" s="99"/>
      <c r="J57" s="293"/>
      <c r="K57" s="99"/>
      <c r="L57" s="160" t="n">
        <v>4.7</v>
      </c>
    </row>
    <row r="58" customFormat="false" ht="18" hidden="false" customHeight="true" outlineLevel="0" collapsed="false">
      <c r="A58" s="12"/>
      <c r="B58" s="28" t="s">
        <v>84</v>
      </c>
      <c r="C58" s="15"/>
      <c r="D58" s="15"/>
      <c r="E58" s="15"/>
      <c r="F58" s="15"/>
      <c r="G58" s="16"/>
      <c r="H58" s="118"/>
      <c r="I58" s="99"/>
      <c r="J58" s="293"/>
      <c r="K58" s="99"/>
      <c r="L58" s="160"/>
    </row>
    <row r="59" customFormat="false" ht="18" hidden="false" customHeight="true" outlineLevel="0" collapsed="false">
      <c r="A59" s="12"/>
      <c r="B59" s="52" t="s">
        <v>362</v>
      </c>
      <c r="C59" s="15" t="n">
        <f aca="false">12+3.5</f>
        <v>15.5</v>
      </c>
      <c r="D59" s="15"/>
      <c r="E59" s="15"/>
      <c r="F59" s="15"/>
      <c r="G59" s="16"/>
      <c r="H59" s="118"/>
      <c r="I59" s="99"/>
      <c r="J59" s="320"/>
      <c r="K59" s="99"/>
      <c r="L59" s="160" t="n">
        <f aca="false">10+10.3</f>
        <v>20.3</v>
      </c>
    </row>
    <row r="60" customFormat="false" ht="38.25" hidden="false" customHeight="true" outlineLevel="0" collapsed="false">
      <c r="A60" s="12"/>
      <c r="B60" s="54" t="s">
        <v>690</v>
      </c>
      <c r="C60" s="55" t="n">
        <f aca="false">13</f>
        <v>13</v>
      </c>
      <c r="D60" s="55"/>
      <c r="E60" s="55"/>
      <c r="F60" s="55"/>
      <c r="G60" s="56"/>
      <c r="H60" s="118"/>
      <c r="I60" s="99" t="n">
        <v>10</v>
      </c>
      <c r="J60" s="293"/>
      <c r="K60" s="99"/>
      <c r="L60" s="160"/>
    </row>
    <row r="61" customFormat="false" ht="28.5" hidden="false" customHeight="true" outlineLevel="0" collapsed="false">
      <c r="A61" s="12"/>
      <c r="B61" s="54" t="s">
        <v>760</v>
      </c>
      <c r="C61" s="55" t="n">
        <f aca="false">0.4</f>
        <v>0.4</v>
      </c>
      <c r="D61" s="55"/>
      <c r="E61" s="55"/>
      <c r="F61" s="55"/>
      <c r="G61" s="56"/>
      <c r="H61" s="118"/>
      <c r="I61" s="99"/>
      <c r="J61" s="293"/>
      <c r="K61" s="99"/>
      <c r="L61" s="160"/>
    </row>
    <row r="62" customFormat="false" ht="18" hidden="false" customHeight="true" outlineLevel="0" collapsed="false">
      <c r="A62" s="12"/>
      <c r="B62" s="116" t="s">
        <v>761</v>
      </c>
      <c r="C62" s="34"/>
      <c r="D62" s="34"/>
      <c r="E62" s="34"/>
      <c r="F62" s="34"/>
      <c r="G62" s="35"/>
      <c r="H62" s="118"/>
      <c r="I62" s="99"/>
      <c r="J62" s="293"/>
      <c r="K62" s="99"/>
      <c r="L62" s="160"/>
    </row>
    <row r="63" customFormat="false" ht="21.75" hidden="false" customHeight="true" outlineLevel="0" collapsed="false">
      <c r="A63" s="12"/>
      <c r="B63" s="58" t="s">
        <v>762</v>
      </c>
      <c r="C63" s="15"/>
      <c r="D63" s="15"/>
      <c r="E63" s="15"/>
      <c r="F63" s="15"/>
      <c r="G63" s="16"/>
      <c r="H63" s="118"/>
      <c r="I63" s="99"/>
      <c r="J63" s="293"/>
      <c r="K63" s="99"/>
      <c r="L63" s="160"/>
    </row>
    <row r="64" customFormat="false" ht="27.2" hidden="false" customHeight="true" outlineLevel="0" collapsed="false">
      <c r="A64" s="12"/>
      <c r="B64" s="57" t="s">
        <v>763</v>
      </c>
      <c r="C64" s="34" t="n">
        <f aca="false">11.8</f>
        <v>11.8</v>
      </c>
      <c r="D64" s="34"/>
      <c r="E64" s="34"/>
      <c r="F64" s="34"/>
      <c r="G64" s="35"/>
      <c r="H64" s="118"/>
      <c r="I64" s="99"/>
      <c r="J64" s="293"/>
      <c r="K64" s="99"/>
      <c r="L64" s="160"/>
    </row>
    <row r="65" customFormat="false" ht="16.5" hidden="false" customHeight="true" outlineLevel="0" collapsed="false">
      <c r="A65" s="12"/>
      <c r="B65" s="58" t="s">
        <v>764</v>
      </c>
      <c r="C65" s="15" t="n">
        <f aca="false">1.8</f>
        <v>1.8</v>
      </c>
      <c r="D65" s="15"/>
      <c r="E65" s="15"/>
      <c r="F65" s="15"/>
      <c r="G65" s="16"/>
      <c r="H65" s="118"/>
      <c r="I65" s="99"/>
      <c r="J65" s="293"/>
      <c r="K65" s="99"/>
      <c r="L65" s="160"/>
    </row>
    <row r="66" customFormat="false" ht="16.5" hidden="false" customHeight="true" outlineLevel="0" collapsed="false">
      <c r="A66" s="12"/>
      <c r="B66" s="301" t="s">
        <v>765</v>
      </c>
      <c r="C66" s="55"/>
      <c r="D66" s="55"/>
      <c r="E66" s="55" t="n">
        <f aca="false">300</f>
        <v>300</v>
      </c>
      <c r="F66" s="55"/>
      <c r="G66" s="55"/>
      <c r="H66" s="118"/>
      <c r="I66" s="99"/>
      <c r="J66" s="293"/>
      <c r="K66" s="99"/>
      <c r="L66" s="160"/>
    </row>
    <row r="67" customFormat="false" ht="18" hidden="false" customHeight="true" outlineLevel="0" collapsed="false">
      <c r="A67" s="12"/>
      <c r="B67" s="57" t="s">
        <v>766</v>
      </c>
      <c r="C67" s="34" t="n">
        <f aca="false">9</f>
        <v>9</v>
      </c>
      <c r="D67" s="34"/>
      <c r="E67" s="34"/>
      <c r="F67" s="34"/>
      <c r="G67" s="35"/>
      <c r="H67" s="118"/>
      <c r="I67" s="99"/>
      <c r="J67" s="293"/>
      <c r="K67" s="99"/>
      <c r="L67" s="160"/>
    </row>
    <row r="68" customFormat="false" ht="18" hidden="false" customHeight="true" outlineLevel="0" collapsed="false">
      <c r="A68" s="90" t="s">
        <v>197</v>
      </c>
      <c r="B68" s="122" t="s">
        <v>94</v>
      </c>
      <c r="C68" s="92" t="n">
        <v>453.637</v>
      </c>
      <c r="D68" s="92"/>
      <c r="E68" s="92"/>
      <c r="F68" s="92"/>
      <c r="G68" s="123"/>
      <c r="H68" s="143"/>
      <c r="I68" s="125"/>
      <c r="J68" s="321"/>
      <c r="K68" s="321"/>
      <c r="L68" s="317" t="n">
        <v>593.797</v>
      </c>
      <c r="S68" s="64"/>
    </row>
    <row r="69" customFormat="false" ht="19.7" hidden="false" customHeight="true" outlineLevel="0" collapsed="false">
      <c r="A69" s="12"/>
      <c r="B69" s="127" t="s">
        <v>95</v>
      </c>
      <c r="C69" s="322" t="n">
        <f aca="false">C5+C6+C18+C19+C20+C21+C22+C23+C24+C25+C26+C27+C28+C29+C30+C31+C32+C33+C34+C35+C36+C37+C38+C39+C40+C55+C68</f>
        <v>946.655</v>
      </c>
      <c r="D69" s="322" t="n">
        <f aca="false">D5+D6+D18+D19+D20+D21+D22+D23+D24+D25+D26+D27+D28+D29+D30+D31+D32+D33+D34+D35+D36+D37+D38+D39+D40+D55+D68</f>
        <v>0</v>
      </c>
      <c r="E69" s="322" t="n">
        <f aca="false">E5+E6+E18+E19+E20+E21+E22+E23+E24+E25+E26+E27+E28+E29+E30+E31+E32+E33+E34+E35+E36+E37+E38+E39+E40+E55+E68</f>
        <v>1044.678</v>
      </c>
      <c r="F69" s="322" t="n">
        <f aca="false">F5+F6+F18+F19+F20+F21+F22+F23+F24+F25+F26+F27+F28+F29+F30+F31+F32+F33+F34+F35+F36+F37+F38+F39+F40+F55+F68</f>
        <v>100</v>
      </c>
      <c r="G69" s="322" t="n">
        <f aca="false">G5+G6+G18+G19+G20+G21+G22+G23+G24+G25+G26+G27+G28+G29+G30+G31+G32+G33+G34+G35+G36+G37+G38+G39+G40+G55+G68</f>
        <v>0</v>
      </c>
      <c r="H69" s="322" t="n">
        <f aca="false">H5+H6+H18+H19+H20+H21+H22+H23+H24+H25+H26+H27+H28+H29+H30+H31+H32+H33+H34+H35+H36+H37+H38+H39+H40+H55+H68</f>
        <v>0</v>
      </c>
      <c r="I69" s="322" t="n">
        <f aca="false">I5+I6+I18+I19+I20+I21+I22+I23+I24+I25+I26+I27+I28+I29+I30+I31+I32+I33+I34+I35+I36+I37+I38+I39+I40+I55+I68</f>
        <v>18</v>
      </c>
      <c r="J69" s="322" t="n">
        <f aca="false">J5+J6+J18+J19+J20+J21+J22+J23+J24+J25+J26+J27+J28+J29+J30+J31+J32+J33+J34+J35+J36+J37+J38+J39+J40+J55+J68</f>
        <v>0</v>
      </c>
      <c r="K69" s="322" t="n">
        <f aca="false">K5+K6+K18+K19+K20+K21+K22+K23+K24+K25+K26+K27+K28+K29+K30+K31+K32+K33+K34+K35+K36+K37+K38+K39+K40+K55+K68</f>
        <v>0</v>
      </c>
      <c r="L69" s="322" t="n">
        <f aca="false">L5+L6+L18+L19+L20+L21+L22+L23+L24+L25+L26+L27+L28+L29+L30+L31+L32+L33+L34+L35+L36+L37+L38+L39+L40+L55+L68</f>
        <v>668.797</v>
      </c>
    </row>
    <row r="71" customFormat="false" ht="12.75" hidden="false" customHeight="false" outlineLevel="0" collapsed="false">
      <c r="J71" s="67"/>
      <c r="K71" s="67"/>
      <c r="L71" s="68"/>
    </row>
    <row r="73" customFormat="false" ht="12.75" hidden="false" customHeight="false" outlineLevel="0" collapsed="false">
      <c r="C73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D37" colorId="64" zoomScale="90" zoomScaleNormal="100" zoomScalePageLayoutView="90" workbookViewId="0">
      <selection pane="topLeft" activeCell="IF37" activeCellId="0" sqref="IF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1" min="9" style="0" width="13.56"/>
    <col collapsed="false" customWidth="true" hidden="false" outlineLevel="0" max="13" min="12" style="0" width="13.41"/>
    <col collapsed="false" customWidth="false" hidden="true" outlineLevel="0" max="16384" min="14" style="0" width="9.06"/>
  </cols>
  <sheetData>
    <row r="1" customFormat="false" ht="24" hidden="false" customHeight="true" outlineLevel="0" collapsed="false">
      <c r="A1" s="130" t="s">
        <v>767</v>
      </c>
      <c r="B1" s="130"/>
      <c r="C1" s="130"/>
      <c r="D1" s="130"/>
      <c r="E1" s="130"/>
      <c r="F1" s="130"/>
      <c r="G1" s="130"/>
      <c r="H1" s="130"/>
      <c r="I1" s="130"/>
      <c r="J1" s="186"/>
      <c r="K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32"/>
      <c r="K2" s="132"/>
      <c r="L2" s="272"/>
      <c r="M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88"/>
      <c r="K3" s="188"/>
      <c r="L3" s="273"/>
      <c r="M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54</v>
      </c>
      <c r="K4" s="5" t="s">
        <v>153</v>
      </c>
      <c r="L4" s="139" t="s">
        <v>11</v>
      </c>
      <c r="M4" s="230" t="s">
        <v>37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33.43</v>
      </c>
      <c r="D5" s="23"/>
      <c r="E5" s="23"/>
      <c r="F5" s="23"/>
      <c r="G5" s="24"/>
      <c r="H5" s="193"/>
      <c r="I5" s="194"/>
      <c r="J5" s="194"/>
      <c r="K5" s="194"/>
      <c r="L5" s="195"/>
      <c r="M5" s="195"/>
    </row>
    <row r="6" customFormat="false" ht="18" hidden="false" customHeight="true" outlineLevel="0" collapsed="false">
      <c r="A6" s="190" t="n">
        <v>2</v>
      </c>
      <c r="B6" s="91" t="s">
        <v>15</v>
      </c>
      <c r="C6" s="92" t="n">
        <f aca="false">C7+C8+C9+C10+C11+C13+C14+C15+C16+C17</f>
        <v>29.998</v>
      </c>
      <c r="D6" s="92" t="n">
        <f aca="false">D7+D8+D9+D10+D11+D13+D14+D15+D16+D17</f>
        <v>0</v>
      </c>
      <c r="E6" s="92" t="n">
        <f aca="false">E7+E8+E9+E10+E11+E13+E14+E15+E16+E17+E12</f>
        <v>544.999</v>
      </c>
      <c r="F6" s="92" t="n">
        <f aca="false">F7+F8+F9+F10+F11+F13+F14+F15+F16+F17+F12</f>
        <v>99.999</v>
      </c>
      <c r="G6" s="92" t="n">
        <f aca="false">G7+G8+G9+G10+G11+G13+G14+G15+G16+G17</f>
        <v>0</v>
      </c>
      <c r="H6" s="95" t="n">
        <f aca="false">H7+H8+H9+H10+H11+H13+H14+H15+H16+H17</f>
        <v>0</v>
      </c>
      <c r="I6" s="95" t="n">
        <f aca="false">I7+I8+I9+I10+I11+I13+I14+I15+I16+I17</f>
        <v>1.3</v>
      </c>
      <c r="J6" s="95" t="n">
        <f aca="false">J7+J8+J9+J10+J11+J13+J14+J15+J16+J17</f>
        <v>0</v>
      </c>
      <c r="K6" s="95" t="n">
        <f aca="false">K7+K8+K9+K10+K11+K13+K14+K15+K16+K17</f>
        <v>1.2</v>
      </c>
      <c r="L6" s="95" t="n">
        <f aca="false">L7+L8+L9+L10+L11+L13+L14+L15+L16+L17</f>
        <v>0</v>
      </c>
      <c r="M6" s="95" t="n">
        <f aca="false">M7+M8+M9+M10+M11+M13+M14+M15+M16+M17</f>
        <v>1.8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194"/>
      <c r="K7" s="194"/>
      <c r="L7" s="195"/>
      <c r="M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15+25+15</f>
        <v>55</v>
      </c>
      <c r="F8" s="15"/>
      <c r="G8" s="16"/>
      <c r="H8" s="118"/>
      <c r="I8" s="99"/>
      <c r="J8" s="99"/>
      <c r="K8" s="99"/>
      <c r="L8" s="142"/>
      <c r="M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 t="n">
        <f aca="false">48.299</f>
        <v>48.299</v>
      </c>
      <c r="F9" s="15"/>
      <c r="G9" s="16"/>
      <c r="H9" s="118"/>
      <c r="I9" s="99" t="n">
        <v>1.3</v>
      </c>
      <c r="J9" s="99"/>
      <c r="K9" s="99" t="n">
        <v>1.2</v>
      </c>
      <c r="L9" s="142"/>
      <c r="M9" s="142" t="n">
        <v>1.8</v>
      </c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99"/>
      <c r="L10" s="142"/>
      <c r="M10" s="142"/>
    </row>
    <row r="11" customFormat="false" ht="15.75" hidden="false" customHeight="true" outlineLevel="0" collapsed="false">
      <c r="B11" s="83" t="s">
        <v>768</v>
      </c>
      <c r="C11" s="15"/>
      <c r="D11" s="15"/>
      <c r="E11" s="15" t="n">
        <f aca="false">427.3</f>
        <v>427.3</v>
      </c>
      <c r="F11" s="15"/>
      <c r="G11" s="16"/>
      <c r="H11" s="118"/>
      <c r="I11" s="99"/>
      <c r="J11" s="99"/>
      <c r="K11" s="99"/>
      <c r="L11" s="142"/>
      <c r="M11" s="142"/>
    </row>
    <row r="12" customFormat="false" ht="29.25" hidden="false" customHeight="true" outlineLevel="0" collapsed="false">
      <c r="B12" s="83" t="s">
        <v>769</v>
      </c>
      <c r="C12" s="15"/>
      <c r="D12" s="15"/>
      <c r="E12" s="15" t="n">
        <f aca="false">4.401</f>
        <v>4.401</v>
      </c>
      <c r="F12" s="15" t="n">
        <f aca="false">46.503</f>
        <v>46.503</v>
      </c>
      <c r="G12" s="16"/>
      <c r="H12" s="118"/>
      <c r="I12" s="99"/>
      <c r="J12" s="99"/>
      <c r="K12" s="99"/>
      <c r="L12" s="142"/>
      <c r="M12" s="142"/>
    </row>
    <row r="13" customFormat="false" ht="18" hidden="false" customHeight="true" outlineLevel="0" collapsed="false">
      <c r="A13" s="12"/>
      <c r="B13" s="28" t="s">
        <v>102</v>
      </c>
      <c r="C13" s="15" t="n">
        <f aca="false">4.999+4.999</f>
        <v>9.998</v>
      </c>
      <c r="D13" s="15"/>
      <c r="E13" s="15" t="n">
        <f aca="false">9.999</f>
        <v>9.999</v>
      </c>
      <c r="F13" s="15"/>
      <c r="G13" s="16"/>
      <c r="H13" s="118"/>
      <c r="I13" s="99"/>
      <c r="J13" s="99"/>
      <c r="K13" s="99"/>
      <c r="L13" s="142"/>
      <c r="M13" s="142"/>
    </row>
    <row r="14" customFormat="false" ht="18" hidden="false" customHeight="true" outlineLevel="0" collapsed="false">
      <c r="A14" s="12"/>
      <c r="B14" s="28" t="s">
        <v>770</v>
      </c>
      <c r="C14" s="15"/>
      <c r="D14" s="15"/>
      <c r="E14" s="15"/>
      <c r="F14" s="15" t="n">
        <f aca="false">53.496</f>
        <v>53.496</v>
      </c>
      <c r="G14" s="16"/>
      <c r="H14" s="118"/>
      <c r="I14" s="99"/>
      <c r="J14" s="99"/>
      <c r="K14" s="99"/>
      <c r="L14" s="142"/>
      <c r="M14" s="142"/>
    </row>
    <row r="15" customFormat="false" ht="24" hidden="false" customHeight="true" outlineLevel="0" collapsed="false">
      <c r="A15" s="12"/>
      <c r="B15" s="83" t="s">
        <v>215</v>
      </c>
      <c r="C15" s="15" t="n">
        <f aca="false">10+10</f>
        <v>20</v>
      </c>
      <c r="D15" s="15"/>
      <c r="E15" s="15"/>
      <c r="F15" s="15"/>
      <c r="G15" s="16"/>
      <c r="H15" s="118"/>
      <c r="I15" s="99"/>
      <c r="J15" s="99"/>
      <c r="K15" s="99"/>
      <c r="L15" s="142"/>
      <c r="M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99"/>
      <c r="L16" s="142"/>
      <c r="M16" s="142"/>
    </row>
    <row r="17" customFormat="false" ht="24.75" hidden="false" customHeight="true" outlineLevel="0" collapsed="false">
      <c r="A17" s="29"/>
      <c r="B17" s="83" t="s">
        <v>79</v>
      </c>
      <c r="C17" s="31"/>
      <c r="D17" s="15"/>
      <c r="E17" s="15"/>
      <c r="F17" s="15"/>
      <c r="G17" s="16"/>
      <c r="H17" s="118"/>
      <c r="I17" s="99"/>
      <c r="J17" s="99"/>
      <c r="K17" s="99"/>
      <c r="L17" s="142"/>
      <c r="M17" s="142"/>
    </row>
    <row r="18" customFormat="false" ht="18" hidden="false" customHeight="true" outlineLevel="0" collapsed="false">
      <c r="A18" s="29" t="s">
        <v>27</v>
      </c>
      <c r="B18" s="13" t="s">
        <v>220</v>
      </c>
      <c r="C18" s="15" t="n">
        <f aca="false">4.65+9.75+5.1+10.5</f>
        <v>30</v>
      </c>
      <c r="D18" s="15"/>
      <c r="E18" s="15"/>
      <c r="F18" s="15"/>
      <c r="G18" s="16"/>
      <c r="H18" s="118"/>
      <c r="I18" s="99"/>
      <c r="J18" s="99"/>
      <c r="K18" s="99"/>
      <c r="L18" s="142"/>
      <c r="M18" s="142"/>
    </row>
    <row r="19" customFormat="false" ht="17.25" hidden="false" customHeight="true" outlineLevel="0" collapsed="false">
      <c r="A19" s="29" t="s">
        <v>29</v>
      </c>
      <c r="B19" s="13" t="s">
        <v>30</v>
      </c>
      <c r="C19" s="15" t="n">
        <f aca="false">19</f>
        <v>19</v>
      </c>
      <c r="D19" s="15"/>
      <c r="E19" s="15"/>
      <c r="F19" s="15"/>
      <c r="G19" s="16"/>
      <c r="H19" s="118"/>
      <c r="I19" s="99"/>
      <c r="J19" s="99"/>
      <c r="K19" s="99"/>
      <c r="L19" s="142"/>
      <c r="M19" s="142"/>
    </row>
    <row r="20" customFormat="false" ht="55.7" hidden="false" customHeight="true" outlineLevel="0" collapsed="false">
      <c r="A20" s="29" t="s">
        <v>31</v>
      </c>
      <c r="B20" s="30" t="s">
        <v>771</v>
      </c>
      <c r="C20" s="31" t="n">
        <f aca="false">2.093+2.093</f>
        <v>4.186</v>
      </c>
      <c r="D20" s="31"/>
      <c r="E20" s="31"/>
      <c r="F20" s="31"/>
      <c r="G20" s="323"/>
      <c r="H20" s="324"/>
      <c r="I20" s="325"/>
      <c r="J20" s="325"/>
      <c r="K20" s="325"/>
      <c r="L20" s="142"/>
      <c r="M20" s="142"/>
    </row>
    <row r="21" customFormat="false" ht="18" hidden="false" customHeight="true" outlineLevel="0" collapsed="false">
      <c r="A21" s="29" t="s">
        <v>33</v>
      </c>
      <c r="B21" s="13" t="s">
        <v>34</v>
      </c>
      <c r="C21" s="15" t="n">
        <f aca="false">36</f>
        <v>36</v>
      </c>
      <c r="D21" s="15"/>
      <c r="E21" s="15"/>
      <c r="F21" s="15"/>
      <c r="G21" s="16"/>
      <c r="H21" s="118"/>
      <c r="I21" s="99"/>
      <c r="J21" s="99"/>
      <c r="K21" s="99"/>
      <c r="L21" s="142"/>
      <c r="M21" s="142"/>
    </row>
    <row r="22" customFormat="false" ht="18" hidden="false" customHeight="true" outlineLevel="0" collapsed="false">
      <c r="A22" s="29" t="s">
        <v>35</v>
      </c>
      <c r="B22" s="13" t="s">
        <v>772</v>
      </c>
      <c r="C22" s="15" t="n">
        <f aca="false">6.709+3.5</f>
        <v>10.209</v>
      </c>
      <c r="D22" s="15"/>
      <c r="E22" s="15"/>
      <c r="F22" s="15"/>
      <c r="G22" s="16"/>
      <c r="H22" s="118"/>
      <c r="I22" s="99"/>
      <c r="J22" s="99"/>
      <c r="K22" s="99"/>
      <c r="L22" s="142"/>
      <c r="M22" s="142"/>
    </row>
    <row r="23" customFormat="false" ht="18" hidden="false" customHeight="true" outlineLevel="0" collapsed="false">
      <c r="A23" s="29" t="s">
        <v>37</v>
      </c>
      <c r="B23" s="33" t="s">
        <v>170</v>
      </c>
      <c r="C23" s="34"/>
      <c r="D23" s="34"/>
      <c r="E23" s="34"/>
      <c r="F23" s="34"/>
      <c r="G23" s="35"/>
      <c r="H23" s="118"/>
      <c r="I23" s="99"/>
      <c r="J23" s="99"/>
      <c r="K23" s="99"/>
      <c r="L23" s="142"/>
      <c r="M23" s="142"/>
    </row>
    <row r="24" customFormat="false" ht="34.5" hidden="false" customHeight="true" outlineLevel="0" collapsed="false">
      <c r="A24" s="29" t="s">
        <v>39</v>
      </c>
      <c r="B24" s="36" t="s">
        <v>773</v>
      </c>
      <c r="C24" s="15" t="n">
        <f aca="false">20+10.108+12.62+10.108+0.785</f>
        <v>53.621</v>
      </c>
      <c r="D24" s="15"/>
      <c r="E24" s="15"/>
      <c r="F24" s="15"/>
      <c r="G24" s="16"/>
      <c r="H24" s="118"/>
      <c r="I24" s="99"/>
      <c r="J24" s="99"/>
      <c r="K24" s="99"/>
      <c r="L24" s="142"/>
      <c r="M24" s="142"/>
    </row>
    <row r="25" customFormat="false" ht="25.5" hidden="false" customHeight="true" outlineLevel="0" collapsed="false">
      <c r="A25" s="29" t="s">
        <v>41</v>
      </c>
      <c r="B25" s="37" t="s">
        <v>774</v>
      </c>
      <c r="C25" s="34" t="n">
        <f aca="false">4+6.6+20.55+1+4.5+21.15+1.4</f>
        <v>59.2</v>
      </c>
      <c r="D25" s="34"/>
      <c r="E25" s="34"/>
      <c r="F25" s="34"/>
      <c r="G25" s="35"/>
      <c r="H25" s="118"/>
      <c r="I25" s="99"/>
      <c r="J25" s="99"/>
      <c r="K25" s="99"/>
      <c r="L25" s="142"/>
      <c r="M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55</f>
        <v>55</v>
      </c>
      <c r="D26" s="15"/>
      <c r="E26" s="15"/>
      <c r="F26" s="15"/>
      <c r="G26" s="16"/>
      <c r="H26" s="118"/>
      <c r="I26" s="99"/>
      <c r="J26" s="99"/>
      <c r="K26" s="99"/>
      <c r="L26" s="142"/>
      <c r="M26" s="142"/>
    </row>
    <row r="27" customFormat="false" ht="23.25" hidden="false" customHeight="true" outlineLevel="0" collapsed="false">
      <c r="A27" s="29" t="s">
        <v>45</v>
      </c>
      <c r="B27" s="81" t="s">
        <v>46</v>
      </c>
      <c r="C27" s="15" t="n">
        <f aca="false">19.5</f>
        <v>19.5</v>
      </c>
      <c r="D27" s="15"/>
      <c r="E27" s="15"/>
      <c r="F27" s="15"/>
      <c r="G27" s="16"/>
      <c r="H27" s="118"/>
      <c r="I27" s="99"/>
      <c r="J27" s="99"/>
      <c r="K27" s="99"/>
      <c r="L27" s="142"/>
      <c r="M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19.166+33.21+5.802</f>
        <v>58.178</v>
      </c>
      <c r="D28" s="15"/>
      <c r="E28" s="15"/>
      <c r="F28" s="15"/>
      <c r="G28" s="16"/>
      <c r="H28" s="118"/>
      <c r="I28" s="99"/>
      <c r="J28" s="99"/>
      <c r="K28" s="99"/>
      <c r="L28" s="142"/>
      <c r="M28" s="142"/>
    </row>
    <row r="29" customFormat="false" ht="18" hidden="false" customHeight="true" outlineLevel="0" collapsed="false">
      <c r="A29" s="29" t="s">
        <v>49</v>
      </c>
      <c r="B29" s="40" t="s">
        <v>50</v>
      </c>
      <c r="C29" s="15" t="n">
        <f aca="false">58.56+12.777</f>
        <v>71.337</v>
      </c>
      <c r="D29" s="15"/>
      <c r="E29" s="15"/>
      <c r="F29" s="15"/>
      <c r="G29" s="16"/>
      <c r="H29" s="118"/>
      <c r="I29" s="99"/>
      <c r="J29" s="99"/>
      <c r="K29" s="99"/>
      <c r="L29" s="142"/>
      <c r="M29" s="142"/>
    </row>
    <row r="30" customFormat="false" ht="18" hidden="false" customHeight="true" outlineLevel="0" collapsed="false">
      <c r="A30" s="29" t="s">
        <v>51</v>
      </c>
      <c r="B30" s="40" t="s">
        <v>52</v>
      </c>
      <c r="C30" s="15"/>
      <c r="D30" s="15"/>
      <c r="E30" s="15"/>
      <c r="F30" s="15"/>
      <c r="G30" s="16"/>
      <c r="H30" s="118"/>
      <c r="I30" s="99"/>
      <c r="J30" s="99"/>
      <c r="K30" s="99"/>
      <c r="L30" s="142"/>
      <c r="M30" s="142"/>
    </row>
    <row r="31" customFormat="false" ht="18" hidden="false" customHeight="true" outlineLevel="0" collapsed="false">
      <c r="A31" s="29" t="s">
        <v>53</v>
      </c>
      <c r="B31" s="40" t="s">
        <v>744</v>
      </c>
      <c r="C31" s="15" t="n">
        <f aca="false">2</f>
        <v>2</v>
      </c>
      <c r="D31" s="15"/>
      <c r="E31" s="15"/>
      <c r="F31" s="15"/>
      <c r="G31" s="16"/>
      <c r="H31" s="118"/>
      <c r="I31" s="99"/>
      <c r="J31" s="99"/>
      <c r="K31" s="99"/>
      <c r="L31" s="142"/>
      <c r="M31" s="142"/>
    </row>
    <row r="32" customFormat="false" ht="25.5" hidden="false" customHeight="true" outlineLevel="0" collapsed="false">
      <c r="A32" s="29" t="s">
        <v>55</v>
      </c>
      <c r="B32" s="85" t="s">
        <v>775</v>
      </c>
      <c r="C32" s="15" t="n">
        <f aca="false">24.456+1.2+1.95+1.95+2.4+2.4</f>
        <v>34.356</v>
      </c>
      <c r="D32" s="15"/>
      <c r="E32" s="15"/>
      <c r="F32" s="15"/>
      <c r="G32" s="16"/>
      <c r="H32" s="118"/>
      <c r="I32" s="99"/>
      <c r="J32" s="99"/>
      <c r="K32" s="99"/>
      <c r="L32" s="142"/>
      <c r="M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1.985+0.9+7.2+3.6</f>
        <v>13.685</v>
      </c>
      <c r="D33" s="15"/>
      <c r="E33" s="15"/>
      <c r="F33" s="15"/>
      <c r="G33" s="16"/>
      <c r="H33" s="118"/>
      <c r="I33" s="99"/>
      <c r="J33" s="99"/>
      <c r="K33" s="99"/>
      <c r="L33" s="142"/>
      <c r="M33" s="142"/>
    </row>
    <row r="34" customFormat="false" ht="18" hidden="false" customHeight="true" outlineLevel="0" collapsed="false">
      <c r="A34" s="29" t="s">
        <v>59</v>
      </c>
      <c r="B34" s="40" t="s">
        <v>60</v>
      </c>
      <c r="C34" s="15"/>
      <c r="D34" s="15"/>
      <c r="E34" s="15"/>
      <c r="F34" s="15"/>
      <c r="G34" s="16"/>
      <c r="H34" s="118"/>
      <c r="I34" s="99"/>
      <c r="J34" s="99"/>
      <c r="K34" s="99"/>
      <c r="L34" s="142"/>
      <c r="M34" s="142"/>
    </row>
    <row r="35" customFormat="false" ht="18" hidden="false" customHeight="true" outlineLevel="0" collapsed="false">
      <c r="A35" s="29" t="s">
        <v>61</v>
      </c>
      <c r="B35" s="41" t="s">
        <v>583</v>
      </c>
      <c r="C35" s="15" t="n">
        <f aca="false">18</f>
        <v>18</v>
      </c>
      <c r="D35" s="15"/>
      <c r="E35" s="15"/>
      <c r="F35" s="15"/>
      <c r="G35" s="16"/>
      <c r="H35" s="118"/>
      <c r="I35" s="99"/>
      <c r="J35" s="99"/>
      <c r="K35" s="99"/>
      <c r="L35" s="142"/>
      <c r="M35" s="142"/>
    </row>
    <row r="36" customFormat="false" ht="18" hidden="false" customHeight="true" outlineLevel="0" collapsed="false">
      <c r="A36" s="29" t="s">
        <v>63</v>
      </c>
      <c r="B36" s="13" t="s">
        <v>776</v>
      </c>
      <c r="C36" s="15"/>
      <c r="D36" s="15"/>
      <c r="E36" s="15"/>
      <c r="F36" s="15"/>
      <c r="G36" s="16"/>
      <c r="H36" s="118"/>
      <c r="I36" s="99"/>
      <c r="J36" s="99"/>
      <c r="K36" s="99"/>
      <c r="L36" s="142"/>
      <c r="M36" s="142"/>
    </row>
    <row r="37" customFormat="false" ht="33.95" hidden="false" customHeight="true" outlineLevel="0" collapsed="false">
      <c r="A37" s="29" t="s">
        <v>65</v>
      </c>
      <c r="B37" s="152" t="s">
        <v>777</v>
      </c>
      <c r="C37" s="15" t="n">
        <f aca="false">12.41+9.75+9.467</f>
        <v>31.627</v>
      </c>
      <c r="D37" s="15"/>
      <c r="E37" s="15"/>
      <c r="F37" s="15"/>
      <c r="G37" s="16"/>
      <c r="H37" s="118"/>
      <c r="I37" s="99"/>
      <c r="J37" s="99"/>
      <c r="K37" s="99"/>
      <c r="L37" s="142"/>
      <c r="M37" s="142"/>
    </row>
    <row r="38" customFormat="false" ht="28.5" hidden="false" customHeight="true" outlineLevel="0" collapsed="false">
      <c r="A38" s="29" t="s">
        <v>67</v>
      </c>
      <c r="B38" s="37" t="s">
        <v>579</v>
      </c>
      <c r="C38" s="34" t="n">
        <f aca="false">3.4</f>
        <v>3.4</v>
      </c>
      <c r="D38" s="34"/>
      <c r="E38" s="34"/>
      <c r="F38" s="34"/>
      <c r="G38" s="35"/>
      <c r="H38" s="118"/>
      <c r="I38" s="99"/>
      <c r="J38" s="99"/>
      <c r="K38" s="99"/>
      <c r="L38" s="142"/>
      <c r="M38" s="142"/>
    </row>
    <row r="39" s="154" customFormat="true" ht="19.7" hidden="false" customHeight="true" outlineLevel="0" collapsed="false">
      <c r="A39" s="151" t="s">
        <v>80</v>
      </c>
      <c r="B39" s="152" t="s">
        <v>64</v>
      </c>
      <c r="C39" s="15" t="n">
        <f aca="false">5.874+1.602</f>
        <v>7.476</v>
      </c>
      <c r="D39" s="15"/>
      <c r="E39" s="15"/>
      <c r="F39" s="15"/>
      <c r="G39" s="15"/>
      <c r="H39" s="164"/>
      <c r="I39" s="159"/>
      <c r="J39" s="159"/>
      <c r="K39" s="159"/>
      <c r="L39" s="206"/>
      <c r="M39" s="206"/>
      <c r="IV39" s="155"/>
    </row>
    <row r="40" customFormat="false" ht="42" hidden="false" customHeight="true" outlineLevel="0" collapsed="false">
      <c r="A40" s="29" t="s">
        <v>93</v>
      </c>
      <c r="B40" s="326" t="s">
        <v>632</v>
      </c>
      <c r="C40" s="92" t="n">
        <f aca="false">SUM(C41:C52)</f>
        <v>202.2</v>
      </c>
      <c r="D40" s="92" t="n">
        <f aca="false">SUM(D41:D52)</f>
        <v>0</v>
      </c>
      <c r="E40" s="92" t="n">
        <f aca="false">SUM(E41:E51)</f>
        <v>41</v>
      </c>
      <c r="F40" s="92" t="n">
        <f aca="false">SUM(F41:F52)</f>
        <v>0</v>
      </c>
      <c r="G40" s="123" t="n">
        <f aca="false">SUM(G41:G52)</f>
        <v>0</v>
      </c>
      <c r="H40" s="238" t="n">
        <f aca="false">SUM(H41:H52)</f>
        <v>0</v>
      </c>
      <c r="I40" s="265" t="n">
        <f aca="false">SUM(I41:I52)</f>
        <v>0</v>
      </c>
      <c r="J40" s="92" t="n">
        <f aca="false">SUM(J41:J52)</f>
        <v>0</v>
      </c>
      <c r="K40" s="92" t="n">
        <f aca="false">SUM(K41:K52)</f>
        <v>0</v>
      </c>
      <c r="L40" s="96" t="n">
        <f aca="false">L41+L42+L43+L44+L45+L46+L47+L48+L49+L50+L51</f>
        <v>0</v>
      </c>
      <c r="M40" s="96" t="n">
        <f aca="false">M41+M42+M43+M44+M45+M46+M47+M48+M49+M50+M51</f>
        <v>0</v>
      </c>
    </row>
    <row r="41" customFormat="false" ht="18" hidden="false" customHeight="true" outlineLevel="0" collapsed="false">
      <c r="A41" s="29"/>
      <c r="B41" s="26" t="s">
        <v>778</v>
      </c>
      <c r="C41" s="15" t="n">
        <f aca="false">29.9</f>
        <v>29.9</v>
      </c>
      <c r="D41" s="15"/>
      <c r="E41" s="15"/>
      <c r="F41" s="15"/>
      <c r="G41" s="16"/>
      <c r="H41" s="118"/>
      <c r="I41" s="99"/>
      <c r="J41" s="99"/>
      <c r="K41" s="99"/>
      <c r="L41" s="142"/>
      <c r="M41" s="142"/>
    </row>
    <row r="42" customFormat="false" ht="18" hidden="false" customHeight="true" outlineLevel="0" collapsed="false">
      <c r="A42" s="12"/>
      <c r="B42" s="28" t="s">
        <v>779</v>
      </c>
      <c r="C42" s="15"/>
      <c r="D42" s="15"/>
      <c r="E42" s="15" t="n">
        <f aca="false">41</f>
        <v>41</v>
      </c>
      <c r="F42" s="15"/>
      <c r="G42" s="16"/>
      <c r="H42" s="118"/>
      <c r="I42" s="99"/>
      <c r="J42" s="99"/>
      <c r="K42" s="99"/>
      <c r="L42" s="160"/>
      <c r="M42" s="160"/>
    </row>
    <row r="43" customFormat="false" ht="25.5" hidden="false" customHeight="true" outlineLevel="0" collapsed="false">
      <c r="A43" s="22"/>
      <c r="B43" s="48" t="s">
        <v>780</v>
      </c>
      <c r="C43" s="15" t="n">
        <f aca="false">23</f>
        <v>23</v>
      </c>
      <c r="D43" s="15"/>
      <c r="E43" s="15"/>
      <c r="F43" s="15"/>
      <c r="G43" s="16"/>
      <c r="H43" s="118"/>
      <c r="I43" s="99"/>
      <c r="J43" s="99"/>
      <c r="K43" s="99"/>
      <c r="L43" s="142"/>
      <c r="M43" s="142"/>
    </row>
    <row r="44" customFormat="false" ht="18" hidden="false" customHeight="true" outlineLevel="0" collapsed="false">
      <c r="A44" s="12"/>
      <c r="B44" s="28" t="s">
        <v>781</v>
      </c>
      <c r="C44" s="15" t="n">
        <f aca="false">6</f>
        <v>6</v>
      </c>
      <c r="D44" s="15"/>
      <c r="E44" s="15"/>
      <c r="F44" s="15"/>
      <c r="G44" s="16"/>
      <c r="H44" s="118"/>
      <c r="I44" s="99"/>
      <c r="J44" s="99"/>
      <c r="K44" s="99"/>
      <c r="L44" s="160"/>
      <c r="M44" s="160"/>
    </row>
    <row r="45" customFormat="false" ht="18" hidden="false" customHeight="true" outlineLevel="0" collapsed="false">
      <c r="A45" s="12"/>
      <c r="B45" s="28" t="s">
        <v>782</v>
      </c>
      <c r="C45" s="15"/>
      <c r="D45" s="15"/>
      <c r="E45" s="15"/>
      <c r="F45" s="15"/>
      <c r="G45" s="16"/>
      <c r="H45" s="118"/>
      <c r="I45" s="99"/>
      <c r="J45" s="99"/>
      <c r="K45" s="99"/>
      <c r="L45" s="160"/>
      <c r="M45" s="160"/>
    </row>
    <row r="46" customFormat="false" ht="18" hidden="false" customHeight="true" outlineLevel="0" collapsed="false">
      <c r="A46" s="12"/>
      <c r="B46" s="28" t="s">
        <v>390</v>
      </c>
      <c r="C46" s="15" t="n">
        <f aca="false">13.1+13.1</f>
        <v>26.2</v>
      </c>
      <c r="D46" s="15"/>
      <c r="E46" s="15"/>
      <c r="F46" s="15"/>
      <c r="G46" s="16"/>
      <c r="H46" s="118"/>
      <c r="I46" s="99"/>
      <c r="J46" s="99"/>
      <c r="K46" s="99"/>
      <c r="L46" s="160"/>
      <c r="M46" s="160"/>
    </row>
    <row r="47" customFormat="false" ht="18" hidden="false" customHeight="true" outlineLevel="0" collapsed="false">
      <c r="A47" s="12"/>
      <c r="B47" s="28" t="s">
        <v>783</v>
      </c>
      <c r="C47" s="15" t="n">
        <f aca="false">0.5</f>
        <v>0.5</v>
      </c>
      <c r="D47" s="15"/>
      <c r="E47" s="15"/>
      <c r="F47" s="15"/>
      <c r="G47" s="16"/>
      <c r="H47" s="118"/>
      <c r="I47" s="99"/>
      <c r="J47" s="99"/>
      <c r="K47" s="99"/>
      <c r="L47" s="160"/>
      <c r="M47" s="160"/>
    </row>
    <row r="48" customFormat="false" ht="25.5" hidden="false" customHeight="true" outlineLevel="0" collapsed="false">
      <c r="A48" s="47"/>
      <c r="B48" s="48" t="s">
        <v>784</v>
      </c>
      <c r="C48" s="34"/>
      <c r="D48" s="34"/>
      <c r="E48" s="34"/>
      <c r="F48" s="34"/>
      <c r="G48" s="35"/>
      <c r="H48" s="118"/>
      <c r="I48" s="99"/>
      <c r="J48" s="99"/>
      <c r="K48" s="99"/>
      <c r="L48" s="160"/>
      <c r="M48" s="160"/>
    </row>
    <row r="49" customFormat="false" ht="27.2" hidden="false" customHeight="true" outlineLevel="0" collapsed="false">
      <c r="A49" s="47"/>
      <c r="B49" s="83" t="s">
        <v>785</v>
      </c>
      <c r="C49" s="31"/>
      <c r="D49" s="15"/>
      <c r="E49" s="15"/>
      <c r="F49" s="15"/>
      <c r="G49" s="16"/>
      <c r="H49" s="118"/>
      <c r="I49" s="99"/>
      <c r="J49" s="99"/>
      <c r="K49" s="99"/>
      <c r="L49" s="142"/>
      <c r="M49" s="142"/>
    </row>
    <row r="50" customFormat="false" ht="24.75" hidden="false" customHeight="true" outlineLevel="0" collapsed="false">
      <c r="A50" s="47"/>
      <c r="B50" s="83" t="s">
        <v>786</v>
      </c>
      <c r="C50" s="15"/>
      <c r="D50" s="15"/>
      <c r="E50" s="15"/>
      <c r="F50" s="15"/>
      <c r="G50" s="16"/>
      <c r="H50" s="118"/>
      <c r="I50" s="99"/>
      <c r="J50" s="99"/>
      <c r="K50" s="99"/>
      <c r="L50" s="142"/>
      <c r="M50" s="142"/>
    </row>
    <row r="51" customFormat="false" ht="18" hidden="false" customHeight="true" outlineLevel="0" collapsed="false">
      <c r="A51" s="47"/>
      <c r="B51" s="28" t="s">
        <v>787</v>
      </c>
      <c r="C51" s="15"/>
      <c r="D51" s="15"/>
      <c r="E51" s="15"/>
      <c r="F51" s="15"/>
      <c r="G51" s="16"/>
      <c r="H51" s="118"/>
      <c r="I51" s="99"/>
      <c r="J51" s="99"/>
      <c r="K51" s="99"/>
      <c r="L51" s="142"/>
      <c r="M51" s="142"/>
    </row>
    <row r="52" customFormat="false" ht="27.75" hidden="false" customHeight="true" outlineLevel="0" collapsed="false">
      <c r="A52" s="47" t="s">
        <v>150</v>
      </c>
      <c r="B52" s="326" t="s">
        <v>81</v>
      </c>
      <c r="C52" s="96" t="n">
        <f aca="false">C53+C54+C55+C56+C57+C58+C59+C60+C61+C62+C63</f>
        <v>116.6</v>
      </c>
      <c r="D52" s="96" t="n">
        <f aca="false">D53+D54+D55+D56+D57+D58+D59+D60+D61+D62+D63</f>
        <v>0</v>
      </c>
      <c r="E52" s="96" t="n">
        <f aca="false">E53+E54+E55+E56+E57+E58+E59+E60+E61+E62+E63</f>
        <v>60</v>
      </c>
      <c r="F52" s="96" t="n">
        <f aca="false">F53+F54+F55+F56+F57+F58+F59+F60+F61+F62+F63</f>
        <v>0</v>
      </c>
      <c r="G52" s="96" t="n">
        <f aca="false">G53+G54+G55+G56+G57+G58+G59+G60+G61+G62+G63</f>
        <v>0</v>
      </c>
      <c r="H52" s="96" t="n">
        <f aca="false">H53+H54+H55+H56+H57+H58+H59+H60+H61+H62+H63</f>
        <v>0</v>
      </c>
      <c r="I52" s="96" t="n">
        <f aca="false">I53+I54+I55+I56+I57+I58+I59+I60+I61+I62+I63</f>
        <v>0</v>
      </c>
      <c r="J52" s="96" t="n">
        <f aca="false">J53+J54+J55+J56+J57+J58+J59+J60+J61+J62+J63</f>
        <v>0</v>
      </c>
      <c r="K52" s="96" t="n">
        <f aca="false">K53+K54+K55+K56+K57+K58+K59+K60+K61+K62+K63</f>
        <v>0</v>
      </c>
      <c r="L52" s="96" t="n">
        <f aca="false">L53+L54+L55+L56+L57+L58+L59+L60+L61+L62+L63</f>
        <v>65.1</v>
      </c>
      <c r="M52" s="96" t="n">
        <f aca="false">M53+M54+M55+M56+M57+M58+M59+M60+M61+M62+M63</f>
        <v>0</v>
      </c>
    </row>
    <row r="53" customFormat="false" ht="18" hidden="false" customHeight="true" outlineLevel="0" collapsed="false">
      <c r="A53" s="12"/>
      <c r="B53" s="28" t="s">
        <v>788</v>
      </c>
      <c r="C53" s="15"/>
      <c r="D53" s="15"/>
      <c r="E53" s="15"/>
      <c r="F53" s="15"/>
      <c r="G53" s="15"/>
      <c r="H53" s="118"/>
      <c r="I53" s="15"/>
      <c r="J53" s="15"/>
      <c r="K53" s="15"/>
      <c r="L53" s="142"/>
      <c r="M53" s="142"/>
    </row>
    <row r="54" customFormat="false" ht="18" hidden="false" customHeight="true" outlineLevel="0" collapsed="false">
      <c r="A54" s="12"/>
      <c r="B54" s="28" t="s">
        <v>199</v>
      </c>
      <c r="C54" s="15" t="n">
        <f aca="false">35+9.1</f>
        <v>44.1</v>
      </c>
      <c r="D54" s="15"/>
      <c r="E54" s="15"/>
      <c r="F54" s="15"/>
      <c r="G54" s="16"/>
      <c r="H54" s="118"/>
      <c r="I54" s="99"/>
      <c r="J54" s="99"/>
      <c r="K54" s="99"/>
      <c r="L54" s="142"/>
      <c r="M54" s="142"/>
    </row>
    <row r="55" customFormat="false" ht="18" hidden="false" customHeight="true" outlineLevel="0" collapsed="false">
      <c r="A55" s="12"/>
      <c r="B55" s="28" t="s">
        <v>322</v>
      </c>
      <c r="C55" s="15" t="n">
        <f aca="false">40</f>
        <v>40</v>
      </c>
      <c r="D55" s="15"/>
      <c r="E55" s="15"/>
      <c r="F55" s="15"/>
      <c r="G55" s="16"/>
      <c r="H55" s="118"/>
      <c r="I55" s="99"/>
      <c r="J55" s="99"/>
      <c r="K55" s="99"/>
      <c r="L55" s="160" t="n">
        <v>4.6</v>
      </c>
      <c r="M55" s="160"/>
    </row>
    <row r="56" customFormat="false" ht="18" hidden="false" customHeight="true" outlineLevel="0" collapsed="false">
      <c r="A56" s="12"/>
      <c r="B56" s="52" t="s">
        <v>201</v>
      </c>
      <c r="C56" s="15" t="n">
        <f aca="false">6.2</f>
        <v>6.2</v>
      </c>
      <c r="D56" s="15"/>
      <c r="E56" s="15"/>
      <c r="F56" s="15"/>
      <c r="G56" s="16"/>
      <c r="H56" s="118"/>
      <c r="I56" s="99"/>
      <c r="J56" s="99"/>
      <c r="K56" s="99"/>
      <c r="L56" s="160" t="n">
        <f aca="false">10+10+21+19.5</f>
        <v>60.5</v>
      </c>
      <c r="M56" s="160"/>
    </row>
    <row r="57" customFormat="false" ht="18" hidden="false" customHeight="true" outlineLevel="0" collapsed="false">
      <c r="A57" s="12"/>
      <c r="B57" s="54" t="s">
        <v>789</v>
      </c>
      <c r="C57" s="55" t="n">
        <f aca="false">4.3+13</f>
        <v>17.3</v>
      </c>
      <c r="D57" s="55"/>
      <c r="E57" s="55" t="n">
        <f aca="false">60</f>
        <v>60</v>
      </c>
      <c r="F57" s="55"/>
      <c r="G57" s="56"/>
      <c r="H57" s="118"/>
      <c r="I57" s="99"/>
      <c r="J57" s="99"/>
      <c r="K57" s="99"/>
      <c r="L57" s="160"/>
      <c r="M57" s="160"/>
    </row>
    <row r="58" customFormat="false" ht="18" hidden="false" customHeight="true" outlineLevel="0" collapsed="false">
      <c r="A58" s="12"/>
      <c r="B58" s="54" t="s">
        <v>790</v>
      </c>
      <c r="C58" s="55" t="n">
        <f aca="false">2+4</f>
        <v>6</v>
      </c>
      <c r="D58" s="55"/>
      <c r="E58" s="55"/>
      <c r="F58" s="55"/>
      <c r="G58" s="56"/>
      <c r="H58" s="118"/>
      <c r="I58" s="99"/>
      <c r="J58" s="99"/>
      <c r="K58" s="99"/>
      <c r="L58" s="160"/>
      <c r="M58" s="160"/>
    </row>
    <row r="59" customFormat="false" ht="18" hidden="false" customHeight="true" outlineLevel="0" collapsed="false">
      <c r="A59" s="12"/>
      <c r="B59" s="116" t="s">
        <v>325</v>
      </c>
      <c r="C59" s="34"/>
      <c r="D59" s="34"/>
      <c r="E59" s="34"/>
      <c r="F59" s="34"/>
      <c r="G59" s="35"/>
      <c r="H59" s="118"/>
      <c r="I59" s="99"/>
      <c r="J59" s="99"/>
      <c r="K59" s="99"/>
      <c r="L59" s="160"/>
      <c r="M59" s="160"/>
    </row>
    <row r="60" customFormat="false" ht="18" hidden="false" customHeight="true" outlineLevel="0" collapsed="false">
      <c r="A60" s="12"/>
      <c r="B60" s="52" t="s">
        <v>726</v>
      </c>
      <c r="C60" s="15"/>
      <c r="D60" s="15"/>
      <c r="E60" s="15"/>
      <c r="F60" s="15"/>
      <c r="G60" s="16"/>
      <c r="H60" s="118"/>
      <c r="I60" s="99"/>
      <c r="J60" s="99"/>
      <c r="K60" s="99"/>
      <c r="L60" s="142"/>
      <c r="M60" s="142"/>
    </row>
    <row r="61" customFormat="false" ht="18" hidden="false" customHeight="true" outlineLevel="0" collapsed="false">
      <c r="A61" s="12"/>
      <c r="B61" s="116" t="s">
        <v>791</v>
      </c>
      <c r="C61" s="34" t="n">
        <f aca="false">1.3</f>
        <v>1.3</v>
      </c>
      <c r="D61" s="34"/>
      <c r="E61" s="34"/>
      <c r="F61" s="34"/>
      <c r="G61" s="35"/>
      <c r="H61" s="118"/>
      <c r="I61" s="99"/>
      <c r="J61" s="99"/>
      <c r="K61" s="99"/>
      <c r="L61" s="142"/>
      <c r="M61" s="142"/>
    </row>
    <row r="62" customFormat="false" ht="18" hidden="false" customHeight="true" outlineLevel="0" collapsed="false">
      <c r="A62" s="12"/>
      <c r="B62" s="52" t="s">
        <v>792</v>
      </c>
      <c r="C62" s="15" t="n">
        <f aca="false">1.7</f>
        <v>1.7</v>
      </c>
      <c r="D62" s="15"/>
      <c r="E62" s="15"/>
      <c r="F62" s="15"/>
      <c r="G62" s="16"/>
      <c r="H62" s="118"/>
      <c r="I62" s="99"/>
      <c r="J62" s="99"/>
      <c r="K62" s="99"/>
      <c r="L62" s="142"/>
      <c r="M62" s="142"/>
    </row>
    <row r="63" customFormat="false" ht="27" hidden="false" customHeight="true" outlineLevel="0" collapsed="false">
      <c r="A63" s="12"/>
      <c r="B63" s="116" t="s">
        <v>793</v>
      </c>
      <c r="C63" s="34"/>
      <c r="D63" s="34"/>
      <c r="E63" s="34"/>
      <c r="F63" s="34"/>
      <c r="G63" s="35"/>
      <c r="H63" s="118"/>
      <c r="I63" s="99"/>
      <c r="J63" s="99"/>
      <c r="K63" s="99"/>
      <c r="L63" s="142"/>
      <c r="M63" s="142"/>
    </row>
    <row r="64" customFormat="false" ht="18" hidden="false" customHeight="true" outlineLevel="0" collapsed="false">
      <c r="A64" s="12" t="s">
        <v>197</v>
      </c>
      <c r="B64" s="302" t="s">
        <v>94</v>
      </c>
      <c r="C64" s="92" t="n">
        <v>551.96</v>
      </c>
      <c r="D64" s="92"/>
      <c r="E64" s="92"/>
      <c r="F64" s="92"/>
      <c r="G64" s="123"/>
      <c r="H64" s="327"/>
      <c r="I64" s="328"/>
      <c r="J64" s="328"/>
      <c r="K64" s="328"/>
      <c r="L64" s="329" t="n">
        <v>2654.132</v>
      </c>
      <c r="M64" s="329"/>
      <c r="T64" s="64"/>
    </row>
    <row r="65" customFormat="false" ht="19.7" hidden="false" customHeight="true" outlineLevel="0" collapsed="false">
      <c r="A65" s="330"/>
      <c r="B65" s="331" t="s">
        <v>95</v>
      </c>
      <c r="C65" s="322" t="n">
        <f aca="false">C5+C6+C18+C19+C20+C21+C22+C23+C24+C25+C26+C27+C28+C29+C30+C31+C32+C33+C34+C35+C36+C37+C38+C40+C52+C64+C39</f>
        <v>1460.963</v>
      </c>
      <c r="D65" s="322" t="n">
        <f aca="false">D5+D6+D18+D19+D20+D21+D22+D23+D24+D25+D26+D27+D28+D29+D30+D31+D32+D33+D34+D35+D36+D37+D38+D40+D52+D64</f>
        <v>0</v>
      </c>
      <c r="E65" s="322" t="n">
        <f aca="false">E5+E6+E18+E19+E20+E21+E22+E23+E24+E25+E26+E27+E28+E29+E30+E31+E32+E33+E34+E35+E36+E37+E38+E40+E52+E64</f>
        <v>645.999</v>
      </c>
      <c r="F65" s="322" t="n">
        <f aca="false">F5+F6+F18+F19+F20+F21+F22+F23+F24+F25+F26+F27+F28+F29+F30+F31+F32+F33+F34+F35+F36+F37+F38+F40+F52+F64</f>
        <v>99.999</v>
      </c>
      <c r="G65" s="322" t="n">
        <f aca="false">G5+G6+G18+G19+G20+G21+G22+G23+G24+G25+G26+G27+G28+G29+G30+G31+G32+G33+G34+G35+G36+G37+G38+G40+G52+G64</f>
        <v>0</v>
      </c>
      <c r="H65" s="322" t="n">
        <f aca="false">H5+H6+H18+H19+H20+H21+H22+H23+H24+H25+H26+H27+H28+H29+H30+H31+H32+H33+H34+H35+H36+H37+H38+H40+H52+H64</f>
        <v>0</v>
      </c>
      <c r="I65" s="322" t="n">
        <f aca="false">I5+I6+I18+I19+I20+I21+I22+I23+I24+I25+I26+I27+I28+I29+I30+I31+I32+I33+I34+I35+I36+I37+I38+I40+I52+I64</f>
        <v>1.3</v>
      </c>
      <c r="J65" s="322" t="n">
        <f aca="false">J5+J6+J18+J19+J20+J21+J22+J23+J24+J25+J26+J27+J28+J29+J30+J31+J32+J33+J34+J35+J36+J37+J38+J40+J52+J64</f>
        <v>0</v>
      </c>
      <c r="K65" s="322" t="n">
        <f aca="false">K5+K6+K18+K19+K20+K21+K22+K23+K24+K25+K26+K27+K28+K29+K30+K31+K32+K33+K34+K35+K36+K37+K38+K40+K52+K64</f>
        <v>1.2</v>
      </c>
      <c r="L65" s="322" t="n">
        <f aca="false">L5+L6+L18+L19+L20+L21+L22+L23+L24+L25+L26+L27+L28+L29+L30+L31+L32+L33+L34+L35+L36+L37+L38+L40+L52+L64</f>
        <v>2719.232</v>
      </c>
      <c r="M65" s="322" t="n">
        <f aca="false">M5+M6+M18+M19+M20+M21+M22+M23+M24+M25+M26+M27+M28+M29+M30+M31+M32+M33+M34+M35+M36+M37+M38+M40+M52+M64</f>
        <v>1.8</v>
      </c>
    </row>
    <row r="67" customFormat="false" ht="12.75" hidden="false" customHeight="false" outlineLevel="0" collapsed="false">
      <c r="K67" s="67"/>
      <c r="L67" s="68"/>
    </row>
    <row r="68" customFormat="false" ht="12.75" hidden="false" customHeight="false" outlineLevel="0" collapsed="false">
      <c r="C68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10" min="8" style="0" width="12.56"/>
    <col collapsed="false" customWidth="true" hidden="false" outlineLevel="0" max="13" min="11" style="0" width="13.56"/>
    <col collapsed="false" customWidth="true" hidden="false" outlineLevel="0" max="15" min="14" style="0" width="13.41"/>
  </cols>
  <sheetData>
    <row r="1" customFormat="false" ht="24" hidden="false" customHeight="true" outlineLevel="0" collapsed="false">
      <c r="A1" s="130" t="s">
        <v>79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86"/>
      <c r="M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795</v>
      </c>
      <c r="I2" s="131"/>
      <c r="J2" s="131"/>
      <c r="K2" s="131"/>
      <c r="L2" s="132"/>
      <c r="M2" s="132"/>
      <c r="N2" s="332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31"/>
      <c r="K3" s="131"/>
      <c r="L3" s="188"/>
      <c r="M3" s="188"/>
      <c r="N3" s="33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277" t="s">
        <v>9</v>
      </c>
      <c r="I4" s="230" t="s">
        <v>154</v>
      </c>
      <c r="J4" s="230" t="s">
        <v>153</v>
      </c>
      <c r="K4" s="230" t="s">
        <v>10</v>
      </c>
      <c r="L4" s="230" t="s">
        <v>371</v>
      </c>
      <c r="M4" s="230" t="s">
        <v>155</v>
      </c>
      <c r="N4" s="278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8.17</v>
      </c>
      <c r="D5" s="23"/>
      <c r="E5" s="23"/>
      <c r="F5" s="23"/>
      <c r="G5" s="24"/>
      <c r="H5" s="38"/>
      <c r="I5" s="15"/>
      <c r="J5" s="15"/>
      <c r="K5" s="15"/>
      <c r="L5" s="15"/>
      <c r="M5" s="15"/>
      <c r="N5" s="80"/>
    </row>
    <row r="6" customFormat="false" ht="18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7</f>
        <v>32.75</v>
      </c>
      <c r="D6" s="92" t="n">
        <f aca="false">D7+D8+D9+D10+D11+D12+D13+D14+D15+D16+D17</f>
        <v>0</v>
      </c>
      <c r="E6" s="92" t="n">
        <f aca="false">E7+E8+E9+E10+E11+E12+E13+E14+E15+E16+E17+E18</f>
        <v>0</v>
      </c>
      <c r="F6" s="92" t="n">
        <f aca="false">F7+F8+F9+F10+F11+F12+F13+F14+F15+F16+F17</f>
        <v>0</v>
      </c>
      <c r="G6" s="123" t="n">
        <f aca="false">G7+G8+G9+G12+G11+G19+G13+G18+G15+G16+G17</f>
        <v>0</v>
      </c>
      <c r="H6" s="125" t="n">
        <f aca="false">H7+H8+H9+H10+H11+H12+H13+H14+H15+H16+H17+H18</f>
        <v>0</v>
      </c>
      <c r="I6" s="125" t="n">
        <f aca="false">I7+I8+I9+I10+I11+I12+I13+I14+I15+I16+I17+I18</f>
        <v>0</v>
      </c>
      <c r="J6" s="125" t="n">
        <f aca="false">J7+J8+J9+J10+J11+J12+J13+J14+J15+J16+J17+J18</f>
        <v>0</v>
      </c>
      <c r="K6" s="125" t="n">
        <f aca="false">K7+K8+K9+K10+K11+K12+K13+K14+K15+K16+K17+K18</f>
        <v>0</v>
      </c>
      <c r="L6" s="125" t="n">
        <f aca="false">L7+L8+L9+L10+L11+L12+L13+L14+L15+L16+L17+L18</f>
        <v>0</v>
      </c>
      <c r="M6" s="125" t="n">
        <f aca="false">M7+M8+M9+M10+M11+M12+M13+M14+M15+M16+M17+M18</f>
        <v>0</v>
      </c>
      <c r="N6" s="125" t="n">
        <f aca="false">N7+N8+N9+N10+N11+N12+N13+N14+N15+N16+N17+N18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334"/>
      <c r="I7" s="335"/>
      <c r="J7" s="335"/>
      <c r="K7" s="335"/>
      <c r="L7" s="335"/>
      <c r="M7" s="335"/>
      <c r="N7" s="33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38"/>
      <c r="I8" s="15"/>
      <c r="J8" s="15"/>
      <c r="K8" s="15"/>
      <c r="L8" s="15"/>
      <c r="M8" s="15"/>
      <c r="N8" s="80"/>
    </row>
    <row r="9" customFormat="false" ht="18" hidden="false" customHeight="true" outlineLevel="0" collapsed="false">
      <c r="A9" s="12"/>
      <c r="B9" s="21" t="s">
        <v>18</v>
      </c>
      <c r="C9" s="15" t="n">
        <f aca="false">12.75</f>
        <v>12.75</v>
      </c>
      <c r="D9" s="15"/>
      <c r="E9" s="15"/>
      <c r="F9" s="15"/>
      <c r="G9" s="16"/>
      <c r="H9" s="38"/>
      <c r="I9" s="15"/>
      <c r="J9" s="15"/>
      <c r="K9" s="15"/>
      <c r="L9" s="15"/>
      <c r="M9" s="15"/>
      <c r="N9" s="80"/>
    </row>
    <row r="10" customFormat="false" ht="18" hidden="false" customHeight="true" outlineLevel="0" collapsed="false">
      <c r="A10" s="22"/>
      <c r="B10" s="21" t="s">
        <v>796</v>
      </c>
      <c r="C10" s="23"/>
      <c r="D10" s="23"/>
      <c r="E10" s="23"/>
      <c r="F10" s="23"/>
      <c r="G10" s="24"/>
      <c r="H10" s="38"/>
      <c r="I10" s="15"/>
      <c r="J10" s="15"/>
      <c r="K10" s="15"/>
      <c r="L10" s="15"/>
      <c r="M10" s="15"/>
      <c r="N10" s="80"/>
    </row>
    <row r="11" customFormat="false" ht="18" hidden="false" customHeight="true" outlineLevel="0" collapsed="false">
      <c r="A11" s="12"/>
      <c r="B11" s="26" t="s">
        <v>797</v>
      </c>
      <c r="C11" s="15"/>
      <c r="D11" s="15"/>
      <c r="E11" s="15"/>
      <c r="F11" s="15"/>
      <c r="G11" s="16"/>
      <c r="H11" s="118"/>
      <c r="I11" s="99"/>
      <c r="J11" s="99"/>
      <c r="K11" s="99"/>
      <c r="L11" s="99"/>
      <c r="M11" s="99"/>
      <c r="N11" s="142"/>
    </row>
    <row r="12" customFormat="false" ht="18" hidden="false" customHeight="true" outlineLevel="0" collapsed="false">
      <c r="A12" s="12"/>
      <c r="B12" s="28" t="s">
        <v>798</v>
      </c>
      <c r="C12" s="15"/>
      <c r="D12" s="15"/>
      <c r="E12" s="15"/>
      <c r="F12" s="15"/>
      <c r="G12" s="16"/>
      <c r="H12" s="118"/>
      <c r="I12" s="99"/>
      <c r="J12" s="99"/>
      <c r="K12" s="99"/>
      <c r="L12" s="99"/>
      <c r="M12" s="99"/>
      <c r="N12" s="142"/>
    </row>
    <row r="13" customFormat="false" ht="25.5" hidden="false" customHeight="true" outlineLevel="0" collapsed="false">
      <c r="A13" s="12"/>
      <c r="B13" s="83" t="s">
        <v>799</v>
      </c>
      <c r="C13" s="15"/>
      <c r="D13" s="15"/>
      <c r="E13" s="15"/>
      <c r="F13" s="15"/>
      <c r="G13" s="16"/>
      <c r="H13" s="118"/>
      <c r="I13" s="99"/>
      <c r="J13" s="99"/>
      <c r="K13" s="99"/>
      <c r="L13" s="99"/>
      <c r="M13" s="99"/>
      <c r="N13" s="142"/>
    </row>
    <row r="14" customFormat="false" ht="18" hidden="false" customHeight="true" outlineLevel="0" collapsed="false">
      <c r="A14" s="12"/>
      <c r="B14" s="28" t="s">
        <v>23</v>
      </c>
      <c r="C14" s="15" t="n">
        <f aca="false">10+10</f>
        <v>20</v>
      </c>
      <c r="D14" s="15"/>
      <c r="E14" s="15"/>
      <c r="F14" s="15"/>
      <c r="G14" s="16"/>
      <c r="H14" s="118"/>
      <c r="I14" s="99"/>
      <c r="J14" s="99"/>
      <c r="K14" s="99"/>
      <c r="L14" s="99"/>
      <c r="M14" s="99"/>
      <c r="N14" s="142"/>
    </row>
    <row r="15" customFormat="false" ht="25.5" hidden="false" customHeight="true" outlineLevel="0" collapsed="false">
      <c r="A15" s="12"/>
      <c r="B15" s="83" t="s">
        <v>800</v>
      </c>
      <c r="C15" s="31"/>
      <c r="D15" s="31"/>
      <c r="E15" s="15"/>
      <c r="F15" s="15"/>
      <c r="G15" s="16"/>
      <c r="H15" s="118"/>
      <c r="I15" s="99"/>
      <c r="J15" s="99"/>
      <c r="K15" s="99"/>
      <c r="L15" s="99"/>
      <c r="M15" s="99"/>
      <c r="N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99"/>
      <c r="L16" s="99"/>
      <c r="M16" s="99"/>
      <c r="N16" s="142"/>
    </row>
    <row r="17" customFormat="false" ht="18" hidden="false" customHeight="true" outlineLevel="0" collapsed="false">
      <c r="A17" s="29"/>
      <c r="B17" s="28" t="s">
        <v>801</v>
      </c>
      <c r="C17" s="15"/>
      <c r="D17" s="15"/>
      <c r="E17" s="15"/>
      <c r="F17" s="15"/>
      <c r="G17" s="16"/>
      <c r="H17" s="118"/>
      <c r="I17" s="99"/>
      <c r="J17" s="99"/>
      <c r="K17" s="99"/>
      <c r="L17" s="99"/>
      <c r="M17" s="99"/>
      <c r="N17" s="142"/>
    </row>
    <row r="18" customFormat="false" ht="18" hidden="false" customHeight="true" outlineLevel="0" collapsed="false">
      <c r="A18" s="29"/>
      <c r="B18" s="28" t="s">
        <v>802</v>
      </c>
      <c r="C18" s="15"/>
      <c r="D18" s="15"/>
      <c r="E18" s="15"/>
      <c r="F18" s="15"/>
      <c r="G18" s="16"/>
      <c r="H18" s="118"/>
      <c r="I18" s="99"/>
      <c r="J18" s="99"/>
      <c r="K18" s="99"/>
      <c r="L18" s="99"/>
      <c r="M18" s="99"/>
      <c r="N18" s="142"/>
    </row>
    <row r="19" customFormat="false" ht="18" hidden="false" customHeight="true" outlineLevel="0" collapsed="false">
      <c r="A19" s="29" t="s">
        <v>27</v>
      </c>
      <c r="B19" s="13" t="s">
        <v>803</v>
      </c>
      <c r="C19" s="15" t="n">
        <f aca="false">8</f>
        <v>8</v>
      </c>
      <c r="D19" s="15"/>
      <c r="E19" s="15"/>
      <c r="F19" s="15"/>
      <c r="G19" s="16"/>
      <c r="H19" s="118"/>
      <c r="I19" s="99"/>
      <c r="J19" s="99"/>
      <c r="K19" s="99"/>
      <c r="L19" s="99"/>
      <c r="M19" s="99"/>
      <c r="N19" s="142"/>
    </row>
    <row r="20" customFormat="false" ht="16.5" hidden="false" customHeight="true" outlineLevel="0" collapsed="false">
      <c r="A20" s="29" t="s">
        <v>29</v>
      </c>
      <c r="B20" s="13" t="s">
        <v>30</v>
      </c>
      <c r="C20" s="15" t="n">
        <f aca="false">16</f>
        <v>16</v>
      </c>
      <c r="D20" s="15"/>
      <c r="E20" s="15"/>
      <c r="F20" s="15"/>
      <c r="G20" s="16"/>
      <c r="H20" s="118"/>
      <c r="I20" s="99"/>
      <c r="J20" s="99"/>
      <c r="K20" s="99"/>
      <c r="L20" s="99"/>
      <c r="M20" s="99"/>
      <c r="N20" s="142"/>
    </row>
    <row r="21" customFormat="false" ht="27.2" hidden="false" customHeight="true" outlineLevel="0" collapsed="false">
      <c r="A21" s="29" t="s">
        <v>31</v>
      </c>
      <c r="B21" s="30" t="s">
        <v>804</v>
      </c>
      <c r="C21" s="31" t="n">
        <f aca="false">3</f>
        <v>3</v>
      </c>
      <c r="D21" s="31"/>
      <c r="E21" s="31"/>
      <c r="F21" s="15"/>
      <c r="G21" s="16"/>
      <c r="H21" s="118"/>
      <c r="I21" s="99"/>
      <c r="J21" s="99"/>
      <c r="K21" s="99"/>
      <c r="L21" s="99"/>
      <c r="M21" s="99"/>
      <c r="N21" s="142"/>
    </row>
    <row r="22" customFormat="false" ht="18" hidden="false" customHeight="true" outlineLevel="0" collapsed="false">
      <c r="A22" s="29" t="s">
        <v>33</v>
      </c>
      <c r="B22" s="13" t="s">
        <v>34</v>
      </c>
      <c r="C22" s="15"/>
      <c r="D22" s="15"/>
      <c r="E22" s="15"/>
      <c r="F22" s="15"/>
      <c r="G22" s="16"/>
      <c r="H22" s="118"/>
      <c r="I22" s="99"/>
      <c r="J22" s="99"/>
      <c r="K22" s="99"/>
      <c r="L22" s="99"/>
      <c r="M22" s="99"/>
      <c r="N22" s="142"/>
    </row>
    <row r="23" customFormat="false" ht="27" hidden="false" customHeight="true" outlineLevel="0" collapsed="false">
      <c r="A23" s="29" t="s">
        <v>35</v>
      </c>
      <c r="B23" s="30" t="s">
        <v>805</v>
      </c>
      <c r="C23" s="15" t="n">
        <f aca="false">6.54+4+8</f>
        <v>18.54</v>
      </c>
      <c r="D23" s="15"/>
      <c r="E23" s="15"/>
      <c r="F23" s="15"/>
      <c r="G23" s="16"/>
      <c r="H23" s="118"/>
      <c r="I23" s="99"/>
      <c r="J23" s="99"/>
      <c r="K23" s="99"/>
      <c r="L23" s="99"/>
      <c r="M23" s="99"/>
      <c r="N23" s="142"/>
    </row>
    <row r="24" customFormat="false" ht="27" hidden="false" customHeight="true" outlineLevel="0" collapsed="false">
      <c r="A24" s="29" t="s">
        <v>37</v>
      </c>
      <c r="B24" s="148" t="s">
        <v>32</v>
      </c>
      <c r="C24" s="34" t="n">
        <f aca="false">3</f>
        <v>3</v>
      </c>
      <c r="D24" s="34"/>
      <c r="E24" s="34"/>
      <c r="F24" s="34"/>
      <c r="G24" s="35"/>
      <c r="H24" s="118"/>
      <c r="I24" s="99"/>
      <c r="J24" s="99"/>
      <c r="K24" s="99"/>
      <c r="L24" s="99"/>
      <c r="M24" s="99"/>
      <c r="N24" s="142"/>
    </row>
    <row r="25" customFormat="false" ht="39" hidden="false" customHeight="true" outlineLevel="0" collapsed="false">
      <c r="A25" s="29" t="s">
        <v>39</v>
      </c>
      <c r="B25" s="30" t="s">
        <v>806</v>
      </c>
      <c r="C25" s="15" t="n">
        <f aca="false">6.31</f>
        <v>6.31</v>
      </c>
      <c r="D25" s="15"/>
      <c r="E25" s="15"/>
      <c r="F25" s="15"/>
      <c r="G25" s="16"/>
      <c r="H25" s="118"/>
      <c r="I25" s="99"/>
      <c r="J25" s="99"/>
      <c r="K25" s="99"/>
      <c r="L25" s="99"/>
      <c r="M25" s="99"/>
      <c r="N25" s="142"/>
    </row>
    <row r="26" customFormat="false" ht="38.25" hidden="false" customHeight="true" outlineLevel="0" collapsed="false">
      <c r="A26" s="29" t="s">
        <v>41</v>
      </c>
      <c r="B26" s="37" t="s">
        <v>807</v>
      </c>
      <c r="C26" s="34" t="n">
        <f aca="false">6.48+8.25+3.5+4+4.004+1.386+10.56</f>
        <v>38.18</v>
      </c>
      <c r="D26" s="34"/>
      <c r="E26" s="34"/>
      <c r="F26" s="34"/>
      <c r="G26" s="35"/>
      <c r="H26" s="118" t="n">
        <f aca="false">1+0.7</f>
        <v>1.7</v>
      </c>
      <c r="I26" s="99"/>
      <c r="J26" s="99"/>
      <c r="K26" s="99"/>
      <c r="L26" s="99"/>
      <c r="M26" s="99"/>
      <c r="N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3</f>
        <v>33</v>
      </c>
      <c r="D27" s="15"/>
      <c r="E27" s="15"/>
      <c r="F27" s="15"/>
      <c r="G27" s="16"/>
      <c r="H27" s="118"/>
      <c r="I27" s="99"/>
      <c r="J27" s="99"/>
      <c r="K27" s="99"/>
      <c r="L27" s="99"/>
      <c r="M27" s="99"/>
      <c r="N27" s="142"/>
    </row>
    <row r="28" customFormat="false" ht="18" hidden="false" customHeight="true" outlineLevel="0" collapsed="false">
      <c r="A28" s="29" t="s">
        <v>45</v>
      </c>
      <c r="B28" s="43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99"/>
      <c r="L28" s="99"/>
      <c r="M28" s="99"/>
      <c r="N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74.4</f>
        <v>74.4</v>
      </c>
      <c r="D29" s="15"/>
      <c r="E29" s="15"/>
      <c r="F29" s="15"/>
      <c r="G29" s="16"/>
      <c r="H29" s="118"/>
      <c r="I29" s="99"/>
      <c r="J29" s="99"/>
      <c r="K29" s="99"/>
      <c r="L29" s="99"/>
      <c r="M29" s="99"/>
      <c r="N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35.136</f>
        <v>35.136</v>
      </c>
      <c r="D30" s="15"/>
      <c r="E30" s="15" t="n">
        <f aca="false">603.68</f>
        <v>603.68</v>
      </c>
      <c r="F30" s="15"/>
      <c r="G30" s="16"/>
      <c r="H30" s="118"/>
      <c r="I30" s="99"/>
      <c r="J30" s="99"/>
      <c r="K30" s="99"/>
      <c r="L30" s="99"/>
      <c r="M30" s="99"/>
      <c r="N30" s="142"/>
    </row>
    <row r="31" customFormat="false" ht="18" hidden="false" customHeight="true" outlineLevel="0" collapsed="false">
      <c r="A31" s="29" t="s">
        <v>51</v>
      </c>
      <c r="B31" s="40" t="s">
        <v>52</v>
      </c>
      <c r="C31" s="15"/>
      <c r="D31" s="15"/>
      <c r="E31" s="15"/>
      <c r="F31" s="15"/>
      <c r="G31" s="16"/>
      <c r="H31" s="118"/>
      <c r="I31" s="99"/>
      <c r="J31" s="99"/>
      <c r="K31" s="99"/>
      <c r="L31" s="99"/>
      <c r="M31" s="99"/>
      <c r="N31" s="142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10.03+3.6</f>
        <v>13.63</v>
      </c>
      <c r="D32" s="15"/>
      <c r="E32" s="15"/>
      <c r="F32" s="15"/>
      <c r="G32" s="16"/>
      <c r="H32" s="118"/>
      <c r="I32" s="99"/>
      <c r="J32" s="99"/>
      <c r="K32" s="99"/>
      <c r="L32" s="99"/>
      <c r="M32" s="99"/>
      <c r="N32" s="142"/>
    </row>
    <row r="33" customFormat="false" ht="18" hidden="false" customHeight="true" outlineLevel="0" collapsed="false">
      <c r="A33" s="29" t="s">
        <v>57</v>
      </c>
      <c r="B33" s="40" t="s">
        <v>808</v>
      </c>
      <c r="C33" s="15"/>
      <c r="D33" s="15"/>
      <c r="E33" s="15"/>
      <c r="F33" s="15"/>
      <c r="G33" s="16"/>
      <c r="H33" s="118"/>
      <c r="I33" s="99"/>
      <c r="J33" s="99"/>
      <c r="K33" s="99"/>
      <c r="L33" s="99"/>
      <c r="M33" s="99"/>
      <c r="N33" s="142"/>
    </row>
    <row r="34" customFormat="false" ht="18" hidden="false" customHeight="true" outlineLevel="0" collapsed="false">
      <c r="A34" s="29" t="s">
        <v>59</v>
      </c>
      <c r="B34" s="40" t="s">
        <v>579</v>
      </c>
      <c r="C34" s="15" t="n">
        <f aca="false">3.4</f>
        <v>3.4</v>
      </c>
      <c r="D34" s="15"/>
      <c r="E34" s="15"/>
      <c r="F34" s="15"/>
      <c r="G34" s="16"/>
      <c r="H34" s="118"/>
      <c r="I34" s="99"/>
      <c r="J34" s="99"/>
      <c r="K34" s="99"/>
      <c r="L34" s="99"/>
      <c r="M34" s="99"/>
      <c r="N34" s="142"/>
    </row>
    <row r="35" customFormat="false" ht="18" hidden="false" customHeight="true" outlineLevel="0" collapsed="false">
      <c r="A35" s="29" t="s">
        <v>61</v>
      </c>
      <c r="B35" s="41" t="s">
        <v>809</v>
      </c>
      <c r="C35" s="15" t="n">
        <f aca="false">0.534</f>
        <v>0.534</v>
      </c>
      <c r="D35" s="15"/>
      <c r="E35" s="15"/>
      <c r="F35" s="15"/>
      <c r="G35" s="16"/>
      <c r="H35" s="118"/>
      <c r="I35" s="99"/>
      <c r="J35" s="99"/>
      <c r="K35" s="99"/>
      <c r="L35" s="99"/>
      <c r="M35" s="99"/>
      <c r="N35" s="142"/>
    </row>
    <row r="36" customFormat="false" ht="18" hidden="false" customHeight="true" outlineLevel="0" collapsed="false">
      <c r="A36" s="29" t="s">
        <v>63</v>
      </c>
      <c r="B36" s="13" t="s">
        <v>64</v>
      </c>
      <c r="C36" s="15" t="n">
        <f aca="false">4.619</f>
        <v>4.619</v>
      </c>
      <c r="D36" s="15"/>
      <c r="E36" s="15"/>
      <c r="F36" s="15"/>
      <c r="G36" s="16"/>
      <c r="H36" s="118"/>
      <c r="I36" s="99"/>
      <c r="J36" s="99"/>
      <c r="K36" s="99"/>
      <c r="L36" s="99"/>
      <c r="M36" s="99"/>
      <c r="N36" s="142"/>
    </row>
    <row r="37" customFormat="false" ht="29.25" hidden="false" customHeight="true" outlineLevel="0" collapsed="false">
      <c r="A37" s="29" t="s">
        <v>65</v>
      </c>
      <c r="B37" s="152" t="s">
        <v>810</v>
      </c>
      <c r="C37" s="15" t="n">
        <f aca="false">28.392+4.875</f>
        <v>33.267</v>
      </c>
      <c r="D37" s="15"/>
      <c r="E37" s="15"/>
      <c r="F37" s="15"/>
      <c r="G37" s="16"/>
      <c r="H37" s="118"/>
      <c r="I37" s="99"/>
      <c r="J37" s="99"/>
      <c r="K37" s="99"/>
      <c r="L37" s="99"/>
      <c r="M37" s="99"/>
      <c r="N37" s="142"/>
    </row>
    <row r="38" customFormat="false" ht="19.7" hidden="false" customHeight="true" outlineLevel="0" collapsed="false">
      <c r="A38" s="157" t="s">
        <v>67</v>
      </c>
      <c r="B38" s="37" t="s">
        <v>811</v>
      </c>
      <c r="C38" s="34" t="n">
        <f aca="false">2.5</f>
        <v>2.5</v>
      </c>
      <c r="D38" s="34"/>
      <c r="E38" s="34"/>
      <c r="F38" s="34"/>
      <c r="G38" s="35"/>
      <c r="H38" s="164"/>
      <c r="I38" s="159"/>
      <c r="J38" s="159"/>
      <c r="K38" s="159"/>
      <c r="L38" s="159"/>
      <c r="M38" s="159"/>
      <c r="N38" s="206"/>
    </row>
    <row r="39" customFormat="false" ht="36" hidden="false" customHeight="true" outlineLevel="0" collapsed="false">
      <c r="A39" s="90" t="s">
        <v>80</v>
      </c>
      <c r="B39" s="91" t="s">
        <v>68</v>
      </c>
      <c r="C39" s="92" t="n">
        <f aca="false">C40+C41+C42+C43+C44+C45+C46+C47+C48+C49+C51</f>
        <v>60.1</v>
      </c>
      <c r="D39" s="92" t="n">
        <f aca="false">D40+D41+D42+D43+D44+D45+D46+D47+D48+D49+D51</f>
        <v>0</v>
      </c>
      <c r="E39" s="92" t="n">
        <f aca="false">E40+E41+E42+E43+E44+E45+E46+E47+E48+E49+E51</f>
        <v>0</v>
      </c>
      <c r="F39" s="92" t="n">
        <f aca="false">F40+F41+F42+F43+F44+F45+F46+F47+F48+F49+F51</f>
        <v>100</v>
      </c>
      <c r="G39" s="92" t="n">
        <f aca="false">G40+G41+G42+G43+G44+G45+G46+G47+G48+G49+G51</f>
        <v>0</v>
      </c>
      <c r="H39" s="92" t="n">
        <f aca="false">H40+H41+H42+H43+H44+H45+H46+H47+H48+H49+H51+H50</f>
        <v>47.6</v>
      </c>
      <c r="I39" s="92" t="n">
        <f aca="false">I40+I41+I42+I43+I44+I45+I46+I47+I48+I49+I51+I50</f>
        <v>0</v>
      </c>
      <c r="J39" s="92" t="n">
        <f aca="false">J40+J41+J42+J43+J44+J45+J46+J47+J48+J49+J51+J50</f>
        <v>0</v>
      </c>
      <c r="K39" s="92" t="n">
        <f aca="false">K40+K41+K42+K43+K44+K45+K46+K47+K48+K49+K51+K50</f>
        <v>9.9</v>
      </c>
      <c r="L39" s="92" t="n">
        <f aca="false">L40+L41+L42+L43+L44+L45+L46+L47+L48+L49+L51+L50</f>
        <v>0</v>
      </c>
      <c r="M39" s="92" t="n">
        <f aca="false">M40+M41+M42+M43+M44+M45+M46+M47+M48+M49+M51+M50</f>
        <v>0</v>
      </c>
      <c r="N39" s="92" t="n">
        <f aca="false">N40+N41+N42+N43+N44+N45+N46+N47+N48+N49+N51+N50</f>
        <v>31.9</v>
      </c>
    </row>
    <row r="40" customFormat="false" ht="27.75" hidden="false" customHeight="true" outlineLevel="0" collapsed="false">
      <c r="A40" s="181"/>
      <c r="B40" s="48" t="s">
        <v>812</v>
      </c>
      <c r="C40" s="55" t="n">
        <f aca="false">30.1</f>
        <v>30.1</v>
      </c>
      <c r="D40" s="55"/>
      <c r="E40" s="55"/>
      <c r="F40" s="55"/>
      <c r="G40" s="55"/>
      <c r="H40" s="55"/>
      <c r="I40" s="55"/>
      <c r="J40" s="55"/>
      <c r="K40" s="55"/>
      <c r="L40" s="194"/>
      <c r="M40" s="194"/>
      <c r="N40" s="195"/>
    </row>
    <row r="41" customFormat="false" ht="18" hidden="false" customHeight="true" outlineLevel="0" collapsed="false">
      <c r="A41" s="29"/>
      <c r="B41" s="28" t="s">
        <v>813</v>
      </c>
      <c r="C41" s="15"/>
      <c r="D41" s="15"/>
      <c r="E41" s="15"/>
      <c r="F41" s="15"/>
      <c r="G41" s="16"/>
      <c r="H41" s="118" t="n">
        <v>22.1</v>
      </c>
      <c r="I41" s="99"/>
      <c r="J41" s="99"/>
      <c r="K41" s="99"/>
      <c r="L41" s="99"/>
      <c r="M41" s="99"/>
      <c r="N41" s="142" t="n">
        <v>31.9</v>
      </c>
    </row>
    <row r="42" customFormat="false" ht="18" hidden="false" customHeight="true" outlineLevel="0" collapsed="false">
      <c r="A42" s="22"/>
      <c r="B42" s="26" t="s">
        <v>814</v>
      </c>
      <c r="C42" s="15"/>
      <c r="D42" s="15"/>
      <c r="E42" s="15"/>
      <c r="F42" s="15" t="n">
        <f aca="false">94.6</f>
        <v>94.6</v>
      </c>
      <c r="G42" s="16"/>
      <c r="H42" s="118"/>
      <c r="I42" s="99"/>
      <c r="J42" s="99"/>
      <c r="K42" s="99"/>
      <c r="L42" s="99"/>
      <c r="M42" s="99"/>
      <c r="N42" s="142"/>
    </row>
    <row r="43" customFormat="false" ht="18" hidden="false" customHeight="true" outlineLevel="0" collapsed="false">
      <c r="A43" s="12"/>
      <c r="B43" s="28" t="s">
        <v>815</v>
      </c>
      <c r="C43" s="15" t="n">
        <f aca="false">30</f>
        <v>30</v>
      </c>
      <c r="D43" s="15"/>
      <c r="E43" s="15"/>
      <c r="F43" s="15"/>
      <c r="G43" s="16"/>
      <c r="H43" s="118"/>
      <c r="I43" s="99"/>
      <c r="J43" s="99"/>
      <c r="K43" s="99"/>
      <c r="L43" s="99"/>
      <c r="M43" s="99"/>
      <c r="N43" s="142"/>
    </row>
    <row r="44" customFormat="false" ht="18" hidden="false" customHeight="true" outlineLevel="0" collapsed="false">
      <c r="A44" s="12"/>
      <c r="B44" s="28" t="s">
        <v>816</v>
      </c>
      <c r="C44" s="15"/>
      <c r="D44" s="15"/>
      <c r="E44" s="15"/>
      <c r="F44" s="15"/>
      <c r="G44" s="16"/>
      <c r="H44" s="118"/>
      <c r="I44" s="99"/>
      <c r="J44" s="99"/>
      <c r="K44" s="99"/>
      <c r="L44" s="99"/>
      <c r="M44" s="99"/>
      <c r="N44" s="142"/>
    </row>
    <row r="45" customFormat="false" ht="18" hidden="false" customHeight="true" outlineLevel="0" collapsed="false">
      <c r="A45" s="12"/>
      <c r="B45" s="28" t="s">
        <v>817</v>
      </c>
      <c r="C45" s="15"/>
      <c r="D45" s="15"/>
      <c r="E45" s="15"/>
      <c r="F45" s="15"/>
      <c r="G45" s="16"/>
      <c r="H45" s="118" t="n">
        <v>8.3</v>
      </c>
      <c r="I45" s="99"/>
      <c r="J45" s="99"/>
      <c r="K45" s="99"/>
      <c r="L45" s="99"/>
      <c r="M45" s="99"/>
      <c r="N45" s="142"/>
    </row>
    <row r="46" customFormat="false" ht="18" hidden="false" customHeight="true" outlineLevel="0" collapsed="false">
      <c r="A46" s="12"/>
      <c r="B46" s="28" t="s">
        <v>818</v>
      </c>
      <c r="C46" s="15"/>
      <c r="D46" s="15"/>
      <c r="E46" s="15"/>
      <c r="F46" s="15"/>
      <c r="G46" s="16"/>
      <c r="H46" s="118"/>
      <c r="I46" s="99"/>
      <c r="J46" s="99"/>
      <c r="K46" s="99"/>
      <c r="L46" s="99"/>
      <c r="M46" s="99"/>
      <c r="N46" s="142"/>
    </row>
    <row r="47" customFormat="false" ht="26.25" hidden="false" customHeight="true" outlineLevel="0" collapsed="false">
      <c r="A47" s="47"/>
      <c r="B47" s="48" t="s">
        <v>819</v>
      </c>
      <c r="C47" s="34"/>
      <c r="D47" s="34"/>
      <c r="E47" s="34"/>
      <c r="F47" s="34"/>
      <c r="G47" s="35"/>
      <c r="H47" s="118"/>
      <c r="I47" s="99"/>
      <c r="J47" s="99"/>
      <c r="K47" s="99"/>
      <c r="L47" s="99"/>
      <c r="M47" s="99"/>
      <c r="N47" s="142"/>
    </row>
    <row r="48" customFormat="false" ht="24" hidden="false" customHeight="true" outlineLevel="0" collapsed="false">
      <c r="A48" s="47"/>
      <c r="B48" s="83" t="s">
        <v>820</v>
      </c>
      <c r="C48" s="31"/>
      <c r="D48" s="15"/>
      <c r="E48" s="15"/>
      <c r="F48" s="15"/>
      <c r="G48" s="16"/>
      <c r="H48" s="118" t="n">
        <f aca="false">4.2+2.2+3.5</f>
        <v>9.9</v>
      </c>
      <c r="I48" s="99"/>
      <c r="J48" s="99"/>
      <c r="K48" s="99"/>
      <c r="L48" s="99"/>
      <c r="M48" s="99"/>
      <c r="N48" s="142"/>
    </row>
    <row r="49" customFormat="false" ht="18" hidden="false" customHeight="true" outlineLevel="0" collapsed="false">
      <c r="A49" s="47"/>
      <c r="B49" s="28" t="s">
        <v>821</v>
      </c>
      <c r="C49" s="15"/>
      <c r="D49" s="15"/>
      <c r="E49" s="15"/>
      <c r="F49" s="15" t="n">
        <f aca="false">5.4</f>
        <v>5.4</v>
      </c>
      <c r="G49" s="16"/>
      <c r="H49" s="118" t="n">
        <v>7.3</v>
      </c>
      <c r="I49" s="99"/>
      <c r="J49" s="99"/>
      <c r="K49" s="99" t="n">
        <v>9.9</v>
      </c>
      <c r="L49" s="99"/>
      <c r="M49" s="99"/>
      <c r="N49" s="142"/>
    </row>
    <row r="50" customFormat="false" ht="18" hidden="false" customHeight="true" outlineLevel="0" collapsed="false">
      <c r="A50" s="47"/>
      <c r="B50" s="161" t="s">
        <v>822</v>
      </c>
      <c r="C50" s="23"/>
      <c r="D50" s="23"/>
      <c r="E50" s="23"/>
      <c r="F50" s="23"/>
      <c r="G50" s="24"/>
      <c r="H50" s="118"/>
      <c r="I50" s="99"/>
      <c r="J50" s="99"/>
      <c r="K50" s="99"/>
      <c r="L50" s="99"/>
      <c r="M50" s="99"/>
      <c r="N50" s="142"/>
    </row>
    <row r="51" customFormat="false" ht="18" hidden="false" customHeight="true" outlineLevel="0" collapsed="false">
      <c r="A51" s="47"/>
      <c r="B51" s="161" t="s">
        <v>823</v>
      </c>
      <c r="C51" s="23"/>
      <c r="D51" s="23"/>
      <c r="E51" s="23"/>
      <c r="F51" s="23"/>
      <c r="G51" s="24"/>
      <c r="H51" s="164"/>
      <c r="I51" s="159"/>
      <c r="J51" s="159"/>
      <c r="K51" s="159"/>
      <c r="L51" s="159"/>
      <c r="M51" s="159"/>
      <c r="N51" s="206"/>
    </row>
    <row r="52" customFormat="false" ht="27.75" hidden="false" customHeight="true" outlineLevel="0" collapsed="false">
      <c r="A52" s="90" t="s">
        <v>93</v>
      </c>
      <c r="B52" s="91" t="s">
        <v>81</v>
      </c>
      <c r="C52" s="247" t="n">
        <f aca="false">C53+C54+C55+C56+C57+C58+C59+C60+C61+C62+C63</f>
        <v>61.6</v>
      </c>
      <c r="D52" s="247" t="n">
        <f aca="false">D53+D54+D55+D56+D57+D58+D59+D60+D61+D62+D63</f>
        <v>0</v>
      </c>
      <c r="E52" s="247" t="n">
        <f aca="false">E53+E54+E55+E56+E57+E58+E59+E60+E61+E62+E63</f>
        <v>550</v>
      </c>
      <c r="F52" s="247" t="n">
        <f aca="false">F53+F54+F55+F56+F57+F58+F59+F60+F61+F62+F63</f>
        <v>0</v>
      </c>
      <c r="G52" s="247" t="n">
        <f aca="false">G53+G54+G55+G56+G57+G58+G59+G60+G61+G62+G63</f>
        <v>0</v>
      </c>
      <c r="H52" s="247" t="n">
        <f aca="false">H53+H54+H55+H56+H57+H58+H59+H60+H61+H62+H63</f>
        <v>12.4</v>
      </c>
      <c r="I52" s="247" t="n">
        <f aca="false">I53+I54+I55+I56+I57+I58+I59+I60+I61+I62+I63</f>
        <v>2.8</v>
      </c>
      <c r="J52" s="247" t="n">
        <f aca="false">J53+J54+J55+J56+J57+J58+J59+J60+J61+J62+J63</f>
        <v>2.5</v>
      </c>
      <c r="K52" s="247" t="n">
        <f aca="false">K53+K54+K55+K56+K57+K58+K59+K60+K61+K62+K63</f>
        <v>0</v>
      </c>
      <c r="L52" s="247" t="n">
        <f aca="false">L53+L54+L55+L56+L57+L58+L59+L60+L61+L62+L63</f>
        <v>0</v>
      </c>
      <c r="M52" s="247" t="n">
        <f aca="false">M53+M54+M55+M56+M57+M58+M59+M60+M61+M62+M63</f>
        <v>0</v>
      </c>
      <c r="N52" s="96" t="n">
        <f aca="false">N53+N54+N55+N56+N57+N58+N59+N60+N61+N62+N63</f>
        <v>33</v>
      </c>
    </row>
    <row r="53" customFormat="false" ht="18" hidden="false" customHeight="true" outlineLevel="0" collapsed="false">
      <c r="A53" s="111"/>
      <c r="B53" s="21" t="s">
        <v>82</v>
      </c>
      <c r="C53" s="55"/>
      <c r="D53" s="55"/>
      <c r="E53" s="55"/>
      <c r="F53" s="55"/>
      <c r="G53" s="55"/>
      <c r="H53" s="55"/>
      <c r="I53" s="55"/>
      <c r="J53" s="55"/>
      <c r="K53" s="55"/>
      <c r="L53" s="194"/>
      <c r="M53" s="194"/>
      <c r="N53" s="195"/>
    </row>
    <row r="54" customFormat="false" ht="18" hidden="false" customHeight="true" outlineLevel="0" collapsed="false">
      <c r="A54" s="12"/>
      <c r="B54" s="28" t="s">
        <v>824</v>
      </c>
      <c r="C54" s="15" t="n">
        <f aca="false">20</f>
        <v>20</v>
      </c>
      <c r="D54" s="15"/>
      <c r="E54" s="15"/>
      <c r="F54" s="15"/>
      <c r="G54" s="16"/>
      <c r="H54" s="118"/>
      <c r="I54" s="99"/>
      <c r="J54" s="99"/>
      <c r="K54" s="99"/>
      <c r="L54" s="99"/>
      <c r="M54" s="99"/>
      <c r="N54" s="337"/>
    </row>
    <row r="55" customFormat="false" ht="18" hidden="false" customHeight="true" outlineLevel="0" collapsed="false">
      <c r="A55" s="12"/>
      <c r="B55" s="28" t="s">
        <v>825</v>
      </c>
      <c r="C55" s="15"/>
      <c r="D55" s="15"/>
      <c r="E55" s="15"/>
      <c r="F55" s="15"/>
      <c r="G55" s="16"/>
      <c r="H55" s="118"/>
      <c r="I55" s="99"/>
      <c r="J55" s="99"/>
      <c r="K55" s="99"/>
      <c r="L55" s="99"/>
      <c r="M55" s="99"/>
      <c r="N55" s="142"/>
    </row>
    <row r="56" customFormat="false" ht="24" hidden="false" customHeight="true" outlineLevel="0" collapsed="false">
      <c r="A56" s="12"/>
      <c r="B56" s="52" t="s">
        <v>826</v>
      </c>
      <c r="C56" s="15"/>
      <c r="D56" s="15"/>
      <c r="E56" s="15"/>
      <c r="F56" s="15"/>
      <c r="G56" s="16"/>
      <c r="H56" s="118"/>
      <c r="I56" s="99" t="n">
        <v>2.8</v>
      </c>
      <c r="J56" s="99" t="n">
        <v>2.5</v>
      </c>
      <c r="K56" s="99"/>
      <c r="L56" s="99"/>
      <c r="M56" s="99"/>
      <c r="N56" s="142" t="n">
        <f aca="false">13+20</f>
        <v>33</v>
      </c>
    </row>
    <row r="57" customFormat="false" ht="26.25" hidden="false" customHeight="true" outlineLevel="0" collapsed="false">
      <c r="A57" s="12"/>
      <c r="B57" s="54" t="s">
        <v>827</v>
      </c>
      <c r="C57" s="55" t="n">
        <f aca="false">24</f>
        <v>24</v>
      </c>
      <c r="D57" s="55"/>
      <c r="E57" s="55" t="n">
        <f aca="false">300+250</f>
        <v>550</v>
      </c>
      <c r="F57" s="55"/>
      <c r="G57" s="56"/>
      <c r="H57" s="118" t="n">
        <f aca="false">2.3+7.6+2.5</f>
        <v>12.4</v>
      </c>
      <c r="I57" s="99"/>
      <c r="J57" s="99"/>
      <c r="K57" s="99"/>
      <c r="L57" s="99"/>
      <c r="M57" s="99"/>
      <c r="N57" s="142"/>
    </row>
    <row r="58" customFormat="false" ht="18" hidden="false" customHeight="true" outlineLevel="0" collapsed="false">
      <c r="A58" s="12"/>
      <c r="B58" s="54" t="s">
        <v>828</v>
      </c>
      <c r="C58" s="55" t="n">
        <f aca="false">13</f>
        <v>13</v>
      </c>
      <c r="D58" s="55"/>
      <c r="E58" s="55"/>
      <c r="F58" s="55"/>
      <c r="G58" s="56"/>
      <c r="H58" s="118"/>
      <c r="I58" s="99"/>
      <c r="J58" s="99"/>
      <c r="K58" s="99"/>
      <c r="L58" s="99"/>
      <c r="M58" s="99"/>
      <c r="N58" s="142"/>
    </row>
    <row r="59" customFormat="false" ht="17.25" hidden="false" customHeight="true" outlineLevel="0" collapsed="false">
      <c r="A59" s="12"/>
      <c r="B59" s="116" t="s">
        <v>829</v>
      </c>
      <c r="C59" s="34" t="n">
        <f aca="false">1.2</f>
        <v>1.2</v>
      </c>
      <c r="D59" s="34"/>
      <c r="E59" s="34"/>
      <c r="F59" s="34"/>
      <c r="G59" s="35"/>
      <c r="H59" s="118"/>
      <c r="I59" s="99"/>
      <c r="J59" s="99"/>
      <c r="K59" s="99"/>
      <c r="L59" s="99"/>
      <c r="M59" s="99"/>
      <c r="N59" s="142"/>
    </row>
    <row r="60" customFormat="false" ht="18" hidden="false" customHeight="true" outlineLevel="0" collapsed="false">
      <c r="A60" s="12"/>
      <c r="B60" s="52" t="s">
        <v>830</v>
      </c>
      <c r="C60" s="15"/>
      <c r="D60" s="15"/>
      <c r="E60" s="15"/>
      <c r="F60" s="15"/>
      <c r="G60" s="16"/>
      <c r="H60" s="118"/>
      <c r="I60" s="99"/>
      <c r="J60" s="99"/>
      <c r="K60" s="99"/>
      <c r="L60" s="99"/>
      <c r="M60" s="99"/>
      <c r="N60" s="142"/>
    </row>
    <row r="61" customFormat="false" ht="18" hidden="false" customHeight="true" outlineLevel="0" collapsed="false">
      <c r="A61" s="12"/>
      <c r="B61" s="116" t="s">
        <v>831</v>
      </c>
      <c r="C61" s="34"/>
      <c r="D61" s="34"/>
      <c r="E61" s="34"/>
      <c r="F61" s="34"/>
      <c r="G61" s="35"/>
      <c r="H61" s="118"/>
      <c r="I61" s="99"/>
      <c r="J61" s="99"/>
      <c r="K61" s="99"/>
      <c r="L61" s="99"/>
      <c r="M61" s="99"/>
      <c r="N61" s="142"/>
    </row>
    <row r="62" customFormat="false" ht="18" hidden="false" customHeight="true" outlineLevel="0" collapsed="false">
      <c r="A62" s="12"/>
      <c r="B62" s="52" t="s">
        <v>832</v>
      </c>
      <c r="C62" s="15" t="n">
        <f aca="false">1.8</f>
        <v>1.8</v>
      </c>
      <c r="D62" s="15"/>
      <c r="E62" s="15"/>
      <c r="F62" s="15"/>
      <c r="G62" s="16"/>
      <c r="H62" s="118"/>
      <c r="I62" s="99"/>
      <c r="J62" s="99"/>
      <c r="K62" s="99"/>
      <c r="L62" s="99"/>
      <c r="M62" s="99"/>
      <c r="N62" s="142"/>
    </row>
    <row r="63" customFormat="false" ht="18" hidden="false" customHeight="true" outlineLevel="0" collapsed="false">
      <c r="A63" s="12"/>
      <c r="B63" s="116" t="s">
        <v>833</v>
      </c>
      <c r="C63" s="34" t="n">
        <f aca="false">0.8+0.8</f>
        <v>1.6</v>
      </c>
      <c r="D63" s="34"/>
      <c r="E63" s="34"/>
      <c r="F63" s="34"/>
      <c r="G63" s="35"/>
      <c r="H63" s="118"/>
      <c r="I63" s="99"/>
      <c r="J63" s="99"/>
      <c r="K63" s="99"/>
      <c r="L63" s="99"/>
      <c r="M63" s="99"/>
      <c r="N63" s="142"/>
    </row>
    <row r="64" customFormat="false" ht="18" hidden="false" customHeight="true" outlineLevel="0" collapsed="false">
      <c r="A64" s="90" t="s">
        <v>150</v>
      </c>
      <c r="B64" s="122" t="s">
        <v>94</v>
      </c>
      <c r="C64" s="92" t="n">
        <v>446.73</v>
      </c>
      <c r="D64" s="92"/>
      <c r="E64" s="92"/>
      <c r="F64" s="92"/>
      <c r="G64" s="123"/>
      <c r="H64" s="143"/>
      <c r="I64" s="125"/>
      <c r="J64" s="125"/>
      <c r="K64" s="125"/>
      <c r="L64" s="125"/>
      <c r="M64" s="125"/>
      <c r="N64" s="317" t="n">
        <v>1406.483</v>
      </c>
      <c r="V64" s="64"/>
    </row>
    <row r="65" customFormat="false" ht="19.7" hidden="false" customHeight="true" outlineLevel="0" collapsed="false">
      <c r="A65" s="12"/>
      <c r="B65" s="127" t="s">
        <v>95</v>
      </c>
      <c r="C65" s="338" t="n">
        <f aca="false">C5+C6+C19+C20+C21+C22+C23+C24+C25+C26+C27+C28+C29+C30+C31+C32+C33+C34+C35+C36+C37+C38+C39+C52+C64</f>
        <v>936.266</v>
      </c>
      <c r="D65" s="338" t="n">
        <f aca="false">D5+D6+D19+D20+D21+D22+D23+D24+D25+D26+D27+D28+D29+D30+D31+D32+D33+D34+D35+D36+D37+D38+D39+D52+D64</f>
        <v>0</v>
      </c>
      <c r="E65" s="338" t="n">
        <f aca="false">E5+E6+E19+E20+E21+E22+E23+E24+E25+E26+E27+E28+E29+E30+E31+E32+E33+E34+E35+E36+E37+E38+E39+E52+E64</f>
        <v>1153.68</v>
      </c>
      <c r="F65" s="338" t="n">
        <f aca="false">F5+F6+F19+F20+F21+F22+F23+F24+F25+F26+F27+F28+F29+F30+F31+F32+F33+F34+F35+F36+F37+F38+F39+F52+F64</f>
        <v>100</v>
      </c>
      <c r="G65" s="338" t="n">
        <f aca="false">G5+G6+G19+G20+G21+G22+G23+G24+G25+G26+G27+G28+G29+G30+G31+G32+G33+G34+G35+G36+G37+G38+G39+G52+G64</f>
        <v>0</v>
      </c>
      <c r="H65" s="338" t="n">
        <f aca="false">H5+H6+H19+H20+H21+H22+H23+H24+H25+H26+H27+H28+H29+H30+H31+H32+H33+H34+H35+H36+H37+H38+H39+H52+H64</f>
        <v>61.7</v>
      </c>
      <c r="I65" s="338" t="n">
        <f aca="false">I5+I6+I19+I20+I21+I22+I23+I24+I25+I26+I27+I28+I29+I30+I31+I32+I33+I34+I35+I36+I37+I38+I39+I52+I64</f>
        <v>2.8</v>
      </c>
      <c r="J65" s="338" t="n">
        <f aca="false">J5+J6+J19+J20+J21+J22+J23+J24+J25+J26+J27+J28+J29+J30+J31+J32+J33+J34+J35+J36+J37+J38+J39+J52+J64</f>
        <v>2.5</v>
      </c>
      <c r="K65" s="338" t="n">
        <f aca="false">K5+K6+K19+K20+K21+K22+K23+K24+K25+K26+K27+K28+K29+K30+K31+K32+K33+K34+K35+K36+K37+K38+K39+K52+K64</f>
        <v>9.9</v>
      </c>
      <c r="L65" s="338" t="n">
        <f aca="false">L5+L6+L19+L20+L21+L22+L23+L24+L25+L26+L27+L28+L29+L30+L31+L32+L33+L34+L35+L36+L37+L38+L39+L52+L64</f>
        <v>0</v>
      </c>
      <c r="M65" s="338" t="n">
        <f aca="false">M5+M6+M19+M20+M21+M22+M23+M24+M25+M26+M27+M28+M29+M30+M31+M32+M33+M34+M35+M36+M37+M38+M39+M52+M64</f>
        <v>0</v>
      </c>
      <c r="N65" s="338" t="n">
        <f aca="false">N5+N6+N19+N20+N21+N22+N23+N24+N25+N26+N27+N28+N29+N30+N31+N32+N33+N34+N35+N36+N37+N38+N39+N52+N64</f>
        <v>1471.383</v>
      </c>
    </row>
    <row r="67" customFormat="false" ht="12.75" hidden="false" customHeight="false" outlineLevel="0" collapsed="false">
      <c r="M67" s="67"/>
      <c r="N67" s="68"/>
    </row>
    <row r="69" customFormat="false" ht="12.75" hidden="false" customHeight="false" outlineLevel="0" collapsed="false">
      <c r="C69" s="68"/>
    </row>
  </sheetData>
  <mergeCells count="9">
    <mergeCell ref="A1:K1"/>
    <mergeCell ref="A2:A4"/>
    <mergeCell ref="B2:B4"/>
    <mergeCell ref="C2:C4"/>
    <mergeCell ref="D2:D4"/>
    <mergeCell ref="E2:E4"/>
    <mergeCell ref="F2:F4"/>
    <mergeCell ref="G2:G4"/>
    <mergeCell ref="H2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10" min="8" style="0" width="12.56"/>
    <col collapsed="false" customWidth="true" hidden="false" outlineLevel="0" max="11" min="11" style="0" width="13.56"/>
    <col collapsed="false" customWidth="true" hidden="false" outlineLevel="0" max="13" min="12" style="0" width="13.41"/>
  </cols>
  <sheetData>
    <row r="1" customFormat="false" ht="24" hidden="false" customHeight="true" outlineLevel="0" collapsed="false">
      <c r="A1" s="130" t="s">
        <v>83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1"/>
      <c r="K2" s="131"/>
      <c r="L2" s="134"/>
      <c r="M2" s="339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31"/>
      <c r="K3" s="131"/>
      <c r="L3" s="213"/>
      <c r="M3" s="340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204" t="s">
        <v>9</v>
      </c>
      <c r="I4" s="78" t="s">
        <v>835</v>
      </c>
      <c r="J4" s="78" t="s">
        <v>153</v>
      </c>
      <c r="K4" s="78" t="s">
        <v>10</v>
      </c>
      <c r="L4" s="79" t="s">
        <v>11</v>
      </c>
      <c r="M4" s="341" t="s">
        <v>37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5.74</v>
      </c>
      <c r="D5" s="23"/>
      <c r="E5" s="23"/>
      <c r="F5" s="23"/>
      <c r="G5" s="24"/>
      <c r="H5" s="149"/>
      <c r="I5" s="121"/>
      <c r="J5" s="121"/>
      <c r="K5" s="121"/>
      <c r="L5" s="150"/>
      <c r="M5" s="89"/>
    </row>
    <row r="6" customFormat="false" ht="18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7</f>
        <v>20.034</v>
      </c>
      <c r="D6" s="92" t="n">
        <f aca="false">D7+D8+D9+D10+D11+D12+D13+D14+D15+D16+D17</f>
        <v>3911.8</v>
      </c>
      <c r="E6" s="92" t="n">
        <f aca="false">E7+E8+E9+E10+E11+E12+E13+E14+E15+E16+E17</f>
        <v>57.794</v>
      </c>
      <c r="F6" s="92" t="n">
        <f aca="false">F7+F8+F9+F10+F11+F12+F13+F14+F15+F16+F17</f>
        <v>150</v>
      </c>
      <c r="G6" s="123" t="n">
        <f aca="false">G7+G8+G9+G10+G11+G12+G13+G14+G15+G16+G17</f>
        <v>150</v>
      </c>
      <c r="H6" s="144" t="n">
        <f aca="false">H7+H8+H9+H10+H11+H12+H13+H14+H15+H16+H17</f>
        <v>0</v>
      </c>
      <c r="I6" s="342" t="n">
        <f aca="false">I7+I8+I9+I10+I11+I12+I13+I14+I15+I16+I17</f>
        <v>0</v>
      </c>
      <c r="J6" s="342" t="n">
        <f aca="false">J7+J8+J9+J10+J11+J12+J13+J14+J15+J16+J17</f>
        <v>0</v>
      </c>
      <c r="K6" s="342" t="n">
        <f aca="false">K7+K8+K9+K10+K11+K12+K13+K14+K15+K16+K17+K18</f>
        <v>5</v>
      </c>
      <c r="L6" s="343" t="n">
        <f aca="false">L7+L8+L9+L10+L11+L12+L13+L14+L15+L16+L17</f>
        <v>0</v>
      </c>
      <c r="M6" s="344" t="n">
        <f aca="false">M7+M8+M9+M10+M11+M12+M13+M14+M15+M16+M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194"/>
      <c r="K7" s="194"/>
      <c r="L7" s="195"/>
      <c r="M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 t="n">
        <f aca="false">150</f>
        <v>150</v>
      </c>
      <c r="G8" s="16"/>
      <c r="H8" s="118"/>
      <c r="I8" s="99"/>
      <c r="J8" s="99"/>
      <c r="K8" s="99"/>
      <c r="L8" s="142"/>
      <c r="M8" s="142"/>
    </row>
    <row r="9" customFormat="false" ht="27.75" hidden="false" customHeight="true" outlineLevel="0" collapsed="false">
      <c r="A9" s="12"/>
      <c r="B9" s="145" t="s">
        <v>836</v>
      </c>
      <c r="C9" s="15"/>
      <c r="D9" s="15"/>
      <c r="E9" s="15"/>
      <c r="F9" s="15"/>
      <c r="G9" s="16"/>
      <c r="H9" s="118"/>
      <c r="I9" s="99"/>
      <c r="J9" s="99"/>
      <c r="K9" s="99"/>
      <c r="L9" s="142"/>
      <c r="M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99"/>
      <c r="L10" s="142"/>
      <c r="M10" s="142"/>
    </row>
    <row r="11" customFormat="false" ht="18" hidden="false" customHeight="true" outlineLevel="0" collapsed="false">
      <c r="A11" s="12"/>
      <c r="B11" s="26" t="s">
        <v>837</v>
      </c>
      <c r="C11" s="15"/>
      <c r="D11" s="15"/>
      <c r="E11" s="15" t="n">
        <f aca="false">7.894</f>
        <v>7.894</v>
      </c>
      <c r="F11" s="15"/>
      <c r="G11" s="16" t="n">
        <f aca="false">150</f>
        <v>150</v>
      </c>
      <c r="H11" s="118"/>
      <c r="I11" s="99"/>
      <c r="J11" s="99"/>
      <c r="K11" s="99"/>
      <c r="L11" s="142"/>
      <c r="M11" s="142"/>
    </row>
    <row r="12" customFormat="false" ht="18" hidden="false" customHeight="true" outlineLevel="0" collapsed="false">
      <c r="A12" s="12"/>
      <c r="B12" s="28" t="s">
        <v>838</v>
      </c>
      <c r="C12" s="15"/>
      <c r="D12" s="15"/>
      <c r="E12" s="15"/>
      <c r="F12" s="15"/>
      <c r="G12" s="16"/>
      <c r="H12" s="118"/>
      <c r="I12" s="99"/>
      <c r="J12" s="99"/>
      <c r="K12" s="99"/>
      <c r="L12" s="142"/>
      <c r="M12" s="142"/>
    </row>
    <row r="13" customFormat="false" ht="18" hidden="false" customHeight="true" outlineLevel="0" collapsed="false">
      <c r="A13" s="12"/>
      <c r="B13" s="28" t="s">
        <v>839</v>
      </c>
      <c r="C13" s="15" t="n">
        <f aca="false">9.946</f>
        <v>9.946</v>
      </c>
      <c r="D13" s="15"/>
      <c r="E13" s="15"/>
      <c r="F13" s="15"/>
      <c r="G13" s="16"/>
      <c r="H13" s="118"/>
      <c r="I13" s="99"/>
      <c r="J13" s="99"/>
      <c r="K13" s="99"/>
      <c r="L13" s="142"/>
      <c r="M13" s="142"/>
    </row>
    <row r="14" customFormat="false" ht="18" hidden="false" customHeight="true" outlineLevel="0" collapsed="false">
      <c r="A14" s="12"/>
      <c r="B14" s="83" t="s">
        <v>840</v>
      </c>
      <c r="C14" s="15" t="n">
        <f aca="false">0.09</f>
        <v>0.09</v>
      </c>
      <c r="D14" s="15"/>
      <c r="E14" s="15" t="n">
        <f aca="false">49.9</f>
        <v>49.9</v>
      </c>
      <c r="F14" s="15"/>
      <c r="G14" s="16"/>
      <c r="H14" s="118"/>
      <c r="I14" s="99"/>
      <c r="J14" s="99"/>
      <c r="K14" s="99"/>
      <c r="L14" s="142"/>
      <c r="M14" s="142"/>
    </row>
    <row r="15" customFormat="false" ht="27.75" hidden="false" customHeight="true" outlineLevel="0" collapsed="false">
      <c r="A15" s="12"/>
      <c r="B15" s="83" t="s">
        <v>841</v>
      </c>
      <c r="C15" s="31" t="n">
        <f aca="false">4.999+4.999</f>
        <v>9.998</v>
      </c>
      <c r="D15" s="15"/>
      <c r="E15" s="15"/>
      <c r="F15" s="15"/>
      <c r="G15" s="16"/>
      <c r="H15" s="118"/>
      <c r="I15" s="99"/>
      <c r="J15" s="99"/>
      <c r="K15" s="99" t="n">
        <v>5</v>
      </c>
      <c r="L15" s="142"/>
      <c r="M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99"/>
      <c r="L16" s="142"/>
      <c r="M16" s="142"/>
    </row>
    <row r="17" customFormat="false" ht="19.7" hidden="false" customHeight="true" outlineLevel="0" collapsed="false">
      <c r="A17" s="29"/>
      <c r="B17" s="83" t="s">
        <v>842</v>
      </c>
      <c r="C17" s="31"/>
      <c r="D17" s="15" t="n">
        <f aca="false">3716.21+195.59</f>
        <v>3911.8</v>
      </c>
      <c r="E17" s="15"/>
      <c r="F17" s="15"/>
      <c r="G17" s="16"/>
      <c r="H17" s="118"/>
      <c r="I17" s="99"/>
      <c r="J17" s="99"/>
      <c r="K17" s="99"/>
      <c r="L17" s="142"/>
      <c r="M17" s="142"/>
    </row>
    <row r="18" customFormat="false" ht="19.7" hidden="false" customHeight="true" outlineLevel="0" collapsed="false">
      <c r="A18" s="29"/>
      <c r="B18" s="83" t="s">
        <v>843</v>
      </c>
      <c r="C18" s="31"/>
      <c r="D18" s="15"/>
      <c r="E18" s="15"/>
      <c r="F18" s="15"/>
      <c r="G18" s="16"/>
      <c r="H18" s="118"/>
      <c r="I18" s="99"/>
      <c r="J18" s="99"/>
      <c r="K18" s="99"/>
      <c r="L18" s="142"/>
      <c r="M18" s="142"/>
    </row>
    <row r="19" customFormat="false" ht="18" hidden="false" customHeight="true" outlineLevel="0" collapsed="false">
      <c r="A19" s="29" t="s">
        <v>27</v>
      </c>
      <c r="B19" s="13" t="s">
        <v>107</v>
      </c>
      <c r="C19" s="15"/>
      <c r="D19" s="15"/>
      <c r="E19" s="15"/>
      <c r="F19" s="15"/>
      <c r="G19" s="16"/>
      <c r="H19" s="118"/>
      <c r="I19" s="99"/>
      <c r="J19" s="99"/>
      <c r="K19" s="99"/>
      <c r="L19" s="142"/>
      <c r="M19" s="142"/>
    </row>
    <row r="20" customFormat="false" ht="18" hidden="false" customHeight="true" outlineLevel="0" collapsed="false">
      <c r="A20" s="29" t="s">
        <v>29</v>
      </c>
      <c r="B20" s="13" t="s">
        <v>30</v>
      </c>
      <c r="C20" s="15" t="n">
        <f aca="false">4.003</f>
        <v>4.003</v>
      </c>
      <c r="D20" s="15"/>
      <c r="E20" s="15"/>
      <c r="F20" s="15"/>
      <c r="G20" s="16"/>
      <c r="H20" s="118"/>
      <c r="I20" s="99"/>
      <c r="J20" s="99"/>
      <c r="K20" s="99"/>
      <c r="L20" s="142"/>
      <c r="M20" s="142"/>
    </row>
    <row r="21" customFormat="false" ht="27.75" hidden="false" customHeight="true" outlineLevel="0" collapsed="false">
      <c r="A21" s="29" t="s">
        <v>31</v>
      </c>
      <c r="B21" s="30" t="s">
        <v>844</v>
      </c>
      <c r="C21" s="31" t="n">
        <f aca="false">2.101</f>
        <v>2.101</v>
      </c>
      <c r="D21" s="31"/>
      <c r="E21" s="31"/>
      <c r="F21" s="15"/>
      <c r="G21" s="16"/>
      <c r="H21" s="118"/>
      <c r="I21" s="99"/>
      <c r="J21" s="99"/>
      <c r="K21" s="99"/>
      <c r="L21" s="142"/>
      <c r="M21" s="142"/>
    </row>
    <row r="22" customFormat="false" ht="18" hidden="false" customHeight="true" outlineLevel="0" collapsed="false">
      <c r="A22" s="29" t="s">
        <v>33</v>
      </c>
      <c r="B22" s="13" t="s">
        <v>34</v>
      </c>
      <c r="C22" s="15" t="n">
        <f aca="false">35.7</f>
        <v>35.7</v>
      </c>
      <c r="D22" s="15"/>
      <c r="E22" s="15" t="n">
        <f aca="false">60</f>
        <v>60</v>
      </c>
      <c r="F22" s="15"/>
      <c r="G22" s="16"/>
      <c r="H22" s="118"/>
      <c r="I22" s="99"/>
      <c r="J22" s="99"/>
      <c r="K22" s="99"/>
      <c r="L22" s="142"/>
      <c r="M22" s="142"/>
    </row>
    <row r="23" customFormat="false" ht="18" hidden="false" customHeight="true" outlineLevel="0" collapsed="false">
      <c r="A23" s="29" t="s">
        <v>35</v>
      </c>
      <c r="B23" s="13" t="s">
        <v>845</v>
      </c>
      <c r="C23" s="15" t="n">
        <f aca="false">1.8</f>
        <v>1.8</v>
      </c>
      <c r="D23" s="15"/>
      <c r="E23" s="15"/>
      <c r="F23" s="15"/>
      <c r="G23" s="16"/>
      <c r="H23" s="118"/>
      <c r="I23" s="99"/>
      <c r="J23" s="99"/>
      <c r="K23" s="99"/>
      <c r="L23" s="142"/>
      <c r="M23" s="142"/>
    </row>
    <row r="24" customFormat="false" ht="18" hidden="false" customHeight="true" outlineLevel="0" collapsed="false">
      <c r="A24" s="29" t="s">
        <v>37</v>
      </c>
      <c r="B24" s="33" t="s">
        <v>846</v>
      </c>
      <c r="C24" s="34" t="n">
        <f aca="false">4+2.568</f>
        <v>6.568</v>
      </c>
      <c r="D24" s="34"/>
      <c r="E24" s="34"/>
      <c r="F24" s="34"/>
      <c r="G24" s="35"/>
      <c r="H24" s="118"/>
      <c r="I24" s="99"/>
      <c r="J24" s="99"/>
      <c r="K24" s="99"/>
      <c r="L24" s="142"/>
      <c r="M24" s="142"/>
    </row>
    <row r="25" customFormat="false" ht="33.75" hidden="false" customHeight="true" outlineLevel="0" collapsed="false">
      <c r="A25" s="29" t="s">
        <v>39</v>
      </c>
      <c r="B25" s="30" t="s">
        <v>494</v>
      </c>
      <c r="C25" s="15" t="n">
        <f aca="false">9+6.31+9+3.937</f>
        <v>28.247</v>
      </c>
      <c r="D25" s="15"/>
      <c r="E25" s="15"/>
      <c r="F25" s="15"/>
      <c r="G25" s="16"/>
      <c r="H25" s="118"/>
      <c r="I25" s="99"/>
      <c r="J25" s="99" t="n">
        <v>2.8</v>
      </c>
      <c r="K25" s="99"/>
      <c r="L25" s="142"/>
      <c r="M25" s="142" t="n">
        <v>2.2</v>
      </c>
    </row>
    <row r="26" customFormat="false" ht="34.5" hidden="false" customHeight="true" outlineLevel="0" collapsed="false">
      <c r="A26" s="29" t="s">
        <v>41</v>
      </c>
      <c r="B26" s="37" t="s">
        <v>847</v>
      </c>
      <c r="C26" s="34" t="n">
        <f aca="false">1.01+3.6+7.125+7.36+1.295+0.5</f>
        <v>20.89</v>
      </c>
      <c r="D26" s="34"/>
      <c r="E26" s="34"/>
      <c r="F26" s="34"/>
      <c r="G26" s="35"/>
      <c r="H26" s="118"/>
      <c r="I26" s="99"/>
      <c r="J26" s="99"/>
      <c r="K26" s="99" t="n">
        <v>1</v>
      </c>
      <c r="L26" s="142"/>
      <c r="M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2.4</f>
        <v>32.4</v>
      </c>
      <c r="D27" s="15"/>
      <c r="E27" s="15"/>
      <c r="F27" s="15"/>
      <c r="G27" s="16"/>
      <c r="H27" s="118"/>
      <c r="I27" s="99"/>
      <c r="J27" s="99"/>
      <c r="K27" s="99"/>
      <c r="L27" s="142"/>
      <c r="M27" s="142"/>
    </row>
    <row r="28" customFormat="false" ht="18" hidden="false" customHeight="true" outlineLevel="0" collapsed="false">
      <c r="A28" s="29" t="s">
        <v>45</v>
      </c>
      <c r="B28" s="43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99"/>
      <c r="L28" s="142"/>
      <c r="M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74.4</f>
        <v>74.4</v>
      </c>
      <c r="D29" s="15"/>
      <c r="E29" s="15"/>
      <c r="F29" s="15"/>
      <c r="G29" s="16"/>
      <c r="H29" s="118"/>
      <c r="I29" s="99"/>
      <c r="J29" s="99"/>
      <c r="K29" s="99"/>
      <c r="L29" s="142"/>
      <c r="M29" s="142"/>
    </row>
    <row r="30" customFormat="false" ht="18" hidden="false" customHeight="true" outlineLevel="0" collapsed="false">
      <c r="A30" s="29" t="s">
        <v>49</v>
      </c>
      <c r="B30" s="40" t="s">
        <v>50</v>
      </c>
      <c r="C30" s="15" t="n">
        <f aca="false">23.424</f>
        <v>23.424</v>
      </c>
      <c r="D30" s="15"/>
      <c r="E30" s="15"/>
      <c r="F30" s="15"/>
      <c r="G30" s="16"/>
      <c r="H30" s="118"/>
      <c r="I30" s="99"/>
      <c r="J30" s="99"/>
      <c r="K30" s="99"/>
      <c r="L30" s="142"/>
      <c r="M30" s="142"/>
    </row>
    <row r="31" customFormat="false" ht="18" hidden="false" customHeight="true" outlineLevel="0" collapsed="false">
      <c r="A31" s="29" t="s">
        <v>51</v>
      </c>
      <c r="B31" s="40" t="s">
        <v>52</v>
      </c>
      <c r="C31" s="15"/>
      <c r="D31" s="15"/>
      <c r="E31" s="15"/>
      <c r="F31" s="15"/>
      <c r="G31" s="16"/>
      <c r="H31" s="118"/>
      <c r="I31" s="99"/>
      <c r="J31" s="99"/>
      <c r="K31" s="99"/>
      <c r="L31" s="142"/>
      <c r="M31" s="142"/>
    </row>
    <row r="32" customFormat="false" ht="18" hidden="false" customHeight="true" outlineLevel="0" collapsed="false">
      <c r="A32" s="29" t="s">
        <v>53</v>
      </c>
      <c r="B32" s="40" t="s">
        <v>848</v>
      </c>
      <c r="C32" s="15"/>
      <c r="D32" s="15"/>
      <c r="E32" s="15"/>
      <c r="F32" s="15"/>
      <c r="G32" s="16"/>
      <c r="H32" s="118"/>
      <c r="I32" s="99"/>
      <c r="J32" s="99"/>
      <c r="K32" s="99"/>
      <c r="L32" s="142"/>
      <c r="M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13.383</f>
        <v>13.383</v>
      </c>
      <c r="D33" s="15"/>
      <c r="E33" s="15"/>
      <c r="F33" s="15"/>
      <c r="G33" s="16"/>
      <c r="H33" s="118"/>
      <c r="I33" s="99"/>
      <c r="J33" s="99"/>
      <c r="K33" s="99"/>
      <c r="L33" s="142"/>
      <c r="M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2+0.9+1.9</f>
        <v>4.8</v>
      </c>
      <c r="D34" s="15"/>
      <c r="E34" s="15"/>
      <c r="F34" s="15"/>
      <c r="G34" s="16"/>
      <c r="H34" s="118"/>
      <c r="I34" s="99"/>
      <c r="J34" s="99"/>
      <c r="K34" s="99"/>
      <c r="L34" s="142"/>
      <c r="M34" s="142"/>
    </row>
    <row r="35" customFormat="false" ht="18" hidden="false" customHeight="true" outlineLevel="0" collapsed="false">
      <c r="A35" s="29" t="s">
        <v>59</v>
      </c>
      <c r="B35" s="40" t="s">
        <v>345</v>
      </c>
      <c r="C35" s="15"/>
      <c r="D35" s="15"/>
      <c r="E35" s="15"/>
      <c r="F35" s="15"/>
      <c r="G35" s="16"/>
      <c r="H35" s="118"/>
      <c r="I35" s="99"/>
      <c r="J35" s="99"/>
      <c r="K35" s="99"/>
      <c r="L35" s="142"/>
      <c r="M35" s="142"/>
    </row>
    <row r="36" customFormat="false" ht="30.75" hidden="false" customHeight="true" outlineLevel="0" collapsed="false">
      <c r="A36" s="29" t="s">
        <v>61</v>
      </c>
      <c r="B36" s="30" t="s">
        <v>849</v>
      </c>
      <c r="C36" s="15"/>
      <c r="D36" s="15"/>
      <c r="E36" s="15"/>
      <c r="F36" s="15"/>
      <c r="G36" s="16"/>
      <c r="H36" s="118"/>
      <c r="I36" s="99"/>
      <c r="J36" s="99"/>
      <c r="K36" s="99"/>
      <c r="L36" s="142"/>
      <c r="M36" s="142"/>
    </row>
    <row r="37" customFormat="false" ht="18" hidden="false" customHeight="true" outlineLevel="0" collapsed="false">
      <c r="A37" s="29" t="s">
        <v>63</v>
      </c>
      <c r="B37" s="13" t="s">
        <v>850</v>
      </c>
      <c r="C37" s="15" t="n">
        <f aca="false">4.176+4.806</f>
        <v>8.982</v>
      </c>
      <c r="D37" s="15"/>
      <c r="E37" s="15"/>
      <c r="F37" s="15"/>
      <c r="G37" s="16"/>
      <c r="H37" s="118"/>
      <c r="I37" s="99"/>
      <c r="J37" s="99"/>
      <c r="K37" s="99"/>
      <c r="L37" s="142"/>
      <c r="M37" s="142"/>
    </row>
    <row r="38" customFormat="false" ht="29.25" hidden="false" customHeight="true" outlineLevel="0" collapsed="false">
      <c r="A38" s="29" t="s">
        <v>65</v>
      </c>
      <c r="B38" s="152" t="s">
        <v>851</v>
      </c>
      <c r="C38" s="15" t="n">
        <f aca="false">4.875+30.051</f>
        <v>34.926</v>
      </c>
      <c r="D38" s="15"/>
      <c r="E38" s="15"/>
      <c r="F38" s="15"/>
      <c r="G38" s="16"/>
      <c r="H38" s="118"/>
      <c r="I38" s="99"/>
      <c r="J38" s="99"/>
      <c r="K38" s="99"/>
      <c r="L38" s="142"/>
      <c r="M38" s="142"/>
    </row>
    <row r="39" customFormat="false" ht="19.7" hidden="false" customHeight="true" outlineLevel="0" collapsed="false">
      <c r="A39" s="157" t="s">
        <v>67</v>
      </c>
      <c r="B39" s="49" t="s">
        <v>178</v>
      </c>
      <c r="C39" s="34" t="n">
        <f aca="false">3.4</f>
        <v>3.4</v>
      </c>
      <c r="D39" s="34"/>
      <c r="E39" s="34"/>
      <c r="F39" s="34"/>
      <c r="G39" s="35"/>
      <c r="H39" s="164"/>
      <c r="I39" s="159"/>
      <c r="J39" s="159"/>
      <c r="K39" s="159"/>
      <c r="L39" s="206"/>
      <c r="M39" s="206"/>
    </row>
    <row r="40" customFormat="false" ht="34.5" hidden="false" customHeight="true" outlineLevel="0" collapsed="false">
      <c r="A40" s="90" t="s">
        <v>80</v>
      </c>
      <c r="B40" s="91" t="s">
        <v>632</v>
      </c>
      <c r="C40" s="92" t="n">
        <f aca="false">SUM(C41:C52)</f>
        <v>63.5</v>
      </c>
      <c r="D40" s="92" t="n">
        <f aca="false">SUM(D41:D52)</f>
        <v>0</v>
      </c>
      <c r="E40" s="92" t="n">
        <f aca="false">SUM(E41:E52)</f>
        <v>0</v>
      </c>
      <c r="F40" s="92" t="n">
        <f aca="false">SUM(F41:F52)</f>
        <v>0</v>
      </c>
      <c r="G40" s="92" t="n">
        <f aca="false">SUM(G41:G52)</f>
        <v>0</v>
      </c>
      <c r="H40" s="92" t="n">
        <f aca="false">SUM(H41:H52)</f>
        <v>0</v>
      </c>
      <c r="I40" s="92" t="n">
        <f aca="false">SUM(I41:I52)</f>
        <v>0</v>
      </c>
      <c r="J40" s="92" t="n">
        <f aca="false">SUM(J41:J52)</f>
        <v>0</v>
      </c>
      <c r="K40" s="92" t="n">
        <f aca="false">SUM(K41:K52)</f>
        <v>0</v>
      </c>
      <c r="L40" s="92" t="n">
        <f aca="false">SUM(L41:L52)</f>
        <v>50</v>
      </c>
      <c r="M40" s="92" t="n">
        <f aca="false">SUM(M41:M52)</f>
        <v>1.4</v>
      </c>
    </row>
    <row r="41" customFormat="false" ht="18" hidden="false" customHeight="true" outlineLevel="0" collapsed="false">
      <c r="A41" s="181"/>
      <c r="B41" s="26" t="s">
        <v>852</v>
      </c>
      <c r="C41" s="55"/>
      <c r="D41" s="55"/>
      <c r="E41" s="55"/>
      <c r="F41" s="55"/>
      <c r="G41" s="56"/>
      <c r="H41" s="193"/>
      <c r="I41" s="194"/>
      <c r="J41" s="194"/>
      <c r="K41" s="194"/>
      <c r="L41" s="195"/>
      <c r="M41" s="195"/>
    </row>
    <row r="42" customFormat="false" ht="18" hidden="false" customHeight="true" outlineLevel="0" collapsed="false">
      <c r="A42" s="29"/>
      <c r="B42" s="28" t="s">
        <v>70</v>
      </c>
      <c r="C42" s="15"/>
      <c r="D42" s="15"/>
      <c r="E42" s="15"/>
      <c r="F42" s="15"/>
      <c r="G42" s="16"/>
      <c r="H42" s="118"/>
      <c r="I42" s="99"/>
      <c r="J42" s="99"/>
      <c r="K42" s="99"/>
      <c r="L42" s="142" t="n">
        <v>50</v>
      </c>
      <c r="M42" s="142"/>
    </row>
    <row r="43" customFormat="false" ht="18" hidden="false" customHeight="true" outlineLevel="0" collapsed="false">
      <c r="A43" s="29"/>
      <c r="B43" s="345" t="s">
        <v>853</v>
      </c>
      <c r="C43" s="15"/>
      <c r="D43" s="15"/>
      <c r="E43" s="15"/>
      <c r="F43" s="15"/>
      <c r="G43" s="16"/>
      <c r="H43" s="118"/>
      <c r="I43" s="99"/>
      <c r="J43" s="99"/>
      <c r="K43" s="99"/>
      <c r="L43" s="142"/>
      <c r="M43" s="142"/>
    </row>
    <row r="44" customFormat="false" ht="18" hidden="false" customHeight="true" outlineLevel="0" collapsed="false">
      <c r="A44" s="12"/>
      <c r="B44" s="28" t="s">
        <v>72</v>
      </c>
      <c r="C44" s="15"/>
      <c r="D44" s="15"/>
      <c r="E44" s="15"/>
      <c r="F44" s="15"/>
      <c r="G44" s="16"/>
      <c r="H44" s="118"/>
      <c r="I44" s="99"/>
      <c r="J44" s="99"/>
      <c r="K44" s="99"/>
      <c r="L44" s="142"/>
      <c r="M44" s="142"/>
    </row>
    <row r="45" customFormat="false" ht="18" hidden="false" customHeight="true" outlineLevel="0" collapsed="false">
      <c r="A45" s="12"/>
      <c r="B45" s="28" t="s">
        <v>854</v>
      </c>
      <c r="C45" s="15"/>
      <c r="D45" s="15"/>
      <c r="E45" s="15"/>
      <c r="F45" s="15"/>
      <c r="G45" s="16"/>
      <c r="H45" s="118"/>
      <c r="I45" s="99"/>
      <c r="J45" s="99"/>
      <c r="K45" s="99"/>
      <c r="L45" s="142"/>
      <c r="M45" s="142"/>
    </row>
    <row r="46" customFormat="false" ht="18" hidden="false" customHeight="true" outlineLevel="0" collapsed="false">
      <c r="A46" s="12"/>
      <c r="B46" s="28" t="s">
        <v>855</v>
      </c>
      <c r="C46" s="15" t="n">
        <f aca="false">33.5</f>
        <v>33.5</v>
      </c>
      <c r="D46" s="15"/>
      <c r="E46" s="15"/>
      <c r="F46" s="15"/>
      <c r="G46" s="16"/>
      <c r="H46" s="118"/>
      <c r="I46" s="99"/>
      <c r="J46" s="99"/>
      <c r="K46" s="99"/>
      <c r="L46" s="142"/>
      <c r="M46" s="142"/>
    </row>
    <row r="47" customFormat="false" ht="29.25" hidden="false" customHeight="true" outlineLevel="0" collapsed="false">
      <c r="A47" s="12"/>
      <c r="B47" s="83" t="s">
        <v>856</v>
      </c>
      <c r="C47" s="15" t="n">
        <f aca="false">30</f>
        <v>30</v>
      </c>
      <c r="D47" s="15"/>
      <c r="E47" s="15"/>
      <c r="F47" s="15"/>
      <c r="G47" s="16"/>
      <c r="H47" s="118"/>
      <c r="I47" s="99"/>
      <c r="J47" s="99"/>
      <c r="K47" s="99"/>
      <c r="L47" s="142"/>
      <c r="M47" s="142"/>
    </row>
    <row r="48" customFormat="false" ht="25.5" hidden="false" customHeight="true" outlineLevel="0" collapsed="false">
      <c r="A48" s="47"/>
      <c r="B48" s="48" t="s">
        <v>857</v>
      </c>
      <c r="C48" s="34"/>
      <c r="D48" s="34"/>
      <c r="E48" s="34"/>
      <c r="F48" s="34"/>
      <c r="G48" s="35"/>
      <c r="H48" s="118"/>
      <c r="I48" s="99"/>
      <c r="J48" s="99"/>
      <c r="K48" s="99"/>
      <c r="L48" s="142"/>
      <c r="M48" s="142"/>
    </row>
    <row r="49" customFormat="false" ht="26.25" hidden="false" customHeight="true" outlineLevel="0" collapsed="false">
      <c r="A49" s="47"/>
      <c r="B49" s="83" t="s">
        <v>858</v>
      </c>
      <c r="C49" s="15"/>
      <c r="D49" s="15"/>
      <c r="E49" s="15"/>
      <c r="F49" s="15"/>
      <c r="G49" s="16"/>
      <c r="H49" s="118"/>
      <c r="I49" s="99"/>
      <c r="J49" s="99"/>
      <c r="K49" s="99"/>
      <c r="L49" s="142"/>
      <c r="M49" s="142"/>
    </row>
    <row r="50" customFormat="false" ht="18" hidden="false" customHeight="true" outlineLevel="0" collapsed="false">
      <c r="A50" s="47"/>
      <c r="B50" s="28" t="s">
        <v>859</v>
      </c>
      <c r="C50" s="15"/>
      <c r="D50" s="15"/>
      <c r="E50" s="15"/>
      <c r="F50" s="15"/>
      <c r="G50" s="16"/>
      <c r="H50" s="118"/>
      <c r="I50" s="99"/>
      <c r="J50" s="99"/>
      <c r="K50" s="99"/>
      <c r="L50" s="142"/>
      <c r="M50" s="142"/>
    </row>
    <row r="51" customFormat="false" ht="18" hidden="false" customHeight="true" outlineLevel="0" collapsed="false">
      <c r="A51" s="47"/>
      <c r="B51" s="28" t="s">
        <v>860</v>
      </c>
      <c r="C51" s="15"/>
      <c r="D51" s="15"/>
      <c r="E51" s="15"/>
      <c r="F51" s="15"/>
      <c r="G51" s="16"/>
      <c r="H51" s="118"/>
      <c r="I51" s="99"/>
      <c r="J51" s="99"/>
      <c r="K51" s="99"/>
      <c r="L51" s="142"/>
      <c r="M51" s="142" t="n">
        <v>1.4</v>
      </c>
    </row>
    <row r="52" customFormat="false" ht="18" hidden="false" customHeight="true" outlineLevel="0" collapsed="false">
      <c r="A52" s="47"/>
      <c r="B52" s="161" t="s">
        <v>861</v>
      </c>
      <c r="C52" s="23"/>
      <c r="D52" s="23"/>
      <c r="E52" s="23"/>
      <c r="F52" s="23"/>
      <c r="G52" s="24"/>
      <c r="H52" s="164"/>
      <c r="I52" s="159"/>
      <c r="J52" s="159"/>
      <c r="K52" s="159"/>
      <c r="L52" s="206"/>
      <c r="M52" s="206"/>
    </row>
    <row r="53" customFormat="false" ht="27.75" hidden="false" customHeight="true" outlineLevel="0" collapsed="false">
      <c r="A53" s="90" t="s">
        <v>93</v>
      </c>
      <c r="B53" s="91" t="s">
        <v>81</v>
      </c>
      <c r="C53" s="92" t="n">
        <f aca="false">SUM(C54:C66)</f>
        <v>42.7</v>
      </c>
      <c r="D53" s="92" t="n">
        <f aca="false">SUM(D54:D66)</f>
        <v>0</v>
      </c>
      <c r="E53" s="92" t="n">
        <f aca="false">SUM(E54:E66)</f>
        <v>0</v>
      </c>
      <c r="F53" s="92" t="n">
        <f aca="false">SUM(F54:F66)</f>
        <v>0</v>
      </c>
      <c r="G53" s="92" t="n">
        <f aca="false">SUM(G54:G66)</f>
        <v>0</v>
      </c>
      <c r="H53" s="92" t="n">
        <f aca="false">SUM(H54:H66)</f>
        <v>0</v>
      </c>
      <c r="I53" s="92" t="n">
        <f aca="false">SUM(I54:I66)</f>
        <v>0</v>
      </c>
      <c r="J53" s="92" t="n">
        <f aca="false">SUM(J54:J66)</f>
        <v>2.6</v>
      </c>
      <c r="K53" s="92" t="n">
        <f aca="false">SUM(K54:K66)</f>
        <v>0</v>
      </c>
      <c r="L53" s="92" t="n">
        <f aca="false">SUM(L54:L66)</f>
        <v>30</v>
      </c>
      <c r="M53" s="92" t="n">
        <f aca="false">SUM(M54:M66)</f>
        <v>0</v>
      </c>
    </row>
    <row r="54" customFormat="false" ht="18" hidden="false" customHeight="true" outlineLevel="0" collapsed="false">
      <c r="A54" s="111"/>
      <c r="B54" s="21" t="s">
        <v>82</v>
      </c>
      <c r="C54" s="55"/>
      <c r="D54" s="55"/>
      <c r="E54" s="55"/>
      <c r="F54" s="55"/>
      <c r="G54" s="56"/>
      <c r="H54" s="193"/>
      <c r="I54" s="194"/>
      <c r="J54" s="194"/>
      <c r="K54" s="194"/>
      <c r="L54" s="195"/>
      <c r="M54" s="195"/>
    </row>
    <row r="55" customFormat="false" ht="18" hidden="false" customHeight="true" outlineLevel="0" collapsed="false">
      <c r="A55" s="12"/>
      <c r="B55" s="28" t="s">
        <v>321</v>
      </c>
      <c r="C55" s="15" t="n">
        <f aca="false">21</f>
        <v>21</v>
      </c>
      <c r="D55" s="15"/>
      <c r="E55" s="15"/>
      <c r="F55" s="15"/>
      <c r="G55" s="16"/>
      <c r="H55" s="118"/>
      <c r="I55" s="99"/>
      <c r="J55" s="99"/>
      <c r="K55" s="99"/>
      <c r="L55" s="142"/>
      <c r="M55" s="142"/>
    </row>
    <row r="56" customFormat="false" ht="18" hidden="false" customHeight="true" outlineLevel="0" collapsed="false">
      <c r="A56" s="12"/>
      <c r="B56" s="28" t="s">
        <v>84</v>
      </c>
      <c r="C56" s="15"/>
      <c r="D56" s="15"/>
      <c r="E56" s="15"/>
      <c r="F56" s="15"/>
      <c r="G56" s="16"/>
      <c r="H56" s="118"/>
      <c r="I56" s="99"/>
      <c r="J56" s="99"/>
      <c r="K56" s="99"/>
      <c r="L56" s="142"/>
      <c r="M56" s="142"/>
    </row>
    <row r="57" customFormat="false" ht="24" hidden="false" customHeight="true" outlineLevel="0" collapsed="false">
      <c r="A57" s="12"/>
      <c r="B57" s="52" t="s">
        <v>362</v>
      </c>
      <c r="C57" s="15" t="n">
        <f aca="false">2</f>
        <v>2</v>
      </c>
      <c r="D57" s="15"/>
      <c r="E57" s="15"/>
      <c r="F57" s="15"/>
      <c r="G57" s="16"/>
      <c r="H57" s="118"/>
      <c r="I57" s="99"/>
      <c r="J57" s="99"/>
      <c r="K57" s="99"/>
      <c r="L57" s="142" t="n">
        <f aca="false">10+20</f>
        <v>30</v>
      </c>
      <c r="M57" s="142"/>
    </row>
    <row r="58" customFormat="false" ht="18" hidden="false" customHeight="true" outlineLevel="0" collapsed="false">
      <c r="A58" s="12"/>
      <c r="B58" s="54" t="s">
        <v>862</v>
      </c>
      <c r="C58" s="55"/>
      <c r="D58" s="55"/>
      <c r="E58" s="55"/>
      <c r="F58" s="55"/>
      <c r="G58" s="56"/>
      <c r="H58" s="118"/>
      <c r="I58" s="99"/>
      <c r="J58" s="99"/>
      <c r="K58" s="99"/>
      <c r="L58" s="142"/>
      <c r="M58" s="142"/>
    </row>
    <row r="59" customFormat="false" ht="18" hidden="false" customHeight="true" outlineLevel="0" collapsed="false">
      <c r="A59" s="12"/>
      <c r="B59" s="54" t="s">
        <v>863</v>
      </c>
      <c r="C59" s="55" t="n">
        <f aca="false">5.7+13</f>
        <v>18.7</v>
      </c>
      <c r="D59" s="55"/>
      <c r="E59" s="55"/>
      <c r="F59" s="55"/>
      <c r="G59" s="56"/>
      <c r="H59" s="118"/>
      <c r="I59" s="99"/>
      <c r="J59" s="99"/>
      <c r="K59" s="99"/>
      <c r="L59" s="142"/>
      <c r="M59" s="142"/>
    </row>
    <row r="60" customFormat="false" ht="18" hidden="false" customHeight="true" outlineLevel="0" collapsed="false">
      <c r="A60" s="12"/>
      <c r="B60" s="116" t="s">
        <v>325</v>
      </c>
      <c r="C60" s="34"/>
      <c r="D60" s="34"/>
      <c r="E60" s="34"/>
      <c r="F60" s="34"/>
      <c r="G60" s="35"/>
      <c r="H60" s="118"/>
      <c r="I60" s="99"/>
      <c r="J60" s="99"/>
      <c r="K60" s="99"/>
      <c r="L60" s="142"/>
      <c r="M60" s="142"/>
    </row>
    <row r="61" customFormat="false" ht="18" hidden="false" customHeight="true" outlineLevel="0" collapsed="false">
      <c r="A61" s="12"/>
      <c r="B61" s="52" t="s">
        <v>726</v>
      </c>
      <c r="C61" s="15"/>
      <c r="D61" s="15"/>
      <c r="E61" s="15"/>
      <c r="F61" s="15"/>
      <c r="G61" s="16"/>
      <c r="H61" s="118"/>
      <c r="I61" s="99"/>
      <c r="J61" s="99"/>
      <c r="K61" s="99"/>
      <c r="L61" s="142"/>
      <c r="M61" s="142"/>
    </row>
    <row r="62" customFormat="false" ht="18" hidden="false" customHeight="true" outlineLevel="0" collapsed="false">
      <c r="A62" s="12"/>
      <c r="B62" s="116" t="s">
        <v>864</v>
      </c>
      <c r="C62" s="34" t="n">
        <f aca="false">1</f>
        <v>1</v>
      </c>
      <c r="D62" s="34"/>
      <c r="E62" s="34"/>
      <c r="F62" s="34"/>
      <c r="G62" s="35"/>
      <c r="H62" s="118"/>
      <c r="I62" s="99"/>
      <c r="J62" s="99"/>
      <c r="K62" s="99"/>
      <c r="L62" s="142"/>
      <c r="M62" s="142"/>
    </row>
    <row r="63" customFormat="false" ht="18" hidden="false" customHeight="true" outlineLevel="0" collapsed="false">
      <c r="A63" s="12"/>
      <c r="B63" s="52" t="s">
        <v>865</v>
      </c>
      <c r="C63" s="15"/>
      <c r="D63" s="15"/>
      <c r="E63" s="15"/>
      <c r="F63" s="15"/>
      <c r="G63" s="16"/>
      <c r="H63" s="118"/>
      <c r="I63" s="99"/>
      <c r="J63" s="99"/>
      <c r="K63" s="99"/>
      <c r="L63" s="142"/>
      <c r="M63" s="142"/>
    </row>
    <row r="64" customFormat="false" ht="18" hidden="false" customHeight="true" outlineLevel="0" collapsed="false">
      <c r="A64" s="12"/>
      <c r="B64" s="54" t="s">
        <v>866</v>
      </c>
      <c r="C64" s="55"/>
      <c r="D64" s="55"/>
      <c r="E64" s="55"/>
      <c r="F64" s="55"/>
      <c r="G64" s="56"/>
      <c r="H64" s="118"/>
      <c r="I64" s="99"/>
      <c r="J64" s="99"/>
      <c r="K64" s="99"/>
      <c r="L64" s="142"/>
      <c r="M64" s="142"/>
    </row>
    <row r="65" customFormat="false" ht="18" hidden="false" customHeight="true" outlineLevel="0" collapsed="false">
      <c r="A65" s="12"/>
      <c r="B65" s="116" t="s">
        <v>867</v>
      </c>
      <c r="C65" s="34"/>
      <c r="D65" s="34"/>
      <c r="E65" s="34"/>
      <c r="F65" s="34"/>
      <c r="G65" s="35"/>
      <c r="H65" s="118"/>
      <c r="I65" s="99"/>
      <c r="J65" s="99" t="n">
        <v>2.6</v>
      </c>
      <c r="K65" s="99"/>
      <c r="L65" s="142"/>
      <c r="M65" s="142"/>
    </row>
    <row r="66" customFormat="false" ht="18" hidden="false" customHeight="true" outlineLevel="0" collapsed="false">
      <c r="A66" s="12"/>
      <c r="B66" s="116" t="s">
        <v>868</v>
      </c>
      <c r="C66" s="34"/>
      <c r="D66" s="34"/>
      <c r="E66" s="34"/>
      <c r="F66" s="34"/>
      <c r="G66" s="35"/>
      <c r="H66" s="118"/>
      <c r="I66" s="99"/>
      <c r="J66" s="99"/>
      <c r="K66" s="99"/>
      <c r="L66" s="142"/>
      <c r="M66" s="142"/>
    </row>
    <row r="67" customFormat="false" ht="18" hidden="false" customHeight="true" outlineLevel="0" collapsed="false">
      <c r="A67" s="90" t="s">
        <v>150</v>
      </c>
      <c r="B67" s="122" t="s">
        <v>94</v>
      </c>
      <c r="C67" s="92" t="n">
        <v>608.33</v>
      </c>
      <c r="D67" s="92"/>
      <c r="E67" s="92"/>
      <c r="F67" s="92"/>
      <c r="G67" s="123"/>
      <c r="H67" s="143"/>
      <c r="I67" s="125"/>
      <c r="J67" s="125"/>
      <c r="K67" s="125"/>
      <c r="L67" s="317" t="n">
        <v>1287.283</v>
      </c>
      <c r="M67" s="184"/>
      <c r="T67" s="64"/>
    </row>
    <row r="68" customFormat="false" ht="19.7" hidden="false" customHeight="true" outlineLevel="0" collapsed="false">
      <c r="A68" s="12"/>
      <c r="B68" s="275" t="s">
        <v>95</v>
      </c>
      <c r="C68" s="322" t="n">
        <f aca="false">C5+C6+C19+C20+C21+C22+C23+C24+C25+C26+C27+C28+C29+C30+C31+C32+C33+C34+C35+C36+C37+C38+C39+C40+C53+C67</f>
        <v>1068.728</v>
      </c>
      <c r="D68" s="322" t="n">
        <f aca="false">D5+D6+D19+D20+D21+D22+D23+D24+D25+D26+D27+D28+D29+D30+D31+D32+D33+D34+D35+D36+D37+D38+D39+D40+D53+D67</f>
        <v>3911.8</v>
      </c>
      <c r="E68" s="322" t="n">
        <f aca="false">E5+E6+E19+E20+E21+E22+E23+E24+E25+E26+E27+E28+E29+E30+E31+E32+E33+E34+E35+E36+E37+E38+E39+E40+E53+E67</f>
        <v>117.794</v>
      </c>
      <c r="F68" s="322" t="n">
        <f aca="false">F5+F6+F19+F20+F21+F22+F23+F24+F25+F26+F27+F28+F29+F30+F31+F32+F33+F34+F35+F36+F37+F38+F39+F40+F53+F67</f>
        <v>150</v>
      </c>
      <c r="G68" s="322" t="n">
        <f aca="false">G5+G6+G19+G20+G21+G22+G23+G24+G25+G26+G27+G28+G29+G30+G31+G32+G33+G34+G35+G36+G37+G38+G39+G40+G53+G67</f>
        <v>150</v>
      </c>
      <c r="H68" s="322" t="n">
        <f aca="false">H5+H6+H19+H20+H21+H22+H23+H24+H25+H26+H27+H28+H29+H30+H31+H32+H33+H34+H35+H36+H37+H38+H39+H40+H53+H67</f>
        <v>0</v>
      </c>
      <c r="I68" s="322" t="n">
        <f aca="false">I5+I6+I19+I20+I21+I22+I23+I24+I25+I26+I27+I28+I29+I30+I31+I32+I33+I34+I35+I36+I37+I38+I39+I40+I53+I67</f>
        <v>0</v>
      </c>
      <c r="J68" s="322" t="n">
        <f aca="false">J5+J6+J19+J20+J21+J22+J23+J24+J25+J26+J27+J28+J29+J30+J31+J32+J33+J34+J35+J36+J37+J38+J39+J40+J53+J67</f>
        <v>5.4</v>
      </c>
      <c r="K68" s="322" t="n">
        <f aca="false">K5+K6+K19+K20+K21+K22+K23+K24+K25+K26+K27+K28+K29+K30+K31+K32+K33+K34+K35+K36+K37+K38+K39+K40+K53+K67</f>
        <v>6</v>
      </c>
      <c r="L68" s="322" t="n">
        <f aca="false">L5+L6+L19+L20+L21+L22+L23+L24+L25+L26+L27+L28+L29+L30+L31+L32+L33+L34+L35+L36+L37+L38+L39+L40+L53+L67</f>
        <v>1367.283</v>
      </c>
      <c r="M68" s="346" t="n">
        <f aca="false">M5+M6+M19+M20+M21+M22+M23+M24+M25+M26+M27+M28+M29+M30+M31+M32+M33+M34+M35+M36+M37+M38+M39+M40+M53+M67</f>
        <v>3.6</v>
      </c>
    </row>
    <row r="70" customFormat="false" ht="12.75" hidden="false" customHeight="false" outlineLevel="0" collapsed="false">
      <c r="K70" s="67"/>
      <c r="L70" s="68"/>
    </row>
    <row r="72" customFormat="false" ht="12.75" hidden="false" customHeight="false" outlineLevel="0" collapsed="false">
      <c r="A72" s="0" t="n">
        <v>28</v>
      </c>
    </row>
    <row r="73" customFormat="false" ht="12.75" hidden="false" customHeight="false" outlineLevel="0" collapsed="false">
      <c r="C73" s="68"/>
    </row>
  </sheetData>
  <mergeCells count="9">
    <mergeCell ref="A1:K1"/>
    <mergeCell ref="A2:A4"/>
    <mergeCell ref="B2:B4"/>
    <mergeCell ref="C2:C4"/>
    <mergeCell ref="D2:D4"/>
    <mergeCell ref="E2:E4"/>
    <mergeCell ref="F2:F4"/>
    <mergeCell ref="G2:G4"/>
    <mergeCell ref="H2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1" min="9" style="0" width="13.56"/>
    <col collapsed="false" customWidth="true" hidden="false" outlineLevel="0" max="13" min="12" style="0" width="13.41"/>
  </cols>
  <sheetData>
    <row r="1" customFormat="false" ht="24" hidden="false" customHeight="true" outlineLevel="0" collapsed="false">
      <c r="A1" s="130" t="s">
        <v>869</v>
      </c>
      <c r="B1" s="130"/>
      <c r="C1" s="130"/>
      <c r="D1" s="130"/>
      <c r="E1" s="130"/>
      <c r="F1" s="130"/>
      <c r="G1" s="130"/>
      <c r="H1" s="130"/>
      <c r="I1" s="130"/>
      <c r="J1" s="186"/>
      <c r="K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230"/>
      <c r="K2" s="230"/>
      <c r="L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78"/>
      <c r="K3" s="78"/>
      <c r="L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371</v>
      </c>
      <c r="K4" s="5" t="s">
        <v>153</v>
      </c>
      <c r="L4" s="13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5.51</v>
      </c>
      <c r="D5" s="23"/>
      <c r="E5" s="23"/>
      <c r="F5" s="23"/>
      <c r="G5" s="24"/>
      <c r="H5" s="117"/>
      <c r="I5" s="347"/>
      <c r="J5" s="146"/>
      <c r="K5" s="146"/>
      <c r="L5" s="183"/>
    </row>
    <row r="6" customFormat="false" ht="18" hidden="false" customHeight="true" outlineLevel="0" collapsed="false">
      <c r="A6" s="190" t="n">
        <v>2</v>
      </c>
      <c r="B6" s="208" t="s">
        <v>15</v>
      </c>
      <c r="C6" s="92" t="n">
        <f aca="false">C7+C8+C9+C10+C11+C12+C13+C14+C15+C16+C17</f>
        <v>60.551</v>
      </c>
      <c r="D6" s="92" t="n">
        <f aca="false">D7+D8+D9+D10+D11+D12+D13+D14+D15+D16+D17</f>
        <v>0</v>
      </c>
      <c r="E6" s="92" t="n">
        <f aca="false">E7+E8+E9+E10+E11+E12+E13+E14+E15+E16+E17+E21+E26+E19+E20</f>
        <v>257.76</v>
      </c>
      <c r="F6" s="92" t="n">
        <f aca="false">F7+F8+F9+F10+F11+F12+F13+F14+F15+F16+F17</f>
        <v>0</v>
      </c>
      <c r="G6" s="92" t="n">
        <f aca="false">G7+G8+G9+G10+G11+G12+G13+G14+G15+G16+G17</f>
        <v>99.999</v>
      </c>
      <c r="H6" s="144" t="n">
        <f aca="false">H7+H8+H9+H10+H11+H12+H13+H14+H15+H16+H17</f>
        <v>0</v>
      </c>
      <c r="I6" s="342" t="n">
        <f aca="false">I7+I8+I9+I10+I11+I12+I13+I14+I15+I16+I17</f>
        <v>0</v>
      </c>
      <c r="J6" s="342" t="n">
        <f aca="false">J7+J8+J9+J10+J11+J12+J13+J14+J15+J16+J17</f>
        <v>0</v>
      </c>
      <c r="K6" s="342" t="n">
        <f aca="false">K7+K8+K9+K10+K11+K12+K13+K14+K15+K16+K17</f>
        <v>0</v>
      </c>
      <c r="L6" s="348" t="n">
        <f aca="false">L7+L8+L9+L10+L11+L12+L13+L14+L15+L16+L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194"/>
      <c r="K7" s="194"/>
      <c r="L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99"/>
      <c r="L8" s="142"/>
    </row>
    <row r="9" customFormat="false" ht="18" hidden="false" customHeight="true" outlineLevel="0" collapsed="false">
      <c r="A9" s="12"/>
      <c r="B9" s="21" t="s">
        <v>870</v>
      </c>
      <c r="C9" s="15"/>
      <c r="D9" s="15"/>
      <c r="E9" s="15"/>
      <c r="F9" s="15"/>
      <c r="G9" s="16" t="n">
        <f aca="false">73.552</f>
        <v>73.552</v>
      </c>
      <c r="H9" s="118"/>
      <c r="I9" s="99"/>
      <c r="J9" s="99"/>
      <c r="K9" s="99"/>
      <c r="L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99"/>
      <c r="L10" s="142"/>
    </row>
    <row r="11" customFormat="false" ht="18" hidden="false" customHeight="true" outlineLevel="0" collapsed="false">
      <c r="A11" s="12"/>
      <c r="B11" s="26" t="s">
        <v>871</v>
      </c>
      <c r="C11" s="15"/>
      <c r="D11" s="15"/>
      <c r="E11" s="15"/>
      <c r="F11" s="15"/>
      <c r="G11" s="16"/>
      <c r="H11" s="118"/>
      <c r="I11" s="99"/>
      <c r="J11" s="99"/>
      <c r="K11" s="99"/>
      <c r="L11" s="142"/>
    </row>
    <row r="12" customFormat="false" ht="18" hidden="false" customHeight="true" outlineLevel="0" collapsed="false">
      <c r="A12" s="12"/>
      <c r="B12" s="28" t="s">
        <v>872</v>
      </c>
      <c r="C12" s="15"/>
      <c r="D12" s="15"/>
      <c r="E12" s="15" t="n">
        <f aca="false">161.315+5.263</f>
        <v>166.578</v>
      </c>
      <c r="F12" s="15"/>
      <c r="G12" s="16" t="n">
        <f aca="false">26.447</f>
        <v>26.447</v>
      </c>
      <c r="H12" s="118"/>
      <c r="I12" s="99"/>
      <c r="J12" s="99"/>
      <c r="K12" s="99"/>
      <c r="L12" s="142"/>
    </row>
    <row r="13" customFormat="false" ht="18" hidden="false" customHeight="true" outlineLevel="0" collapsed="false">
      <c r="A13" s="12"/>
      <c r="B13" s="28" t="s">
        <v>296</v>
      </c>
      <c r="C13" s="15"/>
      <c r="D13" s="15"/>
      <c r="E13" s="15" t="n">
        <f aca="false">49.135</f>
        <v>49.135</v>
      </c>
      <c r="F13" s="15"/>
      <c r="G13" s="16"/>
      <c r="H13" s="118"/>
      <c r="I13" s="99"/>
      <c r="J13" s="99"/>
      <c r="K13" s="99"/>
      <c r="L13" s="142"/>
    </row>
    <row r="14" customFormat="false" ht="18" hidden="false" customHeight="true" outlineLevel="0" collapsed="false">
      <c r="A14" s="12"/>
      <c r="B14" s="28" t="s">
        <v>873</v>
      </c>
      <c r="C14" s="15" t="n">
        <f aca="false">22.447</f>
        <v>22.447</v>
      </c>
      <c r="D14" s="15"/>
      <c r="E14" s="15"/>
      <c r="F14" s="15"/>
      <c r="G14" s="16"/>
      <c r="H14" s="118"/>
      <c r="I14" s="99"/>
      <c r="J14" s="99"/>
      <c r="K14" s="99"/>
      <c r="L14" s="142"/>
    </row>
    <row r="15" customFormat="false" ht="24" hidden="false" customHeight="true" outlineLevel="0" collapsed="false">
      <c r="A15" s="12"/>
      <c r="B15" s="83" t="s">
        <v>874</v>
      </c>
      <c r="C15" s="31" t="n">
        <f aca="false">19.052+19.052</f>
        <v>38.104</v>
      </c>
      <c r="D15" s="15"/>
      <c r="E15" s="15"/>
      <c r="F15" s="15"/>
      <c r="G15" s="16"/>
      <c r="H15" s="118"/>
      <c r="I15" s="99"/>
      <c r="J15" s="99"/>
      <c r="K15" s="99"/>
      <c r="L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99"/>
      <c r="L16" s="142"/>
    </row>
    <row r="17" customFormat="false" ht="18" hidden="false" customHeight="true" outlineLevel="0" collapsed="false">
      <c r="A17" s="29"/>
      <c r="B17" s="83" t="s">
        <v>875</v>
      </c>
      <c r="C17" s="15"/>
      <c r="D17" s="15"/>
      <c r="E17" s="15"/>
      <c r="F17" s="15"/>
      <c r="G17" s="16"/>
      <c r="H17" s="118"/>
      <c r="I17" s="99"/>
      <c r="J17" s="99"/>
      <c r="K17" s="99"/>
      <c r="L17" s="142"/>
    </row>
    <row r="18" customFormat="false" ht="27.2" hidden="false" customHeight="true" outlineLevel="0" collapsed="false">
      <c r="A18" s="29" t="s">
        <v>27</v>
      </c>
      <c r="B18" s="30" t="s">
        <v>876</v>
      </c>
      <c r="C18" s="15"/>
      <c r="D18" s="15"/>
      <c r="E18" s="15"/>
      <c r="F18" s="15"/>
      <c r="G18" s="16"/>
      <c r="H18" s="118"/>
      <c r="I18" s="99"/>
      <c r="J18" s="99"/>
      <c r="K18" s="99"/>
      <c r="L18" s="142"/>
    </row>
    <row r="19" customFormat="false" ht="18" hidden="false" customHeight="true" outlineLevel="0" collapsed="false">
      <c r="A19" s="29" t="s">
        <v>29</v>
      </c>
      <c r="B19" s="13" t="s">
        <v>877</v>
      </c>
      <c r="C19" s="15"/>
      <c r="D19" s="15"/>
      <c r="E19" s="15" t="n">
        <f aca="false">29.562</f>
        <v>29.562</v>
      </c>
      <c r="F19" s="15"/>
      <c r="G19" s="16"/>
      <c r="H19" s="118"/>
      <c r="I19" s="99"/>
      <c r="J19" s="99"/>
      <c r="K19" s="99"/>
      <c r="L19" s="142"/>
    </row>
    <row r="20" customFormat="false" ht="22.5" hidden="false" customHeight="true" outlineLevel="0" collapsed="false">
      <c r="A20" s="29" t="s">
        <v>31</v>
      </c>
      <c r="B20" s="13" t="s">
        <v>30</v>
      </c>
      <c r="C20" s="15"/>
      <c r="D20" s="15"/>
      <c r="E20" s="15" t="n">
        <f aca="false">9.985</f>
        <v>9.985</v>
      </c>
      <c r="F20" s="15"/>
      <c r="G20" s="16"/>
      <c r="H20" s="118"/>
      <c r="I20" s="99"/>
      <c r="J20" s="99"/>
      <c r="K20" s="99"/>
      <c r="L20" s="142"/>
    </row>
    <row r="21" customFormat="false" ht="18" hidden="false" customHeight="true" outlineLevel="0" collapsed="false">
      <c r="A21" s="29" t="s">
        <v>33</v>
      </c>
      <c r="B21" s="13" t="s">
        <v>878</v>
      </c>
      <c r="C21" s="15"/>
      <c r="D21" s="15"/>
      <c r="E21" s="15"/>
      <c r="F21" s="15"/>
      <c r="G21" s="16"/>
      <c r="H21" s="118"/>
      <c r="I21" s="99"/>
      <c r="J21" s="99"/>
      <c r="K21" s="99"/>
      <c r="L21" s="142"/>
    </row>
    <row r="22" customFormat="false" ht="18" hidden="false" customHeight="true" outlineLevel="0" collapsed="false">
      <c r="A22" s="29" t="s">
        <v>35</v>
      </c>
      <c r="B22" s="13" t="s">
        <v>34</v>
      </c>
      <c r="C22" s="15" t="n">
        <f aca="false">36</f>
        <v>36</v>
      </c>
      <c r="D22" s="15"/>
      <c r="E22" s="15"/>
      <c r="F22" s="15"/>
      <c r="G22" s="16"/>
      <c r="H22" s="118"/>
      <c r="I22" s="99"/>
      <c r="J22" s="99"/>
      <c r="K22" s="99"/>
      <c r="L22" s="142"/>
    </row>
    <row r="23" customFormat="false" ht="18" hidden="false" customHeight="true" outlineLevel="0" collapsed="false">
      <c r="A23" s="29" t="s">
        <v>37</v>
      </c>
      <c r="B23" s="13" t="s">
        <v>879</v>
      </c>
      <c r="C23" s="15"/>
      <c r="D23" s="15"/>
      <c r="E23" s="15"/>
      <c r="F23" s="15"/>
      <c r="G23" s="16"/>
      <c r="H23" s="118"/>
      <c r="I23" s="99"/>
      <c r="J23" s="99"/>
      <c r="K23" s="99"/>
      <c r="L23" s="142"/>
    </row>
    <row r="24" customFormat="false" ht="18" hidden="false" customHeight="true" outlineLevel="0" collapsed="false">
      <c r="A24" s="29" t="s">
        <v>39</v>
      </c>
      <c r="B24" s="33" t="s">
        <v>880</v>
      </c>
      <c r="C24" s="34" t="n">
        <f aca="false">4.9+3</f>
        <v>7.9</v>
      </c>
      <c r="D24" s="34"/>
      <c r="E24" s="34"/>
      <c r="F24" s="34"/>
      <c r="G24" s="35"/>
      <c r="H24" s="118"/>
      <c r="I24" s="99"/>
      <c r="J24" s="99"/>
      <c r="K24" s="99"/>
      <c r="L24" s="142"/>
    </row>
    <row r="25" customFormat="false" ht="21.75" hidden="false" customHeight="true" outlineLevel="0" collapsed="false">
      <c r="A25" s="29" t="s">
        <v>41</v>
      </c>
      <c r="B25" s="30" t="s">
        <v>881</v>
      </c>
      <c r="C25" s="15" t="n">
        <f aca="false">6.31+3.5</f>
        <v>9.81</v>
      </c>
      <c r="D25" s="15"/>
      <c r="E25" s="15"/>
      <c r="F25" s="15"/>
      <c r="G25" s="16"/>
      <c r="H25" s="118"/>
      <c r="I25" s="99"/>
      <c r="J25" s="99"/>
      <c r="K25" s="99"/>
      <c r="L25" s="142"/>
    </row>
    <row r="26" customFormat="false" ht="25.5" hidden="false" customHeight="true" outlineLevel="0" collapsed="false">
      <c r="A26" s="29" t="s">
        <v>43</v>
      </c>
      <c r="B26" s="37" t="s">
        <v>882</v>
      </c>
      <c r="C26" s="34" t="n">
        <f aca="false">4.968+5.04+3.95</f>
        <v>13.958</v>
      </c>
      <c r="D26" s="34"/>
      <c r="E26" s="34" t="n">
        <f aca="false">2.5</f>
        <v>2.5</v>
      </c>
      <c r="F26" s="34"/>
      <c r="G26" s="35"/>
      <c r="H26" s="118"/>
      <c r="I26" s="99"/>
      <c r="J26" s="99"/>
      <c r="K26" s="99"/>
      <c r="L26" s="142"/>
    </row>
    <row r="27" customFormat="false" ht="18" hidden="false" customHeight="true" outlineLevel="0" collapsed="false">
      <c r="A27" s="29" t="s">
        <v>45</v>
      </c>
      <c r="B27" s="13" t="s">
        <v>44</v>
      </c>
      <c r="C27" s="15" t="n">
        <f aca="false">38.4</f>
        <v>38.4</v>
      </c>
      <c r="D27" s="15"/>
      <c r="E27" s="15"/>
      <c r="F27" s="15"/>
      <c r="G27" s="16"/>
      <c r="H27" s="118"/>
      <c r="I27" s="99"/>
      <c r="J27" s="99"/>
      <c r="K27" s="99"/>
      <c r="L27" s="142"/>
    </row>
    <row r="28" customFormat="false" ht="18" hidden="false" customHeight="true" outlineLevel="0" collapsed="false">
      <c r="A28" s="29" t="s">
        <v>47</v>
      </c>
      <c r="B28" s="81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99"/>
      <c r="L28" s="142"/>
    </row>
    <row r="29" customFormat="false" ht="18" hidden="false" customHeight="true" outlineLevel="0" collapsed="false">
      <c r="A29" s="29" t="s">
        <v>49</v>
      </c>
      <c r="B29" s="40" t="s">
        <v>48</v>
      </c>
      <c r="C29" s="15" t="n">
        <f aca="false">62.013</f>
        <v>62.013</v>
      </c>
      <c r="D29" s="15"/>
      <c r="E29" s="15"/>
      <c r="F29" s="15"/>
      <c r="G29" s="16"/>
      <c r="H29" s="118"/>
      <c r="I29" s="99"/>
      <c r="J29" s="99"/>
      <c r="K29" s="99"/>
      <c r="L29" s="142"/>
    </row>
    <row r="30" customFormat="false" ht="18" hidden="false" customHeight="true" outlineLevel="0" collapsed="false">
      <c r="A30" s="29" t="s">
        <v>51</v>
      </c>
      <c r="B30" s="40" t="s">
        <v>50</v>
      </c>
      <c r="C30" s="15" t="n">
        <f aca="false">23.7</f>
        <v>23.7</v>
      </c>
      <c r="D30" s="15"/>
      <c r="E30" s="15"/>
      <c r="F30" s="15"/>
      <c r="G30" s="16"/>
      <c r="H30" s="118"/>
      <c r="I30" s="99"/>
      <c r="J30" s="99"/>
      <c r="K30" s="99"/>
      <c r="L30" s="142"/>
    </row>
    <row r="31" customFormat="false" ht="18" hidden="false" customHeight="true" outlineLevel="0" collapsed="false">
      <c r="A31" s="29" t="s">
        <v>53</v>
      </c>
      <c r="B31" s="40" t="s">
        <v>883</v>
      </c>
      <c r="C31" s="15" t="n">
        <f aca="false">2</f>
        <v>2</v>
      </c>
      <c r="D31" s="15"/>
      <c r="E31" s="15"/>
      <c r="F31" s="15"/>
      <c r="G31" s="16"/>
      <c r="H31" s="118"/>
      <c r="I31" s="99"/>
      <c r="J31" s="99"/>
      <c r="K31" s="99"/>
      <c r="L31" s="142"/>
    </row>
    <row r="32" customFormat="false" ht="18" hidden="false" customHeight="true" outlineLevel="0" collapsed="false">
      <c r="A32" s="29" t="s">
        <v>55</v>
      </c>
      <c r="B32" s="40" t="s">
        <v>227</v>
      </c>
      <c r="C32" s="15" t="n">
        <f aca="false">4.275</f>
        <v>4.275</v>
      </c>
      <c r="D32" s="15"/>
      <c r="E32" s="15"/>
      <c r="F32" s="15"/>
      <c r="G32" s="16"/>
      <c r="H32" s="118"/>
      <c r="I32" s="99"/>
      <c r="J32" s="99"/>
      <c r="K32" s="99"/>
      <c r="L32" s="142"/>
    </row>
    <row r="33" customFormat="false" ht="18" hidden="false" customHeight="true" outlineLevel="0" collapsed="false">
      <c r="A33" s="29" t="s">
        <v>57</v>
      </c>
      <c r="B33" s="40" t="s">
        <v>56</v>
      </c>
      <c r="C33" s="15" t="n">
        <f aca="false">15.68</f>
        <v>15.68</v>
      </c>
      <c r="D33" s="15"/>
      <c r="E33" s="15"/>
      <c r="F33" s="15"/>
      <c r="G33" s="16"/>
      <c r="H33" s="118"/>
      <c r="I33" s="99"/>
      <c r="J33" s="99"/>
      <c r="K33" s="99"/>
      <c r="L33" s="142"/>
    </row>
    <row r="34" customFormat="false" ht="18" hidden="false" customHeight="true" outlineLevel="0" collapsed="false">
      <c r="A34" s="29" t="s">
        <v>59</v>
      </c>
      <c r="B34" s="40" t="s">
        <v>58</v>
      </c>
      <c r="C34" s="15" t="n">
        <f aca="false">1+7.2</f>
        <v>8.2</v>
      </c>
      <c r="D34" s="15"/>
      <c r="E34" s="15"/>
      <c r="F34" s="15"/>
      <c r="G34" s="16"/>
      <c r="H34" s="118"/>
      <c r="I34" s="99"/>
      <c r="J34" s="99"/>
      <c r="K34" s="99"/>
      <c r="L34" s="142"/>
    </row>
    <row r="35" customFormat="false" ht="18" hidden="false" customHeight="true" outlineLevel="0" collapsed="false">
      <c r="A35" s="29" t="s">
        <v>61</v>
      </c>
      <c r="B35" s="40" t="s">
        <v>345</v>
      </c>
      <c r="C35" s="15" t="n">
        <f aca="false">1.24+1.24</f>
        <v>2.48</v>
      </c>
      <c r="D35" s="15"/>
      <c r="E35" s="15"/>
      <c r="F35" s="15"/>
      <c r="G35" s="16"/>
      <c r="H35" s="118"/>
      <c r="I35" s="99"/>
      <c r="J35" s="99"/>
      <c r="K35" s="99"/>
      <c r="L35" s="142"/>
    </row>
    <row r="36" customFormat="false" ht="18" hidden="false" customHeight="true" outlineLevel="0" collapsed="false">
      <c r="A36" s="29" t="s">
        <v>63</v>
      </c>
      <c r="B36" s="13" t="s">
        <v>884</v>
      </c>
      <c r="C36" s="15"/>
      <c r="D36" s="15"/>
      <c r="E36" s="15"/>
      <c r="F36" s="15"/>
      <c r="G36" s="16"/>
      <c r="H36" s="118"/>
      <c r="I36" s="99"/>
      <c r="J36" s="99"/>
      <c r="K36" s="99"/>
      <c r="L36" s="142"/>
    </row>
    <row r="37" customFormat="false" ht="18" hidden="false" customHeight="true" outlineLevel="0" collapsed="false">
      <c r="A37" s="29" t="s">
        <v>65</v>
      </c>
      <c r="B37" s="13" t="s">
        <v>850</v>
      </c>
      <c r="C37" s="15" t="n">
        <f aca="false">4.27</f>
        <v>4.27</v>
      </c>
      <c r="D37" s="15"/>
      <c r="E37" s="15"/>
      <c r="F37" s="15"/>
      <c r="G37" s="16"/>
      <c r="H37" s="118"/>
      <c r="I37" s="99"/>
      <c r="J37" s="99"/>
      <c r="K37" s="99"/>
      <c r="L37" s="142"/>
    </row>
    <row r="38" customFormat="false" ht="29.25" hidden="false" customHeight="true" outlineLevel="0" collapsed="false">
      <c r="A38" s="29" t="s">
        <v>67</v>
      </c>
      <c r="B38" s="152" t="s">
        <v>885</v>
      </c>
      <c r="C38" s="15" t="n">
        <f aca="false">4.875+28.392</f>
        <v>33.267</v>
      </c>
      <c r="D38" s="15"/>
      <c r="E38" s="15"/>
      <c r="F38" s="15"/>
      <c r="G38" s="16"/>
      <c r="H38" s="118"/>
      <c r="I38" s="99"/>
      <c r="J38" s="99"/>
      <c r="K38" s="99"/>
      <c r="L38" s="142"/>
    </row>
    <row r="39" customFormat="false" ht="19.7" hidden="false" customHeight="true" outlineLevel="0" collapsed="false">
      <c r="A39" s="157" t="s">
        <v>80</v>
      </c>
      <c r="B39" s="37" t="s">
        <v>178</v>
      </c>
      <c r="C39" s="34" t="n">
        <f aca="false">3.4</f>
        <v>3.4</v>
      </c>
      <c r="D39" s="34"/>
      <c r="E39" s="34"/>
      <c r="F39" s="34"/>
      <c r="G39" s="35"/>
      <c r="H39" s="164"/>
      <c r="I39" s="159"/>
      <c r="J39" s="159"/>
      <c r="K39" s="159"/>
      <c r="L39" s="206"/>
    </row>
    <row r="40" customFormat="false" ht="28.5" hidden="false" customHeight="true" outlineLevel="0" collapsed="false">
      <c r="A40" s="90" t="s">
        <v>93</v>
      </c>
      <c r="B40" s="91" t="s">
        <v>68</v>
      </c>
      <c r="C40" s="92" t="n">
        <f aca="false">SUM(C41:C53)</f>
        <v>143</v>
      </c>
      <c r="D40" s="92" t="n">
        <f aca="false">SUM(D41:D53)</f>
        <v>0</v>
      </c>
      <c r="E40" s="92" t="n">
        <f aca="false">SUM(E41:E53)</f>
        <v>0</v>
      </c>
      <c r="F40" s="92" t="n">
        <f aca="false">SUM(F41:F53)</f>
        <v>0</v>
      </c>
      <c r="G40" s="92" t="n">
        <f aca="false">SUM(G41:G53)</f>
        <v>0</v>
      </c>
      <c r="H40" s="92" t="n">
        <f aca="false">SUM(H41:H52)</f>
        <v>0</v>
      </c>
      <c r="I40" s="92" t="n">
        <f aca="false">SUM(I41:I52)</f>
        <v>116.5</v>
      </c>
      <c r="J40" s="92" t="n">
        <f aca="false">SUM(J41:J52)</f>
        <v>0</v>
      </c>
      <c r="K40" s="92" t="n">
        <f aca="false">SUM(K41:K52)</f>
        <v>0</v>
      </c>
      <c r="L40" s="92" t="n">
        <f aca="false">SUM(L41:L52)</f>
        <v>0</v>
      </c>
    </row>
    <row r="41" customFormat="false" ht="18" hidden="false" customHeight="true" outlineLevel="0" collapsed="false">
      <c r="A41" s="181"/>
      <c r="B41" s="26" t="s">
        <v>349</v>
      </c>
      <c r="C41" s="55" t="n">
        <f aca="false">51.4</f>
        <v>51.4</v>
      </c>
      <c r="D41" s="55"/>
      <c r="E41" s="55"/>
      <c r="F41" s="55"/>
      <c r="G41" s="56"/>
      <c r="H41" s="193"/>
      <c r="I41" s="194"/>
      <c r="J41" s="194"/>
      <c r="K41" s="194"/>
      <c r="L41" s="195"/>
    </row>
    <row r="42" customFormat="false" ht="18" hidden="false" customHeight="true" outlineLevel="0" collapsed="false">
      <c r="A42" s="29"/>
      <c r="B42" s="28" t="s">
        <v>886</v>
      </c>
      <c r="C42" s="15"/>
      <c r="D42" s="15"/>
      <c r="E42" s="15"/>
      <c r="F42" s="15"/>
      <c r="G42" s="16"/>
      <c r="H42" s="118"/>
      <c r="I42" s="99" t="n">
        <v>26.9</v>
      </c>
      <c r="J42" s="99"/>
      <c r="K42" s="99"/>
      <c r="L42" s="142"/>
    </row>
    <row r="43" customFormat="false" ht="18" hidden="false" customHeight="true" outlineLevel="0" collapsed="false">
      <c r="A43" s="22"/>
      <c r="B43" s="345" t="s">
        <v>887</v>
      </c>
      <c r="C43" s="15"/>
      <c r="D43" s="15"/>
      <c r="E43" s="15"/>
      <c r="F43" s="15"/>
      <c r="G43" s="16"/>
      <c r="H43" s="118"/>
      <c r="I43" s="99" t="n">
        <v>49.9</v>
      </c>
      <c r="J43" s="99"/>
      <c r="K43" s="99"/>
      <c r="L43" s="142"/>
    </row>
    <row r="44" customFormat="false" ht="18" hidden="false" customHeight="true" outlineLevel="0" collapsed="false">
      <c r="A44" s="12"/>
      <c r="B44" s="28" t="s">
        <v>888</v>
      </c>
      <c r="C44" s="15" t="n">
        <f aca="false">2.8</f>
        <v>2.8</v>
      </c>
      <c r="D44" s="15"/>
      <c r="E44" s="15"/>
      <c r="F44" s="15"/>
      <c r="G44" s="16"/>
      <c r="H44" s="118"/>
      <c r="I44" s="99"/>
      <c r="J44" s="99"/>
      <c r="K44" s="99"/>
      <c r="L44" s="142"/>
    </row>
    <row r="45" customFormat="false" ht="18" hidden="false" customHeight="true" outlineLevel="0" collapsed="false">
      <c r="A45" s="12"/>
      <c r="B45" s="28" t="s">
        <v>432</v>
      </c>
      <c r="C45" s="15" t="n">
        <f aca="false">30</f>
        <v>30</v>
      </c>
      <c r="D45" s="15"/>
      <c r="E45" s="15"/>
      <c r="F45" s="15"/>
      <c r="G45" s="16"/>
      <c r="H45" s="118"/>
      <c r="I45" s="99" t="n">
        <v>6.9</v>
      </c>
      <c r="J45" s="99"/>
      <c r="K45" s="99"/>
      <c r="L45" s="142"/>
    </row>
    <row r="46" customFormat="false" ht="18" hidden="false" customHeight="true" outlineLevel="0" collapsed="false">
      <c r="A46" s="12"/>
      <c r="B46" s="28" t="s">
        <v>889</v>
      </c>
      <c r="C46" s="15"/>
      <c r="D46" s="15"/>
      <c r="E46" s="15"/>
      <c r="F46" s="15"/>
      <c r="G46" s="16"/>
      <c r="H46" s="118"/>
      <c r="I46" s="99" t="n">
        <v>11.8</v>
      </c>
      <c r="J46" s="99"/>
      <c r="K46" s="99"/>
      <c r="L46" s="142"/>
    </row>
    <row r="47" customFormat="false" ht="18" hidden="false" customHeight="true" outlineLevel="0" collapsed="false">
      <c r="A47" s="12"/>
      <c r="B47" s="28" t="s">
        <v>890</v>
      </c>
      <c r="C47" s="15"/>
      <c r="D47" s="15"/>
      <c r="E47" s="15"/>
      <c r="F47" s="15"/>
      <c r="G47" s="16"/>
      <c r="H47" s="118"/>
      <c r="I47" s="99"/>
      <c r="J47" s="99"/>
      <c r="K47" s="99"/>
      <c r="L47" s="142"/>
    </row>
    <row r="48" customFormat="false" ht="24.75" hidden="false" customHeight="true" outlineLevel="0" collapsed="false">
      <c r="A48" s="47"/>
      <c r="B48" s="48" t="s">
        <v>891</v>
      </c>
      <c r="C48" s="34"/>
      <c r="D48" s="34"/>
      <c r="E48" s="34"/>
      <c r="F48" s="34"/>
      <c r="G48" s="35"/>
      <c r="H48" s="118"/>
      <c r="I48" s="99"/>
      <c r="J48" s="99"/>
      <c r="K48" s="99"/>
      <c r="L48" s="142"/>
    </row>
    <row r="49" customFormat="false" ht="25.5" hidden="false" customHeight="true" outlineLevel="0" collapsed="false">
      <c r="A49" s="47"/>
      <c r="B49" s="83" t="s">
        <v>892</v>
      </c>
      <c r="C49" s="15"/>
      <c r="D49" s="15"/>
      <c r="E49" s="15"/>
      <c r="F49" s="15"/>
      <c r="G49" s="16"/>
      <c r="H49" s="118"/>
      <c r="I49" s="99"/>
      <c r="J49" s="99"/>
      <c r="K49" s="99"/>
      <c r="L49" s="142"/>
    </row>
    <row r="50" customFormat="false" ht="18" hidden="false" customHeight="true" outlineLevel="0" collapsed="false">
      <c r="A50" s="47"/>
      <c r="B50" s="28" t="s">
        <v>893</v>
      </c>
      <c r="C50" s="15"/>
      <c r="D50" s="15"/>
      <c r="E50" s="15"/>
      <c r="F50" s="15"/>
      <c r="G50" s="16"/>
      <c r="H50" s="118"/>
      <c r="I50" s="99"/>
      <c r="J50" s="99"/>
      <c r="K50" s="99"/>
      <c r="L50" s="142"/>
    </row>
    <row r="51" customFormat="false" ht="18" hidden="false" customHeight="true" outlineLevel="0" collapsed="false">
      <c r="A51" s="47"/>
      <c r="B51" s="28" t="s">
        <v>894</v>
      </c>
      <c r="C51" s="15"/>
      <c r="D51" s="15"/>
      <c r="E51" s="15"/>
      <c r="F51" s="15"/>
      <c r="G51" s="16"/>
      <c r="H51" s="149"/>
      <c r="I51" s="121" t="n">
        <v>21</v>
      </c>
      <c r="J51" s="121"/>
      <c r="K51" s="121"/>
      <c r="L51" s="150"/>
    </row>
    <row r="52" customFormat="false" ht="18" hidden="false" customHeight="true" outlineLevel="0" collapsed="false">
      <c r="A52" s="47"/>
      <c r="B52" s="28" t="s">
        <v>895</v>
      </c>
      <c r="C52" s="15"/>
      <c r="D52" s="15"/>
      <c r="E52" s="15"/>
      <c r="F52" s="15"/>
      <c r="G52" s="16"/>
      <c r="H52" s="164"/>
      <c r="I52" s="159"/>
      <c r="J52" s="159"/>
      <c r="K52" s="159"/>
      <c r="L52" s="206"/>
    </row>
    <row r="53" customFormat="false" ht="27.75" hidden="false" customHeight="true" outlineLevel="0" collapsed="false">
      <c r="A53" s="90" t="s">
        <v>150</v>
      </c>
      <c r="B53" s="91" t="s">
        <v>81</v>
      </c>
      <c r="C53" s="126" t="n">
        <f aca="false">SUM(C54:C64)</f>
        <v>58.8</v>
      </c>
      <c r="D53" s="126" t="n">
        <f aca="false">SUM(D54:D64)</f>
        <v>0</v>
      </c>
      <c r="E53" s="126" t="n">
        <f aca="false">SUM(E54:E64)</f>
        <v>0</v>
      </c>
      <c r="F53" s="126" t="n">
        <f aca="false">SUM(F54:F64)</f>
        <v>0</v>
      </c>
      <c r="G53" s="126" t="n">
        <f aca="false">SUM(G54:G64)</f>
        <v>0</v>
      </c>
      <c r="H53" s="126" t="n">
        <f aca="false">SUM(H54:H65)</f>
        <v>0</v>
      </c>
      <c r="I53" s="126" t="n">
        <f aca="false">SUM(I54:I65)</f>
        <v>28.4</v>
      </c>
      <c r="J53" s="126" t="n">
        <f aca="false">SUM(J54:J65)</f>
        <v>0</v>
      </c>
      <c r="K53" s="126" t="n">
        <f aca="false">SUM(K54:K65)</f>
        <v>0</v>
      </c>
      <c r="L53" s="126" t="n">
        <f aca="false">SUM(L54:L65)</f>
        <v>129.9</v>
      </c>
    </row>
    <row r="54" customFormat="false" ht="18" hidden="false" customHeight="true" outlineLevel="0" collapsed="false">
      <c r="A54" s="12"/>
      <c r="B54" s="28" t="s">
        <v>896</v>
      </c>
      <c r="C54" s="15"/>
      <c r="D54" s="15"/>
      <c r="E54" s="15"/>
      <c r="F54" s="15"/>
      <c r="G54" s="15"/>
      <c r="H54" s="15"/>
      <c r="I54" s="15"/>
      <c r="J54" s="15"/>
      <c r="K54" s="15"/>
      <c r="L54" s="195"/>
    </row>
    <row r="55" customFormat="false" ht="18" hidden="false" customHeight="true" outlineLevel="0" collapsed="false">
      <c r="A55" s="12"/>
      <c r="B55" s="28" t="s">
        <v>199</v>
      </c>
      <c r="C55" s="15" t="n">
        <f aca="false">21</f>
        <v>21</v>
      </c>
      <c r="D55" s="15"/>
      <c r="E55" s="15"/>
      <c r="F55" s="15"/>
      <c r="G55" s="16"/>
      <c r="H55" s="118"/>
      <c r="I55" s="99"/>
      <c r="J55" s="99"/>
      <c r="K55" s="99"/>
      <c r="L55" s="337" t="n">
        <f aca="false">31.2+31.2+37.5</f>
        <v>99.9</v>
      </c>
    </row>
    <row r="56" customFormat="false" ht="18" hidden="false" customHeight="true" outlineLevel="0" collapsed="false">
      <c r="A56" s="12"/>
      <c r="B56" s="28" t="s">
        <v>84</v>
      </c>
      <c r="C56" s="15"/>
      <c r="D56" s="15"/>
      <c r="E56" s="15"/>
      <c r="F56" s="15"/>
      <c r="G56" s="16"/>
      <c r="H56" s="118"/>
      <c r="I56" s="99"/>
      <c r="J56" s="99"/>
      <c r="K56" s="99"/>
      <c r="L56" s="142"/>
    </row>
    <row r="57" customFormat="false" ht="18" hidden="false" customHeight="true" outlineLevel="0" collapsed="false">
      <c r="A57" s="12"/>
      <c r="B57" s="52" t="s">
        <v>362</v>
      </c>
      <c r="C57" s="15" t="n">
        <f aca="false">8.3</f>
        <v>8.3</v>
      </c>
      <c r="D57" s="15"/>
      <c r="E57" s="15"/>
      <c r="F57" s="15"/>
      <c r="G57" s="16"/>
      <c r="H57" s="118"/>
      <c r="I57" s="99"/>
      <c r="J57" s="99"/>
      <c r="K57" s="99"/>
      <c r="L57" s="115" t="n">
        <f aca="false">10+20</f>
        <v>30</v>
      </c>
    </row>
    <row r="58" customFormat="false" ht="24" hidden="false" customHeight="true" outlineLevel="0" collapsed="false">
      <c r="A58" s="12"/>
      <c r="B58" s="54" t="s">
        <v>897</v>
      </c>
      <c r="C58" s="55" t="n">
        <f aca="false">13</f>
        <v>13</v>
      </c>
      <c r="D58" s="55"/>
      <c r="E58" s="55"/>
      <c r="F58" s="55"/>
      <c r="G58" s="56"/>
      <c r="H58" s="118"/>
      <c r="I58" s="99" t="n">
        <f aca="false">13.4+9.8+5.2</f>
        <v>28.4</v>
      </c>
      <c r="J58" s="99"/>
      <c r="K58" s="99"/>
      <c r="L58" s="142"/>
    </row>
    <row r="59" customFormat="false" ht="18" hidden="false" customHeight="true" outlineLevel="0" collapsed="false">
      <c r="A59" s="12"/>
      <c r="B59" s="54" t="s">
        <v>87</v>
      </c>
      <c r="C59" s="55"/>
      <c r="D59" s="55"/>
      <c r="E59" s="55"/>
      <c r="F59" s="55"/>
      <c r="G59" s="56"/>
      <c r="H59" s="118"/>
      <c r="I59" s="99"/>
      <c r="J59" s="99"/>
      <c r="K59" s="99"/>
      <c r="L59" s="142"/>
    </row>
    <row r="60" customFormat="false" ht="24" hidden="false" customHeight="true" outlineLevel="0" collapsed="false">
      <c r="A60" s="12"/>
      <c r="B60" s="116" t="s">
        <v>898</v>
      </c>
      <c r="C60" s="34"/>
      <c r="D60" s="34"/>
      <c r="E60" s="34"/>
      <c r="F60" s="34"/>
      <c r="G60" s="35"/>
      <c r="H60" s="118"/>
      <c r="I60" s="99"/>
      <c r="J60" s="99"/>
      <c r="K60" s="99"/>
      <c r="L60" s="142"/>
    </row>
    <row r="61" customFormat="false" ht="18" hidden="false" customHeight="true" outlineLevel="0" collapsed="false">
      <c r="A61" s="12"/>
      <c r="B61" s="52" t="s">
        <v>246</v>
      </c>
      <c r="C61" s="15"/>
      <c r="D61" s="15"/>
      <c r="E61" s="15"/>
      <c r="F61" s="15"/>
      <c r="G61" s="16"/>
      <c r="H61" s="118"/>
      <c r="I61" s="99"/>
      <c r="J61" s="99"/>
      <c r="K61" s="99"/>
      <c r="L61" s="142"/>
    </row>
    <row r="62" customFormat="false" ht="18" hidden="false" customHeight="true" outlineLevel="0" collapsed="false">
      <c r="A62" s="12"/>
      <c r="B62" s="116" t="s">
        <v>899</v>
      </c>
      <c r="C62" s="34"/>
      <c r="D62" s="34"/>
      <c r="E62" s="34"/>
      <c r="F62" s="34"/>
      <c r="G62" s="35"/>
      <c r="H62" s="118"/>
      <c r="I62" s="99"/>
      <c r="J62" s="99"/>
      <c r="K62" s="99"/>
      <c r="L62" s="142"/>
    </row>
    <row r="63" customFormat="false" ht="18" hidden="false" customHeight="true" outlineLevel="0" collapsed="false">
      <c r="A63" s="12"/>
      <c r="B63" s="52" t="s">
        <v>900</v>
      </c>
      <c r="C63" s="15" t="n">
        <f aca="false">15.5</f>
        <v>15.5</v>
      </c>
      <c r="D63" s="15"/>
      <c r="E63" s="15"/>
      <c r="F63" s="15"/>
      <c r="G63" s="16"/>
      <c r="H63" s="118"/>
      <c r="I63" s="99"/>
      <c r="J63" s="99"/>
      <c r="K63" s="99"/>
      <c r="L63" s="142"/>
    </row>
    <row r="64" customFormat="false" ht="25.5" hidden="false" customHeight="true" outlineLevel="0" collapsed="false">
      <c r="A64" s="12"/>
      <c r="B64" s="52" t="s">
        <v>289</v>
      </c>
      <c r="C64" s="55" t="n">
        <f aca="false">1</f>
        <v>1</v>
      </c>
      <c r="D64" s="55"/>
      <c r="E64" s="55"/>
      <c r="F64" s="55"/>
      <c r="G64" s="56"/>
      <c r="H64" s="118"/>
      <c r="I64" s="99"/>
      <c r="J64" s="99"/>
      <c r="K64" s="99"/>
      <c r="L64" s="142"/>
    </row>
    <row r="65" customFormat="false" ht="25.5" hidden="false" customHeight="true" outlineLevel="0" collapsed="false">
      <c r="A65" s="12"/>
      <c r="B65" s="116" t="s">
        <v>901</v>
      </c>
      <c r="C65" s="34"/>
      <c r="D65" s="34"/>
      <c r="E65" s="34"/>
      <c r="F65" s="34"/>
      <c r="G65" s="35"/>
      <c r="H65" s="118"/>
      <c r="I65" s="99"/>
      <c r="J65" s="99"/>
      <c r="K65" s="99"/>
      <c r="L65" s="142"/>
    </row>
    <row r="66" customFormat="false" ht="18" hidden="false" customHeight="true" outlineLevel="0" collapsed="false">
      <c r="A66" s="12" t="s">
        <v>197</v>
      </c>
      <c r="B66" s="302" t="s">
        <v>94</v>
      </c>
      <c r="C66" s="92" t="n">
        <v>466.56</v>
      </c>
      <c r="D66" s="92"/>
      <c r="E66" s="92"/>
      <c r="F66" s="92"/>
      <c r="G66" s="123"/>
      <c r="H66" s="143"/>
      <c r="I66" s="125"/>
      <c r="J66" s="125"/>
      <c r="K66" s="125"/>
      <c r="L66" s="317" t="n">
        <v>1471.772</v>
      </c>
      <c r="T66" s="64"/>
    </row>
    <row r="67" customFormat="false" ht="19.7" hidden="false" customHeight="true" outlineLevel="0" collapsed="false">
      <c r="A67" s="12"/>
      <c r="B67" s="127" t="s">
        <v>95</v>
      </c>
      <c r="C67" s="349" t="n">
        <f aca="false">C5+C6+C18+C19+C20+C21+C22+C23+C24+C25+C26+C27+C28+C29+C30+C31+C32+C33+C34+C35+C36+C37+C38+C39+C40+C53+C66</f>
        <v>1033.174</v>
      </c>
      <c r="D67" s="349" t="n">
        <f aca="false">D5+D6+D18+D19+D20+D21+D22+D23+D24+D25+D26+D27+D28+D29+D30+D31+D32+D33+D34+D35+D36+D37+D38+D39+D40+D53+D66</f>
        <v>0</v>
      </c>
      <c r="E67" s="349" t="n">
        <f aca="false">E5+E6+E18+E21+E22+E23+E24+E25+E27+E28+E29+E30+E31+E32+E33+E34+E35+E36+E37+E38+E39+E40+E53+E66</f>
        <v>257.76</v>
      </c>
      <c r="F67" s="349" t="n">
        <f aca="false">F5+F6+F18+F19+F20+F21+F22+F23+F24+F25+F26+F27+F28+F29+F30+F31+F32+F33+F34+F35+F36+F37+F38+F39+F40+F53+F66</f>
        <v>0</v>
      </c>
      <c r="G67" s="349" t="n">
        <f aca="false">G5+G6+G18+G19+G20+G21+G22+G23+G24+G25+G26+G27+G28+G29+G30+G31+G32+G33+G34+G35+G36+G37+G38+G39+G40+G53+G66</f>
        <v>99.999</v>
      </c>
      <c r="H67" s="349" t="n">
        <f aca="false">H5+H6+H18+H19+H20+H21+H22+H23+H24+H25+H26+H27+H28+H29+H30+H31+H32+H33+H34+H35+H36+H37+H38+H39+H40+H53+H66</f>
        <v>0</v>
      </c>
      <c r="I67" s="349" t="n">
        <f aca="false">I5+I6+I18+I19+I20+I21+I22+I23+I24+I25+I26+I27+I28+I29+I30+I31+I32+I33+I34+I35+I36+I37+I38+I39+I40+I53+I66</f>
        <v>144.9</v>
      </c>
      <c r="J67" s="349" t="n">
        <f aca="false">J5+J6+J18+J19+J20+J21+J22+J23+J24+J25+J26+J27+J28+J29+J30+J31+J32+J33+J34+J35+J36+J37+J38+J39+J40+J53+J66</f>
        <v>0</v>
      </c>
      <c r="K67" s="349" t="n">
        <f aca="false">K5+K6+K18+K19+K20+K21+K22+K23+K24+K25+K26+K27+K28+K29+K30+K31+K32+K33+K34+K35+K36+K37+K38+K39+K40+K53+K66</f>
        <v>0</v>
      </c>
      <c r="L67" s="349" t="n">
        <f aca="false">L5+L6+L18+L19+L20+L21+L22+L23+L24+L25+L26+L27+L28+L29+L30+L31+L32+L33+L34+L35+L36+L37+L38+L39+L40+L53+L66</f>
        <v>1601.672</v>
      </c>
    </row>
    <row r="69" customFormat="false" ht="12.75" hidden="false" customHeight="false" outlineLevel="0" collapsed="false">
      <c r="I69" s="67"/>
      <c r="J69" s="67"/>
      <c r="K69" s="67"/>
      <c r="L69" s="68"/>
    </row>
    <row r="71" customFormat="false" ht="12.75" hidden="false" customHeight="false" outlineLevel="0" collapsed="false">
      <c r="C71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3" min="3" style="0" width="14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2" min="11" style="0" width="13.41"/>
    <col collapsed="false" customWidth="true" hidden="false" outlineLevel="0" max="13" min="13" style="0" width="13.14"/>
  </cols>
  <sheetData>
    <row r="1" customFormat="false" ht="24" hidden="false" customHeight="true" outlineLevel="0" collapsed="false">
      <c r="A1" s="130" t="s">
        <v>902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350"/>
      <c r="K2" s="272"/>
      <c r="L2" s="272"/>
      <c r="M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351"/>
      <c r="K3" s="273"/>
      <c r="L3" s="273"/>
      <c r="M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352" t="s">
        <v>99</v>
      </c>
      <c r="K4" s="139" t="s">
        <v>11</v>
      </c>
      <c r="L4" s="5" t="s">
        <v>371</v>
      </c>
      <c r="M4" s="5" t="s">
        <v>154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8.4</v>
      </c>
      <c r="D5" s="23"/>
      <c r="E5" s="23"/>
      <c r="F5" s="23"/>
      <c r="G5" s="24"/>
      <c r="H5" s="223"/>
      <c r="I5" s="224"/>
      <c r="J5" s="353"/>
      <c r="K5" s="304"/>
      <c r="L5" s="304"/>
      <c r="M5" s="304"/>
    </row>
    <row r="6" customFormat="false" ht="18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7</f>
        <v>8.06</v>
      </c>
      <c r="D6" s="92" t="n">
        <f aca="false">D7+D8+D9+D10+D11+D12+D13+D14+D15+D16+D17</f>
        <v>0</v>
      </c>
      <c r="E6" s="92" t="n">
        <f aca="false">E7+E8+E9+E10+E11+E12+E13+E14+E15+E16+E17</f>
        <v>226.504</v>
      </c>
      <c r="F6" s="92" t="n">
        <f aca="false">F7+F8+F9+F10+F11+F12+F13+F14+F15+F16+F17</f>
        <v>70</v>
      </c>
      <c r="G6" s="92" t="n">
        <f aca="false">G7+G8+G9+G10+G11+G12+G13+G14+G15+G16+G17</f>
        <v>0</v>
      </c>
      <c r="H6" s="144" t="n">
        <f aca="false">H7+H8+H9+H10+H11+H12+H13+H14+H15+H16+H17</f>
        <v>0</v>
      </c>
      <c r="I6" s="342" t="n">
        <f aca="false">I7+I8+I9+I10+I11+I12+I13+I14+I15+I16+I17</f>
        <v>0</v>
      </c>
      <c r="J6" s="342" t="n">
        <f aca="false">J7+J8+J9+J10+J11+J12+J13+J14+J15+J16+J17</f>
        <v>0</v>
      </c>
      <c r="K6" s="348" t="n">
        <f aca="false">K7+K8+K9+K10+K11+K12+K13+K14+K15+K16+K17</f>
        <v>0</v>
      </c>
      <c r="L6" s="348" t="n">
        <f aca="false">L7+L8+L9+L10+L11+L12+L13+L14+L15+L16+L17</f>
        <v>0</v>
      </c>
      <c r="M6" s="348" t="n">
        <f aca="false">M7+M8+M9+M10+M11+M12+M13+M14+M15+M16+M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292"/>
      <c r="K7" s="195"/>
      <c r="L7" s="195"/>
      <c r="M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63.89</f>
        <v>63.89</v>
      </c>
      <c r="F8" s="15" t="n">
        <f aca="false">70</f>
        <v>70</v>
      </c>
      <c r="G8" s="16"/>
      <c r="H8" s="118"/>
      <c r="I8" s="99"/>
      <c r="J8" s="293"/>
      <c r="K8" s="142"/>
      <c r="L8" s="142"/>
      <c r="M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 t="n">
        <f aca="false">11.099</f>
        <v>11.099</v>
      </c>
      <c r="F9" s="15"/>
      <c r="G9" s="16"/>
      <c r="H9" s="118"/>
      <c r="I9" s="99"/>
      <c r="J9" s="293"/>
      <c r="K9" s="142"/>
      <c r="L9" s="142"/>
      <c r="M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293"/>
      <c r="K10" s="142"/>
      <c r="L10" s="142"/>
      <c r="M10" s="142"/>
    </row>
    <row r="11" customFormat="false" ht="26.25" hidden="false" customHeight="true" outlineLevel="0" collapsed="false">
      <c r="A11" s="12"/>
      <c r="B11" s="48" t="s">
        <v>903</v>
      </c>
      <c r="C11" s="15"/>
      <c r="D11" s="15"/>
      <c r="E11" s="15"/>
      <c r="F11" s="15"/>
      <c r="G11" s="16"/>
      <c r="H11" s="118"/>
      <c r="I11" s="99"/>
      <c r="J11" s="293"/>
      <c r="K11" s="142"/>
      <c r="L11" s="142"/>
      <c r="M11" s="142"/>
    </row>
    <row r="12" customFormat="false" ht="18" hidden="false" customHeight="true" outlineLevel="0" collapsed="false">
      <c r="A12" s="12"/>
      <c r="B12" s="28" t="s">
        <v>904</v>
      </c>
      <c r="C12" s="15"/>
      <c r="D12" s="15"/>
      <c r="E12" s="15" t="n">
        <f aca="false">78.939</f>
        <v>78.939</v>
      </c>
      <c r="F12" s="15"/>
      <c r="G12" s="16"/>
      <c r="H12" s="118"/>
      <c r="I12" s="99"/>
      <c r="J12" s="293"/>
      <c r="K12" s="142"/>
      <c r="L12" s="142"/>
      <c r="M12" s="142"/>
    </row>
    <row r="13" customFormat="false" ht="18" hidden="false" customHeight="true" outlineLevel="0" collapsed="false">
      <c r="A13" s="12"/>
      <c r="B13" s="28" t="s">
        <v>905</v>
      </c>
      <c r="C13" s="15"/>
      <c r="D13" s="15"/>
      <c r="E13" s="15"/>
      <c r="F13" s="15"/>
      <c r="G13" s="16"/>
      <c r="H13" s="118"/>
      <c r="I13" s="99"/>
      <c r="J13" s="293"/>
      <c r="K13" s="142"/>
      <c r="L13" s="142"/>
      <c r="M13" s="142"/>
    </row>
    <row r="14" customFormat="false" ht="18" hidden="false" customHeight="true" outlineLevel="0" collapsed="false">
      <c r="A14" s="12"/>
      <c r="B14" s="28" t="s">
        <v>906</v>
      </c>
      <c r="C14" s="15"/>
      <c r="D14" s="15"/>
      <c r="E14" s="15" t="n">
        <f aca="false">64.301</f>
        <v>64.301</v>
      </c>
      <c r="F14" s="15"/>
      <c r="G14" s="16"/>
      <c r="H14" s="118"/>
      <c r="I14" s="99"/>
      <c r="J14" s="293"/>
      <c r="K14" s="142"/>
      <c r="L14" s="142"/>
      <c r="M14" s="142"/>
    </row>
    <row r="15" customFormat="false" ht="14.25" hidden="false" customHeight="true" outlineLevel="0" collapsed="false">
      <c r="A15" s="12"/>
      <c r="B15" s="83" t="s">
        <v>907</v>
      </c>
      <c r="C15" s="31"/>
      <c r="D15" s="15"/>
      <c r="E15" s="15" t="n">
        <f aca="false">8.275</f>
        <v>8.275</v>
      </c>
      <c r="F15" s="15"/>
      <c r="G15" s="16"/>
      <c r="H15" s="118"/>
      <c r="I15" s="99"/>
      <c r="J15" s="293"/>
      <c r="K15" s="142"/>
      <c r="L15" s="142"/>
      <c r="M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293"/>
      <c r="K16" s="142"/>
      <c r="L16" s="142"/>
      <c r="M16" s="142"/>
    </row>
    <row r="17" customFormat="false" ht="18" hidden="false" customHeight="true" outlineLevel="0" collapsed="false">
      <c r="A17" s="29"/>
      <c r="B17" s="28" t="s">
        <v>908</v>
      </c>
      <c r="C17" s="15" t="n">
        <f aca="false">8.06</f>
        <v>8.06</v>
      </c>
      <c r="D17" s="15"/>
      <c r="E17" s="15"/>
      <c r="F17" s="15"/>
      <c r="G17" s="16"/>
      <c r="H17" s="118"/>
      <c r="I17" s="99"/>
      <c r="J17" s="293"/>
      <c r="K17" s="142"/>
      <c r="L17" s="142"/>
      <c r="M17" s="142"/>
    </row>
    <row r="18" customFormat="false" ht="18" hidden="false" customHeight="true" outlineLevel="0" collapsed="false">
      <c r="A18" s="29" t="s">
        <v>27</v>
      </c>
      <c r="B18" s="13" t="s">
        <v>663</v>
      </c>
      <c r="C18" s="15"/>
      <c r="D18" s="15"/>
      <c r="E18" s="15"/>
      <c r="F18" s="15"/>
      <c r="G18" s="16"/>
      <c r="H18" s="118"/>
      <c r="I18" s="99"/>
      <c r="J18" s="293"/>
      <c r="K18" s="142"/>
      <c r="L18" s="142"/>
      <c r="M18" s="142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9.977</f>
        <v>9.977</v>
      </c>
      <c r="D19" s="15"/>
      <c r="E19" s="15"/>
      <c r="F19" s="15"/>
      <c r="G19" s="16"/>
      <c r="H19" s="118"/>
      <c r="I19" s="99"/>
      <c r="J19" s="293"/>
      <c r="K19" s="142"/>
      <c r="L19" s="142"/>
      <c r="M19" s="142"/>
    </row>
    <row r="20" customFormat="false" ht="21" hidden="false" customHeight="true" outlineLevel="0" collapsed="false">
      <c r="A20" s="29" t="s">
        <v>31</v>
      </c>
      <c r="B20" s="30" t="s">
        <v>220</v>
      </c>
      <c r="C20" s="15" t="n">
        <f aca="false">11.135</f>
        <v>11.135</v>
      </c>
      <c r="D20" s="15"/>
      <c r="E20" s="15"/>
      <c r="F20" s="15"/>
      <c r="G20" s="16"/>
      <c r="H20" s="118"/>
      <c r="I20" s="99"/>
      <c r="J20" s="293"/>
      <c r="K20" s="142"/>
      <c r="L20" s="142"/>
      <c r="M20" s="142"/>
    </row>
    <row r="21" customFormat="false" ht="18" hidden="false" customHeight="true" outlineLevel="0" collapsed="false">
      <c r="A21" s="29" t="s">
        <v>33</v>
      </c>
      <c r="B21" s="13" t="s">
        <v>34</v>
      </c>
      <c r="C21" s="15" t="n">
        <f aca="false">35.8+48</f>
        <v>83.8</v>
      </c>
      <c r="D21" s="15"/>
      <c r="E21" s="15"/>
      <c r="F21" s="15"/>
      <c r="G21" s="16"/>
      <c r="H21" s="118"/>
      <c r="I21" s="99"/>
      <c r="J21" s="293"/>
      <c r="K21" s="142"/>
      <c r="L21" s="142"/>
      <c r="M21" s="142"/>
    </row>
    <row r="22" customFormat="false" ht="18" hidden="false" customHeight="true" outlineLevel="0" collapsed="false">
      <c r="A22" s="29" t="s">
        <v>35</v>
      </c>
      <c r="B22" s="13" t="s">
        <v>909</v>
      </c>
      <c r="C22" s="15" t="n">
        <f aca="false">9.91+6.65</f>
        <v>16.56</v>
      </c>
      <c r="D22" s="15"/>
      <c r="E22" s="15"/>
      <c r="F22" s="15"/>
      <c r="G22" s="16"/>
      <c r="H22" s="118"/>
      <c r="I22" s="99"/>
      <c r="J22" s="293"/>
      <c r="K22" s="142"/>
      <c r="L22" s="142"/>
      <c r="M22" s="142"/>
    </row>
    <row r="23" customFormat="false" ht="18" hidden="false" customHeight="true" outlineLevel="0" collapsed="false">
      <c r="A23" s="29" t="s">
        <v>37</v>
      </c>
      <c r="B23" s="33" t="s">
        <v>910</v>
      </c>
      <c r="C23" s="34" t="n">
        <f aca="false">0.96</f>
        <v>0.96</v>
      </c>
      <c r="D23" s="34"/>
      <c r="E23" s="34"/>
      <c r="F23" s="34"/>
      <c r="G23" s="35"/>
      <c r="H23" s="118"/>
      <c r="I23" s="99"/>
      <c r="J23" s="293"/>
      <c r="K23" s="142"/>
      <c r="L23" s="142"/>
      <c r="M23" s="142"/>
    </row>
    <row r="24" customFormat="false" ht="25.5" hidden="false" customHeight="true" outlineLevel="0" collapsed="false">
      <c r="A24" s="29" t="s">
        <v>39</v>
      </c>
      <c r="B24" s="30" t="s">
        <v>911</v>
      </c>
      <c r="C24" s="15" t="n">
        <f aca="false">20+6.31</f>
        <v>26.31</v>
      </c>
      <c r="D24" s="15"/>
      <c r="E24" s="15"/>
      <c r="F24" s="15"/>
      <c r="G24" s="16"/>
      <c r="H24" s="118"/>
      <c r="I24" s="99"/>
      <c r="J24" s="293"/>
      <c r="K24" s="142"/>
      <c r="L24" s="142"/>
      <c r="M24" s="142"/>
    </row>
    <row r="25" customFormat="false" ht="38.25" hidden="false" customHeight="true" outlineLevel="0" collapsed="false">
      <c r="A25" s="29" t="s">
        <v>41</v>
      </c>
      <c r="B25" s="37" t="s">
        <v>912</v>
      </c>
      <c r="C25" s="34" t="n">
        <f aca="false">16.3+3.5+9.36+3.6+20+11.868+8.95+4.5+1.6</f>
        <v>79.678</v>
      </c>
      <c r="D25" s="34"/>
      <c r="E25" s="34"/>
      <c r="F25" s="34"/>
      <c r="G25" s="35"/>
      <c r="H25" s="118"/>
      <c r="I25" s="99"/>
      <c r="J25" s="293"/>
      <c r="K25" s="142"/>
      <c r="L25" s="142"/>
      <c r="M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8.4</f>
        <v>38.4</v>
      </c>
      <c r="D26" s="15"/>
      <c r="E26" s="15"/>
      <c r="F26" s="15"/>
      <c r="G26" s="16"/>
      <c r="H26" s="118"/>
      <c r="I26" s="99"/>
      <c r="J26" s="293"/>
      <c r="K26" s="142"/>
      <c r="L26" s="142"/>
      <c r="M26" s="142"/>
    </row>
    <row r="27" customFormat="false" ht="18" hidden="false" customHeight="true" outlineLevel="0" collapsed="false">
      <c r="A27" s="29" t="s">
        <v>45</v>
      </c>
      <c r="B27" s="81" t="s">
        <v>46</v>
      </c>
      <c r="C27" s="15" t="n">
        <f aca="false">23.4</f>
        <v>23.4</v>
      </c>
      <c r="D27" s="15"/>
      <c r="E27" s="15"/>
      <c r="F27" s="15"/>
      <c r="G27" s="16"/>
      <c r="H27" s="118"/>
      <c r="I27" s="99"/>
      <c r="J27" s="293"/>
      <c r="K27" s="142"/>
      <c r="L27" s="142"/>
      <c r="M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109.932</f>
        <v>109.932</v>
      </c>
      <c r="D28" s="15"/>
      <c r="E28" s="15"/>
      <c r="F28" s="15"/>
      <c r="G28" s="16"/>
      <c r="H28" s="118"/>
      <c r="I28" s="99"/>
      <c r="J28" s="293"/>
      <c r="K28" s="142"/>
      <c r="L28" s="142"/>
      <c r="M28" s="142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35.136</f>
        <v>35.136</v>
      </c>
      <c r="D29" s="15"/>
      <c r="E29" s="15" t="n">
        <f aca="false">660</f>
        <v>660</v>
      </c>
      <c r="F29" s="15"/>
      <c r="G29" s="16"/>
      <c r="H29" s="118"/>
      <c r="I29" s="99"/>
      <c r="J29" s="293"/>
      <c r="K29" s="142"/>
      <c r="L29" s="142"/>
      <c r="M29" s="142"/>
    </row>
    <row r="30" customFormat="false" ht="18" hidden="false" customHeight="true" outlineLevel="0" collapsed="false">
      <c r="A30" s="29" t="s">
        <v>51</v>
      </c>
      <c r="B30" s="40" t="s">
        <v>52</v>
      </c>
      <c r="C30" s="15"/>
      <c r="D30" s="15"/>
      <c r="E30" s="15"/>
      <c r="F30" s="15"/>
      <c r="G30" s="16"/>
      <c r="H30" s="118"/>
      <c r="I30" s="99"/>
      <c r="J30" s="293"/>
      <c r="K30" s="142"/>
      <c r="L30" s="142"/>
      <c r="M30" s="142"/>
    </row>
    <row r="31" customFormat="false" ht="18" hidden="false" customHeight="true" outlineLevel="0" collapsed="false">
      <c r="A31" s="29" t="s">
        <v>53</v>
      </c>
      <c r="B31" s="40" t="s">
        <v>913</v>
      </c>
      <c r="C31" s="15" t="n">
        <f aca="false">2.5+2.5+2.5+2.5</f>
        <v>10</v>
      </c>
      <c r="D31" s="15"/>
      <c r="E31" s="15"/>
      <c r="F31" s="15"/>
      <c r="G31" s="16"/>
      <c r="H31" s="118"/>
      <c r="I31" s="99"/>
      <c r="J31" s="293"/>
      <c r="K31" s="142"/>
      <c r="L31" s="142"/>
      <c r="M31" s="142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2.4+2.55+2.4+1.2+1.2+1.2+2.4+27.534</f>
        <v>40.884</v>
      </c>
      <c r="D32" s="15"/>
      <c r="E32" s="15"/>
      <c r="F32" s="15"/>
      <c r="G32" s="16"/>
      <c r="H32" s="118"/>
      <c r="I32" s="99"/>
      <c r="J32" s="293"/>
      <c r="K32" s="142"/>
      <c r="L32" s="142"/>
      <c r="M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29.6+1.8+4.4+1.3+3.6</f>
        <v>40.7</v>
      </c>
      <c r="D33" s="15"/>
      <c r="E33" s="15"/>
      <c r="F33" s="15"/>
      <c r="G33" s="16"/>
      <c r="H33" s="118"/>
      <c r="I33" s="99"/>
      <c r="J33" s="293"/>
      <c r="K33" s="142"/>
      <c r="L33" s="142"/>
      <c r="M33" s="142"/>
    </row>
    <row r="34" customFormat="false" ht="18" hidden="false" customHeight="true" outlineLevel="0" collapsed="false">
      <c r="A34" s="29" t="s">
        <v>59</v>
      </c>
      <c r="B34" s="40" t="s">
        <v>345</v>
      </c>
      <c r="C34" s="15"/>
      <c r="D34" s="15"/>
      <c r="E34" s="15"/>
      <c r="F34" s="15"/>
      <c r="G34" s="16"/>
      <c r="H34" s="118"/>
      <c r="I34" s="99" t="n">
        <v>9.9</v>
      </c>
      <c r="J34" s="293"/>
      <c r="K34" s="142"/>
      <c r="L34" s="142"/>
      <c r="M34" s="142"/>
    </row>
    <row r="35" customFormat="false" ht="18" hidden="false" customHeight="true" outlineLevel="0" collapsed="false">
      <c r="A35" s="29" t="s">
        <v>61</v>
      </c>
      <c r="B35" s="13" t="s">
        <v>914</v>
      </c>
      <c r="C35" s="15"/>
      <c r="D35" s="15"/>
      <c r="E35" s="15"/>
      <c r="F35" s="15"/>
      <c r="G35" s="16"/>
      <c r="H35" s="118"/>
      <c r="I35" s="99"/>
      <c r="J35" s="293"/>
      <c r="K35" s="142"/>
      <c r="L35" s="142"/>
      <c r="M35" s="142"/>
    </row>
    <row r="36" customFormat="false" ht="18" hidden="false" customHeight="true" outlineLevel="0" collapsed="false">
      <c r="A36" s="29" t="s">
        <v>63</v>
      </c>
      <c r="B36" s="13" t="s">
        <v>915</v>
      </c>
      <c r="C36" s="15" t="n">
        <f aca="false">8.01</f>
        <v>8.01</v>
      </c>
      <c r="D36" s="15"/>
      <c r="E36" s="15"/>
      <c r="F36" s="15"/>
      <c r="G36" s="16"/>
      <c r="H36" s="118"/>
      <c r="I36" s="99"/>
      <c r="J36" s="293"/>
      <c r="K36" s="142"/>
      <c r="L36" s="142"/>
      <c r="M36" s="142"/>
    </row>
    <row r="37" customFormat="false" ht="29.25" hidden="false" customHeight="true" outlineLevel="0" collapsed="false">
      <c r="A37" s="29" t="s">
        <v>65</v>
      </c>
      <c r="B37" s="152" t="s">
        <v>916</v>
      </c>
      <c r="C37" s="15" t="n">
        <f aca="false">33.252+4.875</f>
        <v>38.127</v>
      </c>
      <c r="D37" s="15"/>
      <c r="E37" s="15"/>
      <c r="F37" s="15"/>
      <c r="G37" s="16"/>
      <c r="H37" s="118"/>
      <c r="I37" s="99"/>
      <c r="J37" s="293"/>
      <c r="K37" s="142"/>
      <c r="L37" s="142"/>
      <c r="M37" s="142"/>
    </row>
    <row r="38" customFormat="false" ht="19.7" hidden="false" customHeight="true" outlineLevel="0" collapsed="false">
      <c r="A38" s="157" t="s">
        <v>67</v>
      </c>
      <c r="B38" s="37" t="s">
        <v>178</v>
      </c>
      <c r="C38" s="34" t="n">
        <f aca="false">3.4</f>
        <v>3.4</v>
      </c>
      <c r="D38" s="34"/>
      <c r="E38" s="34"/>
      <c r="F38" s="34"/>
      <c r="G38" s="35"/>
      <c r="H38" s="164"/>
      <c r="I38" s="159"/>
      <c r="J38" s="354"/>
      <c r="K38" s="206"/>
      <c r="L38" s="206"/>
      <c r="M38" s="206"/>
    </row>
    <row r="39" customFormat="false" ht="40.5" hidden="false" customHeight="true" outlineLevel="0" collapsed="false">
      <c r="A39" s="90" t="s">
        <v>80</v>
      </c>
      <c r="B39" s="91" t="s">
        <v>632</v>
      </c>
      <c r="C39" s="92" t="n">
        <f aca="false">SUM(C40:C52)</f>
        <v>396</v>
      </c>
      <c r="D39" s="92" t="n">
        <f aca="false">SUM(D40:D52)</f>
        <v>0</v>
      </c>
      <c r="E39" s="92" t="n">
        <f aca="false">SUM(E40:E52)</f>
        <v>0</v>
      </c>
      <c r="F39" s="92" t="n">
        <f aca="false">SUM(F40:F52)</f>
        <v>0</v>
      </c>
      <c r="G39" s="92" t="n">
        <f aca="false">SUM(G40:G52)</f>
        <v>0</v>
      </c>
      <c r="H39" s="92" t="n">
        <f aca="false">SUM(H40:H52)</f>
        <v>0</v>
      </c>
      <c r="I39" s="92" t="n">
        <f aca="false">SUM(I40:I52)</f>
        <v>0</v>
      </c>
      <c r="J39" s="92" t="n">
        <f aca="false">SUM(J40:J52)</f>
        <v>0</v>
      </c>
      <c r="K39" s="92" t="n">
        <f aca="false">SUM(K40:K52)</f>
        <v>140.4</v>
      </c>
      <c r="L39" s="92" t="n">
        <f aca="false">SUM(L40:L52)</f>
        <v>0</v>
      </c>
      <c r="M39" s="92" t="n">
        <f aca="false">SUM(M40:M52)</f>
        <v>0</v>
      </c>
    </row>
    <row r="40" customFormat="false" ht="18" hidden="false" customHeight="true" outlineLevel="0" collapsed="false">
      <c r="A40" s="181"/>
      <c r="B40" s="26" t="s">
        <v>91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8" hidden="false" customHeight="true" outlineLevel="0" collapsed="false">
      <c r="A41" s="29"/>
      <c r="B41" s="28" t="s">
        <v>918</v>
      </c>
      <c r="C41" s="15" t="n">
        <f aca="false">18</f>
        <v>18</v>
      </c>
      <c r="D41" s="15"/>
      <c r="E41" s="15"/>
      <c r="F41" s="15"/>
      <c r="G41" s="16"/>
      <c r="H41" s="118"/>
      <c r="I41" s="99"/>
      <c r="J41" s="293"/>
      <c r="K41" s="115"/>
      <c r="L41" s="115"/>
      <c r="M41" s="115"/>
    </row>
    <row r="42" customFormat="false" ht="25.5" hidden="false" customHeight="true" outlineLevel="0" collapsed="false">
      <c r="A42" s="29"/>
      <c r="B42" s="48" t="s">
        <v>919</v>
      </c>
      <c r="C42" s="15" t="n">
        <f aca="false">20.9+24.5</f>
        <v>45.4</v>
      </c>
      <c r="D42" s="15"/>
      <c r="E42" s="15"/>
      <c r="F42" s="15"/>
      <c r="G42" s="16"/>
      <c r="H42" s="118"/>
      <c r="I42" s="99"/>
      <c r="J42" s="293"/>
      <c r="K42" s="142"/>
      <c r="L42" s="142"/>
      <c r="M42" s="142"/>
    </row>
    <row r="43" customFormat="false" ht="27" hidden="false" customHeight="true" outlineLevel="0" collapsed="false">
      <c r="A43" s="12"/>
      <c r="B43" s="83" t="s">
        <v>920</v>
      </c>
      <c r="C43" s="15" t="n">
        <f aca="false">294</f>
        <v>294</v>
      </c>
      <c r="D43" s="15"/>
      <c r="E43" s="15"/>
      <c r="F43" s="15"/>
      <c r="G43" s="16"/>
      <c r="H43" s="118"/>
      <c r="I43" s="99"/>
      <c r="J43" s="293"/>
      <c r="K43" s="142"/>
      <c r="L43" s="142"/>
      <c r="M43" s="142"/>
    </row>
    <row r="44" customFormat="false" ht="18" hidden="false" customHeight="true" outlineLevel="0" collapsed="false">
      <c r="A44" s="12"/>
      <c r="B44" s="28" t="s">
        <v>921</v>
      </c>
      <c r="C44" s="15"/>
      <c r="D44" s="15"/>
      <c r="E44" s="15"/>
      <c r="F44" s="15"/>
      <c r="G44" s="16"/>
      <c r="H44" s="118"/>
      <c r="I44" s="99"/>
      <c r="J44" s="293"/>
      <c r="K44" s="142" t="n">
        <f aca="false">49.7+48.7+42</f>
        <v>140.4</v>
      </c>
      <c r="L44" s="142"/>
      <c r="M44" s="142"/>
    </row>
    <row r="45" customFormat="false" ht="18" hidden="false" customHeight="true" outlineLevel="0" collapsed="false">
      <c r="A45" s="12"/>
      <c r="B45" s="28" t="s">
        <v>922</v>
      </c>
      <c r="C45" s="15"/>
      <c r="D45" s="15"/>
      <c r="E45" s="15"/>
      <c r="F45" s="15"/>
      <c r="G45" s="16"/>
      <c r="H45" s="118"/>
      <c r="I45" s="99"/>
      <c r="J45" s="293"/>
      <c r="K45" s="142"/>
      <c r="L45" s="142"/>
      <c r="M45" s="142"/>
    </row>
    <row r="46" customFormat="false" ht="18" hidden="false" customHeight="true" outlineLevel="0" collapsed="false">
      <c r="A46" s="12"/>
      <c r="B46" s="28" t="s">
        <v>923</v>
      </c>
      <c r="C46" s="15"/>
      <c r="D46" s="15"/>
      <c r="E46" s="15"/>
      <c r="F46" s="15"/>
      <c r="G46" s="16"/>
      <c r="H46" s="118"/>
      <c r="I46" s="99"/>
      <c r="J46" s="293"/>
      <c r="K46" s="142"/>
      <c r="L46" s="142"/>
      <c r="M46" s="142"/>
    </row>
    <row r="47" customFormat="false" ht="24.75" hidden="false" customHeight="true" outlineLevel="0" collapsed="false">
      <c r="A47" s="47"/>
      <c r="B47" s="48" t="s">
        <v>924</v>
      </c>
      <c r="C47" s="34"/>
      <c r="D47" s="34"/>
      <c r="E47" s="34"/>
      <c r="F47" s="34"/>
      <c r="G47" s="35"/>
      <c r="H47" s="118"/>
      <c r="I47" s="99"/>
      <c r="J47" s="293"/>
      <c r="K47" s="142"/>
      <c r="L47" s="142"/>
      <c r="M47" s="142"/>
    </row>
    <row r="48" customFormat="false" ht="18" hidden="false" customHeight="true" outlineLevel="0" collapsed="false">
      <c r="A48" s="47"/>
      <c r="B48" s="28" t="s">
        <v>925</v>
      </c>
      <c r="C48" s="15" t="n">
        <f aca="false">30</f>
        <v>30</v>
      </c>
      <c r="D48" s="15"/>
      <c r="E48" s="15"/>
      <c r="F48" s="15"/>
      <c r="G48" s="16"/>
      <c r="H48" s="118"/>
      <c r="I48" s="99"/>
      <c r="J48" s="293"/>
      <c r="K48" s="142"/>
      <c r="L48" s="142"/>
      <c r="M48" s="142"/>
    </row>
    <row r="49" customFormat="false" ht="26.25" hidden="false" customHeight="true" outlineLevel="0" collapsed="false">
      <c r="A49" s="47"/>
      <c r="B49" s="83" t="s">
        <v>926</v>
      </c>
      <c r="C49" s="15"/>
      <c r="D49" s="15"/>
      <c r="E49" s="15"/>
      <c r="F49" s="15"/>
      <c r="G49" s="16"/>
      <c r="H49" s="118"/>
      <c r="I49" s="99"/>
      <c r="J49" s="293"/>
      <c r="K49" s="142"/>
      <c r="L49" s="142"/>
      <c r="M49" s="142"/>
    </row>
    <row r="50" customFormat="false" ht="18" hidden="false" customHeight="true" outlineLevel="0" collapsed="false">
      <c r="A50" s="47"/>
      <c r="B50" s="28" t="s">
        <v>927</v>
      </c>
      <c r="C50" s="15"/>
      <c r="D50" s="15"/>
      <c r="E50" s="15"/>
      <c r="F50" s="15"/>
      <c r="G50" s="16"/>
      <c r="H50" s="118"/>
      <c r="I50" s="99"/>
      <c r="J50" s="293"/>
      <c r="K50" s="142"/>
      <c r="L50" s="142"/>
      <c r="M50" s="142"/>
    </row>
    <row r="51" customFormat="false" ht="18" hidden="false" customHeight="true" outlineLevel="0" collapsed="false">
      <c r="A51" s="47"/>
      <c r="B51" s="28" t="s">
        <v>928</v>
      </c>
      <c r="C51" s="15" t="n">
        <f aca="false">8.6</f>
        <v>8.6</v>
      </c>
      <c r="D51" s="15"/>
      <c r="E51" s="15"/>
      <c r="F51" s="15"/>
      <c r="G51" s="16"/>
      <c r="H51" s="118"/>
      <c r="I51" s="99"/>
      <c r="J51" s="293"/>
      <c r="K51" s="142"/>
      <c r="L51" s="142"/>
      <c r="M51" s="142"/>
    </row>
    <row r="52" customFormat="false" ht="18" hidden="false" customHeight="true" outlineLevel="0" collapsed="false">
      <c r="A52" s="47"/>
      <c r="B52" s="161" t="s">
        <v>929</v>
      </c>
      <c r="C52" s="23"/>
      <c r="D52" s="23"/>
      <c r="E52" s="23"/>
      <c r="F52" s="23"/>
      <c r="G52" s="24"/>
      <c r="H52" s="164"/>
      <c r="I52" s="159"/>
      <c r="J52" s="354"/>
      <c r="K52" s="206"/>
      <c r="L52" s="206"/>
      <c r="M52" s="206"/>
    </row>
    <row r="53" customFormat="false" ht="27.75" hidden="false" customHeight="true" outlineLevel="0" collapsed="false">
      <c r="A53" s="90" t="s">
        <v>93</v>
      </c>
      <c r="B53" s="91" t="s">
        <v>81</v>
      </c>
      <c r="C53" s="92" t="n">
        <f aca="false">SUM(C54:C64)</f>
        <v>98.1</v>
      </c>
      <c r="D53" s="92" t="n">
        <f aca="false">SUM(D54:D65)</f>
        <v>0</v>
      </c>
      <c r="E53" s="92" t="n">
        <f aca="false">SUM(E54:E65)</f>
        <v>0</v>
      </c>
      <c r="F53" s="92" t="n">
        <f aca="false">SUM(F54:F65)</f>
        <v>0</v>
      </c>
      <c r="G53" s="92" t="n">
        <f aca="false">SUM(G54:G65)</f>
        <v>0</v>
      </c>
      <c r="H53" s="92" t="n">
        <f aca="false">SUM(H54:H65)</f>
        <v>0</v>
      </c>
      <c r="I53" s="92" t="n">
        <f aca="false">SUM(I54:I65)</f>
        <v>0</v>
      </c>
      <c r="J53" s="92" t="n">
        <f aca="false">SUM(J54:J65)</f>
        <v>0</v>
      </c>
      <c r="K53" s="92" t="n">
        <f aca="false">SUM(K54:K65)</f>
        <v>4221.671</v>
      </c>
      <c r="L53" s="92" t="n">
        <f aca="false">SUM(L54:L65)</f>
        <v>8</v>
      </c>
      <c r="M53" s="92" t="n">
        <f aca="false">SUM(M54:M65)</f>
        <v>5.9</v>
      </c>
    </row>
    <row r="54" customFormat="false" ht="18" hidden="false" customHeight="true" outlineLevel="0" collapsed="false">
      <c r="A54" s="111"/>
      <c r="B54" s="21" t="s">
        <v>930</v>
      </c>
      <c r="C54" s="55"/>
      <c r="D54" s="55"/>
      <c r="E54" s="55"/>
      <c r="F54" s="55"/>
      <c r="G54" s="56"/>
      <c r="H54" s="193"/>
      <c r="I54" s="194"/>
      <c r="J54" s="292"/>
      <c r="K54" s="195"/>
      <c r="L54" s="195"/>
      <c r="M54" s="195"/>
    </row>
    <row r="55" customFormat="false" ht="18" hidden="false" customHeight="true" outlineLevel="0" collapsed="false">
      <c r="A55" s="12"/>
      <c r="B55" s="28" t="s">
        <v>199</v>
      </c>
      <c r="C55" s="15" t="n">
        <f aca="false">40+12</f>
        <v>52</v>
      </c>
      <c r="D55" s="15"/>
      <c r="E55" s="15"/>
      <c r="F55" s="15"/>
      <c r="G55" s="16"/>
      <c r="H55" s="118"/>
      <c r="I55" s="99"/>
      <c r="J55" s="293"/>
      <c r="K55" s="115" t="n">
        <v>9.6</v>
      </c>
      <c r="L55" s="115"/>
      <c r="M55" s="115"/>
    </row>
    <row r="56" customFormat="false" ht="18" hidden="false" customHeight="true" outlineLevel="0" collapsed="false">
      <c r="A56" s="12"/>
      <c r="B56" s="28" t="s">
        <v>931</v>
      </c>
      <c r="C56" s="15" t="n">
        <f aca="false">13</f>
        <v>13</v>
      </c>
      <c r="D56" s="15"/>
      <c r="E56" s="15"/>
      <c r="F56" s="15"/>
      <c r="G56" s="16"/>
      <c r="H56" s="118"/>
      <c r="I56" s="99"/>
      <c r="J56" s="293"/>
      <c r="K56" s="142"/>
      <c r="L56" s="142"/>
      <c r="M56" s="142"/>
    </row>
    <row r="57" customFormat="false" ht="27.2" hidden="false" customHeight="true" outlineLevel="0" collapsed="false">
      <c r="A57" s="12"/>
      <c r="B57" s="52" t="s">
        <v>362</v>
      </c>
      <c r="C57" s="15" t="n">
        <f aca="false">2+8.6</f>
        <v>10.6</v>
      </c>
      <c r="D57" s="15"/>
      <c r="E57" s="15"/>
      <c r="F57" s="15"/>
      <c r="G57" s="16"/>
      <c r="H57" s="118"/>
      <c r="I57" s="99"/>
      <c r="J57" s="293"/>
      <c r="K57" s="355" t="n">
        <f aca="false">25+50</f>
        <v>75</v>
      </c>
      <c r="L57" s="355" t="n">
        <v>8</v>
      </c>
      <c r="M57" s="355" t="n">
        <v>5.9</v>
      </c>
    </row>
    <row r="58" customFormat="false" ht="18" hidden="false" customHeight="true" outlineLevel="0" collapsed="false">
      <c r="A58" s="12"/>
      <c r="B58" s="54" t="s">
        <v>932</v>
      </c>
      <c r="C58" s="55"/>
      <c r="D58" s="55"/>
      <c r="E58" s="55"/>
      <c r="F58" s="55"/>
      <c r="G58" s="56"/>
      <c r="H58" s="118"/>
      <c r="I58" s="99"/>
      <c r="J58" s="293"/>
      <c r="K58" s="142"/>
      <c r="L58" s="142"/>
      <c r="M58" s="142"/>
    </row>
    <row r="59" customFormat="false" ht="18" hidden="false" customHeight="true" outlineLevel="0" collapsed="false">
      <c r="A59" s="12"/>
      <c r="B59" s="54" t="s">
        <v>87</v>
      </c>
      <c r="C59" s="55"/>
      <c r="D59" s="55"/>
      <c r="E59" s="55"/>
      <c r="F59" s="55"/>
      <c r="G59" s="56"/>
      <c r="H59" s="118"/>
      <c r="I59" s="99"/>
      <c r="J59" s="293"/>
      <c r="K59" s="142"/>
      <c r="L59" s="142"/>
      <c r="M59" s="142"/>
    </row>
    <row r="60" customFormat="false" ht="27" hidden="false" customHeight="true" outlineLevel="0" collapsed="false">
      <c r="A60" s="12"/>
      <c r="B60" s="116" t="s">
        <v>933</v>
      </c>
      <c r="C60" s="34"/>
      <c r="D60" s="34"/>
      <c r="E60" s="34"/>
      <c r="F60" s="34"/>
      <c r="G60" s="35"/>
      <c r="H60" s="118"/>
      <c r="I60" s="99"/>
      <c r="J60" s="293"/>
      <c r="K60" s="142"/>
      <c r="L60" s="142"/>
      <c r="M60" s="142"/>
    </row>
    <row r="61" customFormat="false" ht="18" hidden="false" customHeight="true" outlineLevel="0" collapsed="false">
      <c r="A61" s="12"/>
      <c r="B61" s="52" t="s">
        <v>934</v>
      </c>
      <c r="C61" s="15" t="n">
        <f aca="false">1</f>
        <v>1</v>
      </c>
      <c r="D61" s="15"/>
      <c r="E61" s="15"/>
      <c r="F61" s="15"/>
      <c r="G61" s="16"/>
      <c r="H61" s="118"/>
      <c r="I61" s="99"/>
      <c r="J61" s="293"/>
      <c r="K61" s="142"/>
      <c r="L61" s="142"/>
      <c r="M61" s="142"/>
    </row>
    <row r="62" customFormat="false" ht="18" hidden="false" customHeight="true" outlineLevel="0" collapsed="false">
      <c r="A62" s="12"/>
      <c r="B62" s="116" t="s">
        <v>935</v>
      </c>
      <c r="C62" s="34"/>
      <c r="D62" s="34"/>
      <c r="E62" s="34"/>
      <c r="F62" s="34"/>
      <c r="G62" s="35"/>
      <c r="H62" s="118"/>
      <c r="I62" s="99"/>
      <c r="J62" s="293"/>
      <c r="K62" s="142"/>
      <c r="L62" s="142"/>
      <c r="M62" s="142"/>
    </row>
    <row r="63" customFormat="false" ht="18" hidden="false" customHeight="true" outlineLevel="0" collapsed="false">
      <c r="A63" s="12"/>
      <c r="B63" s="52" t="s">
        <v>936</v>
      </c>
      <c r="C63" s="15" t="n">
        <f aca="false">11.5</f>
        <v>11.5</v>
      </c>
      <c r="D63" s="15"/>
      <c r="E63" s="15"/>
      <c r="F63" s="15"/>
      <c r="G63" s="16"/>
      <c r="H63" s="118"/>
      <c r="I63" s="99"/>
      <c r="J63" s="293"/>
      <c r="K63" s="142"/>
      <c r="L63" s="142"/>
      <c r="M63" s="142"/>
    </row>
    <row r="64" customFormat="false" ht="25.5" hidden="false" customHeight="true" outlineLevel="0" collapsed="false">
      <c r="A64" s="12"/>
      <c r="B64" s="116" t="s">
        <v>937</v>
      </c>
      <c r="C64" s="34" t="n">
        <f aca="false">10</f>
        <v>10</v>
      </c>
      <c r="D64" s="34"/>
      <c r="E64" s="34"/>
      <c r="F64" s="34"/>
      <c r="G64" s="35"/>
      <c r="H64" s="118"/>
      <c r="I64" s="99"/>
      <c r="J64" s="293"/>
      <c r="K64" s="142"/>
      <c r="L64" s="142"/>
      <c r="M64" s="142"/>
    </row>
    <row r="65" customFormat="false" ht="18" hidden="false" customHeight="true" outlineLevel="0" collapsed="false">
      <c r="A65" s="12" t="s">
        <v>150</v>
      </c>
      <c r="B65" s="302" t="s">
        <v>94</v>
      </c>
      <c r="C65" s="92" t="n">
        <v>558.1</v>
      </c>
      <c r="D65" s="92"/>
      <c r="E65" s="92"/>
      <c r="F65" s="92"/>
      <c r="G65" s="123"/>
      <c r="H65" s="143"/>
      <c r="I65" s="125"/>
      <c r="J65" s="321"/>
      <c r="K65" s="317" t="n">
        <v>4137.071</v>
      </c>
      <c r="L65" s="317"/>
      <c r="M65" s="317"/>
      <c r="R65" s="64"/>
    </row>
    <row r="66" customFormat="false" ht="19.7" hidden="false" customHeight="true" outlineLevel="0" collapsed="false">
      <c r="A66" s="12"/>
      <c r="B66" s="127" t="s">
        <v>95</v>
      </c>
      <c r="C66" s="338" t="n">
        <f aca="false">C5+C6+C18+C19+C20+C21+C22+C23+C24+C25+C26+C27+C28+C29+C30+C31+C32+C33+C34+C35+C36+C37+C38+C39+C53+C65</f>
        <v>1655.069</v>
      </c>
      <c r="D66" s="338" t="n">
        <f aca="false">D5+D6+D18+D19+D20+D21+D22+D23+D24+D25+D26+D27+D28+D29+D30+D31+D32+D33+D34+D35+D36+D37+D38+D39+D53+D65</f>
        <v>0</v>
      </c>
      <c r="E66" s="338" t="n">
        <f aca="false">E5+E6+E18+E19+E20+E21+E22+E23+E24+E25+E26+E27+E28+E29+E30+E31+E32+E33+E34+E35+E36+E37+E38+E39+E53+E65</f>
        <v>886.504</v>
      </c>
      <c r="F66" s="338" t="n">
        <f aca="false">F5+F6+F18+F19+F20+F21+F22+F23+F24+F25+F26+F27+F28+F29+F30+F31+F32+F33+F34+F35+F36+F37+F38+F39+F53+F65</f>
        <v>70</v>
      </c>
      <c r="G66" s="338" t="n">
        <f aca="false">G5+G6+G18+G19+G20+G21+G22+G23+G24+G25+G26+G27+G28+G29+G30+G31+G32+G33+G34+G35+G36+G37+G38+G39+G53+G65</f>
        <v>0</v>
      </c>
      <c r="H66" s="338" t="n">
        <f aca="false">H5+H6+H18+H19+H20+H21+H22+H23+H24+H25+H26+H27+H28+H29+H30+H31+H32+H33+H34+H35+H36+H37+H38+H39+H53+H65</f>
        <v>0</v>
      </c>
      <c r="I66" s="338" t="n">
        <f aca="false">I5+I6+I18+I19+I20+I21+I22+I23+I24+I25+I26+I27+I28+I29+I30+I31+I32+I33+I34+I35+I36+I37+I38+I39+I53+I65</f>
        <v>9.9</v>
      </c>
      <c r="J66" s="338" t="n">
        <f aca="false">J5+J6+J18+J19+J20+J21+J22+J23+J24+J25+J26+J27+J28+J29+J30+J31+J32+J33+J34+J35+J36+J37+J38+J39+J53+J65</f>
        <v>0</v>
      </c>
      <c r="K66" s="338" t="n">
        <f aca="false">K5+K6+K18+K19+K20+K21+K22+K23+K24+K25+K26+K27+K28+K29+K30+K31+K32+K33+K34+K35+K36+K37+K38+K39+K53+K65</f>
        <v>8499.142</v>
      </c>
      <c r="L66" s="338" t="n">
        <f aca="false">L5+L6+L18+L19+L20+L21+L22+L23+L24+L25+L26+L27+L28+L29+L30+L31+L32+L33+L34+L35+L36+L37+L38+L39+L53+L65</f>
        <v>8</v>
      </c>
      <c r="M66" s="338" t="n">
        <f aca="false">M5+M6+M18+M19+M20+M21+M22+M23+M24+M25+M26+M27+M28+M29+M30+M31+M32+M33+M34+M35+M36+M37+M38+M39+M53+M65</f>
        <v>5.9</v>
      </c>
    </row>
    <row r="68" customFormat="false" ht="12.75" hidden="false" customHeight="false" outlineLevel="0" collapsed="false">
      <c r="J68" s="67"/>
      <c r="K68" s="68"/>
    </row>
    <row r="69" customFormat="false" ht="12.75" hidden="false" customHeight="false" outlineLevel="0" collapsed="false">
      <c r="C69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T58" activeCellId="0" sqref="HT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1" min="10" style="0" width="13.41"/>
    <col collapsed="false" customWidth="false" hidden="true" outlineLevel="0" max="16384" min="12" style="0" width="9.06"/>
  </cols>
  <sheetData>
    <row r="1" customFormat="false" ht="24" hidden="false" customHeight="true" outlineLevel="0" collapsed="false">
      <c r="A1" s="356" t="s">
        <v>938</v>
      </c>
      <c r="B1" s="356"/>
      <c r="C1" s="356"/>
      <c r="D1" s="356"/>
      <c r="E1" s="356"/>
      <c r="F1" s="356"/>
      <c r="G1" s="356"/>
      <c r="H1" s="356"/>
      <c r="I1" s="35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272"/>
      <c r="K2" s="35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273"/>
      <c r="K3" s="35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1</v>
      </c>
      <c r="K4" s="291" t="s">
        <v>155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28.03</v>
      </c>
      <c r="D5" s="23"/>
      <c r="E5" s="23"/>
      <c r="F5" s="23"/>
      <c r="G5" s="24"/>
      <c r="H5" s="223"/>
      <c r="I5" s="224"/>
      <c r="J5" s="353"/>
      <c r="K5" s="304"/>
    </row>
    <row r="6" customFormat="false" ht="18" hidden="false" customHeight="true" outlineLevel="0" collapsed="false">
      <c r="A6" s="190" t="n">
        <v>2</v>
      </c>
      <c r="B6" s="91" t="s">
        <v>156</v>
      </c>
      <c r="C6" s="92" t="n">
        <f aca="false">C7+C8+C9+C10+C11+C12+C13+C14+C15+C16+C17</f>
        <v>0</v>
      </c>
      <c r="D6" s="92" t="n">
        <f aca="false">D7+D8+D9+D10+D11+D12+D13+D14+D15+D16+D17</f>
        <v>0</v>
      </c>
      <c r="E6" s="92" t="n">
        <f aca="false">E7+E8+E9+E10+E11+E12+E13+E14+E15+E16+E17+E18+E40+E19+E24</f>
        <v>11.716</v>
      </c>
      <c r="F6" s="92" t="n">
        <f aca="false">F7+F8+F9+F10+F11+F12+F13+F14+F15+F16+F17</f>
        <v>0</v>
      </c>
      <c r="G6" s="123" t="n">
        <f aca="false">G7+G8+G9+G10+G11+G12+G13+G14+G15+G16+G17</f>
        <v>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359" t="n">
        <f aca="false">J7+J8+J9+J10+J11+J12+J13+J14+J15+J16+J17</f>
        <v>0</v>
      </c>
      <c r="K6" s="306" t="n">
        <f aca="false">K7+K8+K9+K10+K11+K12+K13+K14+K15+K16+K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292"/>
      <c r="K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293"/>
      <c r="K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293"/>
      <c r="K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293"/>
      <c r="K10" s="142"/>
    </row>
    <row r="11" customFormat="false" ht="18" hidden="false" customHeight="true" outlineLevel="0" collapsed="false">
      <c r="A11" s="12"/>
      <c r="B11" s="26" t="s">
        <v>939</v>
      </c>
      <c r="C11" s="15"/>
      <c r="D11" s="15"/>
      <c r="E11" s="15" t="n">
        <f aca="false">11.716</f>
        <v>11.716</v>
      </c>
      <c r="F11" s="15"/>
      <c r="G11" s="16"/>
      <c r="H11" s="118"/>
      <c r="I11" s="99"/>
      <c r="J11" s="293"/>
      <c r="K11" s="142"/>
    </row>
    <row r="12" customFormat="false" ht="18" hidden="false" customHeight="true" outlineLevel="0" collapsed="false">
      <c r="A12" s="12"/>
      <c r="B12" s="28" t="s">
        <v>21</v>
      </c>
      <c r="C12" s="15"/>
      <c r="D12" s="15"/>
      <c r="E12" s="15"/>
      <c r="F12" s="15"/>
      <c r="G12" s="16"/>
      <c r="H12" s="118"/>
      <c r="I12" s="99"/>
      <c r="J12" s="293"/>
      <c r="K12" s="142"/>
    </row>
    <row r="13" customFormat="false" ht="18" hidden="false" customHeight="true" outlineLevel="0" collapsed="false">
      <c r="A13" s="12"/>
      <c r="B13" s="28" t="s">
        <v>905</v>
      </c>
      <c r="C13" s="15"/>
      <c r="D13" s="15"/>
      <c r="E13" s="15"/>
      <c r="F13" s="15"/>
      <c r="G13" s="16"/>
      <c r="H13" s="118"/>
      <c r="I13" s="99"/>
      <c r="J13" s="293"/>
      <c r="K13" s="142"/>
    </row>
    <row r="14" customFormat="false" ht="30" hidden="false" customHeight="true" outlineLevel="0" collapsed="false">
      <c r="A14" s="12"/>
      <c r="B14" s="83" t="s">
        <v>940</v>
      </c>
      <c r="C14" s="31"/>
      <c r="D14" s="15"/>
      <c r="E14" s="15"/>
      <c r="F14" s="15"/>
      <c r="G14" s="16"/>
      <c r="H14" s="118"/>
      <c r="I14" s="99"/>
      <c r="J14" s="293"/>
      <c r="K14" s="142"/>
    </row>
    <row r="15" customFormat="false" ht="24.75" hidden="false" customHeight="true" outlineLevel="0" collapsed="false">
      <c r="A15" s="12"/>
      <c r="B15" s="205" t="s">
        <v>941</v>
      </c>
      <c r="C15" s="15"/>
      <c r="D15" s="15"/>
      <c r="E15" s="15"/>
      <c r="F15" s="15"/>
      <c r="G15" s="16"/>
      <c r="H15" s="118"/>
      <c r="I15" s="99"/>
      <c r="J15" s="293"/>
      <c r="K15" s="142"/>
    </row>
    <row r="16" customFormat="false" ht="18" hidden="false" customHeight="true" outlineLevel="0" collapsed="false">
      <c r="A16" s="29"/>
      <c r="B16" s="28" t="s">
        <v>942</v>
      </c>
      <c r="C16" s="15"/>
      <c r="D16" s="15"/>
      <c r="E16" s="15"/>
      <c r="F16" s="15"/>
      <c r="G16" s="16"/>
      <c r="H16" s="118"/>
      <c r="I16" s="99"/>
      <c r="J16" s="293"/>
      <c r="K16" s="142"/>
    </row>
    <row r="17" customFormat="false" ht="19.7" hidden="false" customHeight="true" outlineLevel="0" collapsed="false">
      <c r="A17" s="29"/>
      <c r="B17" s="83" t="s">
        <v>943</v>
      </c>
      <c r="C17" s="31"/>
      <c r="D17" s="15"/>
      <c r="E17" s="15"/>
      <c r="F17" s="15"/>
      <c r="G17" s="16"/>
      <c r="H17" s="118"/>
      <c r="I17" s="99"/>
      <c r="J17" s="293"/>
      <c r="K17" s="142"/>
    </row>
    <row r="18" customFormat="false" ht="19.7" hidden="false" customHeight="true" outlineLevel="0" collapsed="false">
      <c r="A18" s="29"/>
      <c r="B18" s="83" t="s">
        <v>944</v>
      </c>
      <c r="C18" s="31"/>
      <c r="D18" s="15"/>
      <c r="E18" s="15"/>
      <c r="F18" s="15"/>
      <c r="G18" s="16"/>
      <c r="H18" s="118"/>
      <c r="I18" s="99"/>
      <c r="J18" s="293"/>
      <c r="K18" s="142"/>
    </row>
    <row r="19" customFormat="false" ht="19.7" hidden="false" customHeight="true" outlineLevel="0" collapsed="false">
      <c r="A19" s="29"/>
      <c r="B19" s="83" t="s">
        <v>945</v>
      </c>
      <c r="C19" s="31"/>
      <c r="D19" s="15"/>
      <c r="E19" s="15"/>
      <c r="F19" s="15"/>
      <c r="G19" s="16"/>
      <c r="H19" s="118"/>
      <c r="I19" s="99"/>
      <c r="J19" s="293"/>
      <c r="K19" s="142"/>
    </row>
    <row r="20" customFormat="false" ht="16.5" hidden="false" customHeight="true" outlineLevel="0" collapsed="false">
      <c r="A20" s="29" t="s">
        <v>27</v>
      </c>
      <c r="B20" s="13" t="s">
        <v>946</v>
      </c>
      <c r="C20" s="15"/>
      <c r="D20" s="15"/>
      <c r="E20" s="15"/>
      <c r="F20" s="15"/>
      <c r="G20" s="16"/>
      <c r="H20" s="118"/>
      <c r="I20" s="99"/>
      <c r="J20" s="293"/>
      <c r="K20" s="142"/>
    </row>
    <row r="21" customFormat="false" ht="29.25" hidden="false" customHeight="true" outlineLevel="0" collapsed="false">
      <c r="A21" s="29" t="s">
        <v>29</v>
      </c>
      <c r="B21" s="30" t="s">
        <v>947</v>
      </c>
      <c r="C21" s="15" t="n">
        <f aca="false">12</f>
        <v>12</v>
      </c>
      <c r="D21" s="15"/>
      <c r="E21" s="15"/>
      <c r="F21" s="15"/>
      <c r="G21" s="16"/>
      <c r="H21" s="118"/>
      <c r="I21" s="99"/>
      <c r="J21" s="293"/>
      <c r="K21" s="142"/>
    </row>
    <row r="22" customFormat="false" ht="18" hidden="false" customHeight="true" outlineLevel="0" collapsed="false">
      <c r="A22" s="29" t="s">
        <v>31</v>
      </c>
      <c r="B22" s="13" t="s">
        <v>772</v>
      </c>
      <c r="C22" s="15" t="n">
        <f aca="false">21.6+5.4</f>
        <v>27</v>
      </c>
      <c r="D22" s="15"/>
      <c r="E22" s="15"/>
      <c r="F22" s="15"/>
      <c r="G22" s="16"/>
      <c r="H22" s="118"/>
      <c r="I22" s="99"/>
      <c r="J22" s="293"/>
      <c r="K22" s="142"/>
    </row>
    <row r="23" customFormat="false" ht="18" hidden="false" customHeight="true" outlineLevel="0" collapsed="false">
      <c r="A23" s="29" t="s">
        <v>33</v>
      </c>
      <c r="B23" s="13" t="s">
        <v>948</v>
      </c>
      <c r="C23" s="15" t="n">
        <f aca="false">1.518+0.36</f>
        <v>1.878</v>
      </c>
      <c r="D23" s="15"/>
      <c r="E23" s="15"/>
      <c r="F23" s="15"/>
      <c r="G23" s="16"/>
      <c r="H23" s="118"/>
      <c r="I23" s="99"/>
      <c r="J23" s="293"/>
      <c r="K23" s="142"/>
    </row>
    <row r="24" customFormat="false" ht="22.5" hidden="false" customHeight="true" outlineLevel="0" collapsed="false">
      <c r="A24" s="29" t="s">
        <v>35</v>
      </c>
      <c r="B24" s="13" t="s">
        <v>949</v>
      </c>
      <c r="C24" s="15"/>
      <c r="D24" s="15"/>
      <c r="E24" s="15"/>
      <c r="F24" s="15"/>
      <c r="G24" s="16"/>
      <c r="H24" s="118"/>
      <c r="I24" s="99"/>
      <c r="J24" s="293"/>
      <c r="K24" s="142"/>
    </row>
    <row r="25" customFormat="false" ht="18" hidden="false" customHeight="true" outlineLevel="0" collapsed="false">
      <c r="A25" s="29" t="s">
        <v>37</v>
      </c>
      <c r="B25" s="360" t="s">
        <v>533</v>
      </c>
      <c r="C25" s="34"/>
      <c r="D25" s="34"/>
      <c r="E25" s="34"/>
      <c r="F25" s="34"/>
      <c r="G25" s="35"/>
      <c r="H25" s="118"/>
      <c r="I25" s="99" t="n">
        <f aca="false">4+4+4</f>
        <v>12</v>
      </c>
      <c r="J25" s="293"/>
      <c r="K25" s="142"/>
    </row>
    <row r="26" customFormat="false" ht="34.5" hidden="false" customHeight="true" outlineLevel="0" collapsed="false">
      <c r="A26" s="29" t="s">
        <v>39</v>
      </c>
      <c r="B26" s="30" t="s">
        <v>950</v>
      </c>
      <c r="C26" s="15" t="n">
        <f aca="false">0.68+3.155</f>
        <v>3.835</v>
      </c>
      <c r="D26" s="15"/>
      <c r="E26" s="15"/>
      <c r="F26" s="15"/>
      <c r="G26" s="16"/>
      <c r="H26" s="118"/>
      <c r="I26" s="99"/>
      <c r="J26" s="293"/>
      <c r="K26" s="142"/>
    </row>
    <row r="27" customFormat="false" ht="25.5" hidden="false" customHeight="true" outlineLevel="0" collapsed="false">
      <c r="A27" s="29" t="s">
        <v>41</v>
      </c>
      <c r="B27" s="37" t="s">
        <v>951</v>
      </c>
      <c r="C27" s="34" t="n">
        <f aca="false">7.967+0.94+1.18+1.4+4.5+7.848+2.702+0.5+4.95+18.24+8.945+4.8+3.98+9.5</f>
        <v>77.452</v>
      </c>
      <c r="D27" s="34"/>
      <c r="E27" s="34"/>
      <c r="F27" s="34"/>
      <c r="G27" s="35"/>
      <c r="H27" s="118"/>
      <c r="I27" s="99" t="n">
        <f aca="false">26.5</f>
        <v>26.5</v>
      </c>
      <c r="J27" s="293"/>
      <c r="K27" s="142"/>
    </row>
    <row r="28" customFormat="false" ht="18" hidden="false" customHeight="true" outlineLevel="0" collapsed="false">
      <c r="A28" s="29" t="s">
        <v>43</v>
      </c>
      <c r="B28" s="13" t="s">
        <v>44</v>
      </c>
      <c r="C28" s="15" t="n">
        <f aca="false">20.64</f>
        <v>20.64</v>
      </c>
      <c r="D28" s="15"/>
      <c r="E28" s="15"/>
      <c r="F28" s="15"/>
      <c r="G28" s="16"/>
      <c r="H28" s="118"/>
      <c r="I28" s="99"/>
      <c r="J28" s="293"/>
      <c r="K28" s="142"/>
    </row>
    <row r="29" customFormat="false" ht="18" hidden="false" customHeight="true" outlineLevel="0" collapsed="false">
      <c r="A29" s="29" t="s">
        <v>45</v>
      </c>
      <c r="B29" s="19" t="s">
        <v>46</v>
      </c>
      <c r="C29" s="15" t="n">
        <f aca="false">23.4</f>
        <v>23.4</v>
      </c>
      <c r="D29" s="15"/>
      <c r="E29" s="15"/>
      <c r="F29" s="15"/>
      <c r="G29" s="16"/>
      <c r="H29" s="118"/>
      <c r="I29" s="99"/>
      <c r="J29" s="293"/>
      <c r="K29" s="142"/>
    </row>
    <row r="30" customFormat="false" ht="18" hidden="false" customHeight="true" outlineLevel="0" collapsed="false">
      <c r="A30" s="29" t="s">
        <v>47</v>
      </c>
      <c r="B30" s="40" t="s">
        <v>48</v>
      </c>
      <c r="C30" s="15" t="n">
        <f aca="false">78.856+95.844</f>
        <v>174.7</v>
      </c>
      <c r="D30" s="15"/>
      <c r="E30" s="15"/>
      <c r="F30" s="15"/>
      <c r="G30" s="16"/>
      <c r="H30" s="118"/>
      <c r="I30" s="99"/>
      <c r="J30" s="293"/>
      <c r="K30" s="142"/>
    </row>
    <row r="31" customFormat="false" ht="18" hidden="false" customHeight="true" outlineLevel="0" collapsed="false">
      <c r="A31" s="29" t="s">
        <v>49</v>
      </c>
      <c r="B31" s="40" t="s">
        <v>176</v>
      </c>
      <c r="C31" s="15" t="n">
        <f aca="false">58.368</f>
        <v>58.368</v>
      </c>
      <c r="D31" s="15"/>
      <c r="E31" s="15" t="n">
        <f aca="false">659.97</f>
        <v>659.97</v>
      </c>
      <c r="F31" s="15"/>
      <c r="G31" s="16"/>
      <c r="H31" s="118"/>
      <c r="I31" s="99"/>
      <c r="J31" s="293"/>
      <c r="K31" s="142"/>
    </row>
    <row r="32" customFormat="false" ht="18" hidden="false" customHeight="true" outlineLevel="0" collapsed="false">
      <c r="A32" s="29" t="s">
        <v>51</v>
      </c>
      <c r="B32" s="40" t="s">
        <v>52</v>
      </c>
      <c r="C32" s="15"/>
      <c r="D32" s="15"/>
      <c r="E32" s="15"/>
      <c r="F32" s="15"/>
      <c r="G32" s="16"/>
      <c r="H32" s="118"/>
      <c r="I32" s="99"/>
      <c r="J32" s="293"/>
      <c r="K32" s="142"/>
    </row>
    <row r="33" customFormat="false" ht="18" hidden="false" customHeight="true" outlineLevel="0" collapsed="false">
      <c r="A33" s="29" t="s">
        <v>53</v>
      </c>
      <c r="B33" s="40" t="s">
        <v>952</v>
      </c>
      <c r="C33" s="15" t="n">
        <f aca="false">72.5</f>
        <v>72.5</v>
      </c>
      <c r="D33" s="15"/>
      <c r="E33" s="15"/>
      <c r="F33" s="15"/>
      <c r="G33" s="16"/>
      <c r="H33" s="118"/>
      <c r="I33" s="99"/>
      <c r="J33" s="293"/>
      <c r="K33" s="142"/>
    </row>
    <row r="34" customFormat="false" ht="18" hidden="false" customHeight="true" outlineLevel="0" collapsed="false">
      <c r="A34" s="29" t="s">
        <v>55</v>
      </c>
      <c r="B34" s="40" t="s">
        <v>56</v>
      </c>
      <c r="C34" s="15" t="n">
        <f aca="false">54.945</f>
        <v>54.945</v>
      </c>
      <c r="D34" s="15"/>
      <c r="E34" s="15"/>
      <c r="F34" s="15"/>
      <c r="G34" s="16"/>
      <c r="H34" s="118"/>
      <c r="I34" s="99"/>
      <c r="J34" s="293"/>
      <c r="K34" s="142"/>
    </row>
    <row r="35" customFormat="false" ht="18" hidden="false" customHeight="true" outlineLevel="0" collapsed="false">
      <c r="A35" s="29" t="s">
        <v>57</v>
      </c>
      <c r="B35" s="40" t="s">
        <v>58</v>
      </c>
      <c r="C35" s="15" t="n">
        <f aca="false">3.75+1.8</f>
        <v>5.55</v>
      </c>
      <c r="D35" s="15"/>
      <c r="E35" s="15"/>
      <c r="F35" s="15"/>
      <c r="G35" s="16"/>
      <c r="H35" s="118"/>
      <c r="I35" s="99"/>
      <c r="J35" s="293"/>
      <c r="K35" s="142"/>
    </row>
    <row r="36" customFormat="false" ht="18" hidden="false" customHeight="true" outlineLevel="0" collapsed="false">
      <c r="A36" s="29" t="s">
        <v>59</v>
      </c>
      <c r="B36" s="40" t="s">
        <v>345</v>
      </c>
      <c r="C36" s="15"/>
      <c r="D36" s="15"/>
      <c r="E36" s="15"/>
      <c r="F36" s="15"/>
      <c r="G36" s="16"/>
      <c r="H36" s="118"/>
      <c r="I36" s="99"/>
      <c r="J36" s="293"/>
      <c r="K36" s="142"/>
    </row>
    <row r="37" customFormat="false" ht="18" hidden="false" customHeight="true" outlineLevel="0" collapsed="false">
      <c r="A37" s="29" t="s">
        <v>61</v>
      </c>
      <c r="B37" s="13" t="s">
        <v>265</v>
      </c>
      <c r="C37" s="15"/>
      <c r="D37" s="15"/>
      <c r="E37" s="15"/>
      <c r="F37" s="15"/>
      <c r="G37" s="16"/>
      <c r="H37" s="118"/>
      <c r="I37" s="99"/>
      <c r="J37" s="293"/>
      <c r="K37" s="142"/>
    </row>
    <row r="38" customFormat="false" ht="18" hidden="false" customHeight="true" outlineLevel="0" collapsed="false">
      <c r="A38" s="29" t="s">
        <v>63</v>
      </c>
      <c r="B38" s="13" t="s">
        <v>915</v>
      </c>
      <c r="C38" s="15" t="n">
        <f aca="false">18.69</f>
        <v>18.69</v>
      </c>
      <c r="D38" s="15"/>
      <c r="E38" s="15"/>
      <c r="F38" s="15"/>
      <c r="G38" s="16"/>
      <c r="H38" s="118"/>
      <c r="I38" s="99"/>
      <c r="J38" s="293"/>
      <c r="K38" s="142"/>
    </row>
    <row r="39" customFormat="false" ht="29.25" hidden="false" customHeight="true" outlineLevel="0" collapsed="false">
      <c r="A39" s="29" t="s">
        <v>65</v>
      </c>
      <c r="B39" s="361" t="s">
        <v>953</v>
      </c>
      <c r="C39" s="23" t="n">
        <f aca="false">25.954+4.875</f>
        <v>30.829</v>
      </c>
      <c r="D39" s="23"/>
      <c r="E39" s="23"/>
      <c r="F39" s="23"/>
      <c r="G39" s="24"/>
      <c r="H39" s="118"/>
      <c r="I39" s="99"/>
      <c r="J39" s="99"/>
      <c r="K39" s="160"/>
    </row>
    <row r="40" s="154" customFormat="true" ht="20.25" hidden="false" customHeight="true" outlineLevel="0" collapsed="false">
      <c r="A40" s="151" t="s">
        <v>67</v>
      </c>
      <c r="B40" s="152" t="s">
        <v>954</v>
      </c>
      <c r="C40" s="15"/>
      <c r="D40" s="15"/>
      <c r="E40" s="15"/>
      <c r="F40" s="15"/>
      <c r="G40" s="15"/>
      <c r="H40" s="15"/>
      <c r="I40" s="15"/>
      <c r="J40" s="15"/>
      <c r="K40" s="15"/>
      <c r="L40" s="258"/>
      <c r="IV40" s="155"/>
    </row>
    <row r="41" customFormat="false" ht="19.7" hidden="false" customHeight="true" outlineLevel="0" collapsed="false">
      <c r="A41" s="157" t="s">
        <v>80</v>
      </c>
      <c r="B41" s="37" t="s">
        <v>178</v>
      </c>
      <c r="C41" s="23" t="n">
        <f aca="false">3.4</f>
        <v>3.4</v>
      </c>
      <c r="D41" s="34"/>
      <c r="E41" s="34"/>
      <c r="F41" s="34"/>
      <c r="G41" s="35"/>
      <c r="H41" s="149"/>
      <c r="I41" s="121"/>
      <c r="J41" s="297"/>
      <c r="K41" s="150"/>
    </row>
    <row r="42" customFormat="false" ht="36.75" hidden="false" customHeight="true" outlineLevel="0" collapsed="false">
      <c r="A42" s="90" t="s">
        <v>93</v>
      </c>
      <c r="B42" s="318" t="s">
        <v>632</v>
      </c>
      <c r="C42" s="268" t="n">
        <f aca="false">SUM(C43:C59)</f>
        <v>157.8</v>
      </c>
      <c r="D42" s="268" t="n">
        <f aca="false">SUM(D43:D59)</f>
        <v>0</v>
      </c>
      <c r="E42" s="268" t="n">
        <f aca="false">SUM(E43:E59)</f>
        <v>0</v>
      </c>
      <c r="F42" s="362" t="n">
        <f aca="false">SUM(F43:F59)</f>
        <v>90</v>
      </c>
      <c r="G42" s="268" t="n">
        <f aca="false">SUM(G43:G59)</f>
        <v>0</v>
      </c>
      <c r="H42" s="362" t="n">
        <f aca="false">SUM(H43:H59)</f>
        <v>0</v>
      </c>
      <c r="I42" s="268" t="n">
        <f aca="false">SUM(I43:I59)</f>
        <v>16.1</v>
      </c>
      <c r="J42" s="268" t="n">
        <f aca="false">SUM(J43:J59)</f>
        <v>295.9</v>
      </c>
      <c r="K42" s="363" t="n">
        <f aca="false">SUM(K43:K59)</f>
        <v>0</v>
      </c>
    </row>
    <row r="43" customFormat="false" ht="18" hidden="false" customHeight="true" outlineLevel="0" collapsed="false">
      <c r="A43" s="22"/>
      <c r="B43" s="26" t="s">
        <v>955</v>
      </c>
      <c r="C43" s="55" t="n">
        <f aca="false">61.8</f>
        <v>61.8</v>
      </c>
      <c r="D43" s="55"/>
      <c r="E43" s="55"/>
      <c r="F43" s="55"/>
      <c r="G43" s="56"/>
      <c r="H43" s="140"/>
      <c r="I43" s="113"/>
      <c r="J43" s="299"/>
      <c r="K43" s="156"/>
    </row>
    <row r="44" customFormat="false" ht="27.75" hidden="false" customHeight="true" outlineLevel="0" collapsed="false">
      <c r="A44" s="12"/>
      <c r="B44" s="83" t="s">
        <v>956</v>
      </c>
      <c r="C44" s="15"/>
      <c r="D44" s="15"/>
      <c r="E44" s="15"/>
      <c r="F44" s="15"/>
      <c r="G44" s="16"/>
      <c r="H44" s="118"/>
      <c r="I44" s="99"/>
      <c r="J44" s="293" t="n">
        <f aca="false">39.5+45.6+48.3+20.7</f>
        <v>154.1</v>
      </c>
      <c r="K44" s="142"/>
    </row>
    <row r="45" customFormat="false" ht="27" hidden="false" customHeight="true" outlineLevel="0" collapsed="false">
      <c r="A45" s="22"/>
      <c r="B45" s="48" t="s">
        <v>957</v>
      </c>
      <c r="C45" s="15"/>
      <c r="D45" s="15"/>
      <c r="E45" s="15"/>
      <c r="F45" s="15"/>
      <c r="G45" s="16"/>
      <c r="H45" s="118"/>
      <c r="I45" s="99" t="n">
        <f aca="false">4.4</f>
        <v>4.4</v>
      </c>
      <c r="J45" s="293" t="n">
        <f aca="false">120</f>
        <v>120</v>
      </c>
      <c r="K45" s="142"/>
    </row>
    <row r="46" customFormat="false" ht="18" hidden="false" customHeight="true" outlineLevel="0" collapsed="false">
      <c r="A46" s="12"/>
      <c r="B46" s="28" t="s">
        <v>958</v>
      </c>
      <c r="C46" s="15" t="n">
        <f aca="false">50</f>
        <v>50</v>
      </c>
      <c r="D46" s="15"/>
      <c r="E46" s="15"/>
      <c r="F46" s="15"/>
      <c r="G46" s="16"/>
      <c r="H46" s="118"/>
      <c r="I46" s="99"/>
      <c r="J46" s="293"/>
      <c r="K46" s="142"/>
    </row>
    <row r="47" customFormat="false" ht="18" hidden="false" customHeight="true" outlineLevel="0" collapsed="false">
      <c r="A47" s="12"/>
      <c r="B47" s="28" t="s">
        <v>73</v>
      </c>
      <c r="C47" s="15"/>
      <c r="D47" s="15"/>
      <c r="E47" s="15"/>
      <c r="F47" s="15"/>
      <c r="G47" s="16"/>
      <c r="H47" s="118"/>
      <c r="I47" s="99"/>
      <c r="J47" s="293"/>
      <c r="K47" s="142"/>
    </row>
    <row r="48" customFormat="false" ht="18" hidden="false" customHeight="true" outlineLevel="0" collapsed="false">
      <c r="A48" s="12"/>
      <c r="B48" s="28" t="s">
        <v>390</v>
      </c>
      <c r="C48" s="15" t="n">
        <f aca="false">21</f>
        <v>21</v>
      </c>
      <c r="D48" s="15"/>
      <c r="E48" s="15"/>
      <c r="F48" s="15"/>
      <c r="G48" s="16"/>
      <c r="H48" s="118"/>
      <c r="I48" s="99"/>
      <c r="J48" s="293"/>
      <c r="K48" s="142"/>
    </row>
    <row r="49" customFormat="false" ht="18" hidden="false" customHeight="true" outlineLevel="0" collapsed="false">
      <c r="A49" s="12"/>
      <c r="B49" s="28" t="s">
        <v>959</v>
      </c>
      <c r="C49" s="15"/>
      <c r="D49" s="15"/>
      <c r="E49" s="15"/>
      <c r="F49" s="15"/>
      <c r="G49" s="16"/>
      <c r="H49" s="118"/>
      <c r="I49" s="99"/>
      <c r="J49" s="293"/>
      <c r="K49" s="142"/>
    </row>
    <row r="50" customFormat="false" ht="18" hidden="false" customHeight="true" outlineLevel="0" collapsed="false">
      <c r="A50" s="47"/>
      <c r="B50" s="26" t="s">
        <v>960</v>
      </c>
      <c r="C50" s="34"/>
      <c r="D50" s="34"/>
      <c r="E50" s="34"/>
      <c r="F50" s="34"/>
      <c r="G50" s="35"/>
      <c r="H50" s="118"/>
      <c r="I50" s="99"/>
      <c r="J50" s="293"/>
      <c r="K50" s="142"/>
    </row>
    <row r="51" customFormat="false" ht="18" hidden="false" customHeight="true" outlineLevel="0" collapsed="false">
      <c r="A51" s="47"/>
      <c r="B51" s="28" t="s">
        <v>961</v>
      </c>
      <c r="C51" s="15"/>
      <c r="D51" s="15"/>
      <c r="E51" s="15"/>
      <c r="F51" s="15"/>
      <c r="G51" s="16"/>
      <c r="H51" s="118"/>
      <c r="I51" s="99"/>
      <c r="J51" s="293"/>
      <c r="K51" s="142"/>
    </row>
    <row r="52" customFormat="false" ht="18" hidden="false" customHeight="true" outlineLevel="0" collapsed="false">
      <c r="A52" s="47"/>
      <c r="B52" s="28" t="s">
        <v>962</v>
      </c>
      <c r="C52" s="15"/>
      <c r="D52" s="15"/>
      <c r="E52" s="15"/>
      <c r="F52" s="15"/>
      <c r="G52" s="16"/>
      <c r="H52" s="118"/>
      <c r="I52" s="99"/>
      <c r="J52" s="293"/>
      <c r="K52" s="142"/>
    </row>
    <row r="53" customFormat="false" ht="18" hidden="false" customHeight="true" outlineLevel="0" collapsed="false">
      <c r="A53" s="47"/>
      <c r="B53" s="28" t="s">
        <v>963</v>
      </c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8" hidden="false" customHeight="true" outlineLevel="0" collapsed="false">
      <c r="A54" s="47"/>
      <c r="B54" s="28" t="s">
        <v>964</v>
      </c>
      <c r="C54" s="15" t="n">
        <f aca="false">13.4+11.6</f>
        <v>25</v>
      </c>
      <c r="D54" s="15"/>
      <c r="E54" s="15"/>
      <c r="F54" s="15"/>
      <c r="G54" s="16"/>
      <c r="H54" s="118"/>
      <c r="I54" s="99"/>
      <c r="J54" s="293" t="n">
        <f aca="false">17.9</f>
        <v>17.9</v>
      </c>
      <c r="K54" s="142"/>
    </row>
    <row r="55" customFormat="false" ht="18" hidden="false" customHeight="true" outlineLevel="0" collapsed="false">
      <c r="A55" s="47"/>
      <c r="B55" s="28" t="s">
        <v>965</v>
      </c>
      <c r="C55" s="15"/>
      <c r="D55" s="15"/>
      <c r="E55" s="15"/>
      <c r="F55" s="15"/>
      <c r="G55" s="16"/>
      <c r="H55" s="118"/>
      <c r="I55" s="99" t="n">
        <f aca="false">4.7+7</f>
        <v>11.7</v>
      </c>
      <c r="J55" s="293"/>
      <c r="K55" s="142"/>
    </row>
    <row r="56" customFormat="false" ht="18" hidden="false" customHeight="true" outlineLevel="0" collapsed="false">
      <c r="A56" s="47"/>
      <c r="B56" s="28" t="s">
        <v>966</v>
      </c>
      <c r="C56" s="15"/>
      <c r="D56" s="15"/>
      <c r="E56" s="15"/>
      <c r="F56" s="15"/>
      <c r="G56" s="16"/>
      <c r="H56" s="118"/>
      <c r="I56" s="99"/>
      <c r="J56" s="293"/>
      <c r="K56" s="142"/>
    </row>
    <row r="57" customFormat="false" ht="18" hidden="false" customHeight="true" outlineLevel="0" collapsed="false">
      <c r="A57" s="47"/>
      <c r="B57" s="28" t="s">
        <v>967</v>
      </c>
      <c r="C57" s="15"/>
      <c r="D57" s="15"/>
      <c r="E57" s="15"/>
      <c r="F57" s="15"/>
      <c r="G57" s="16"/>
      <c r="H57" s="118"/>
      <c r="I57" s="99"/>
      <c r="J57" s="293"/>
      <c r="K57" s="142"/>
    </row>
    <row r="58" customFormat="false" ht="18" hidden="false" customHeight="true" outlineLevel="0" collapsed="false">
      <c r="A58" s="47"/>
      <c r="B58" s="161" t="s">
        <v>968</v>
      </c>
      <c r="C58" s="23"/>
      <c r="D58" s="23"/>
      <c r="E58" s="23"/>
      <c r="F58" s="23"/>
      <c r="G58" s="24"/>
      <c r="H58" s="149"/>
      <c r="I58" s="121"/>
      <c r="J58" s="297" t="n">
        <v>3.9</v>
      </c>
      <c r="K58" s="150"/>
    </row>
    <row r="59" customFormat="false" ht="29.25" hidden="false" customHeight="true" outlineLevel="0" collapsed="false">
      <c r="A59" s="47"/>
      <c r="B59" s="219" t="s">
        <v>969</v>
      </c>
      <c r="C59" s="23"/>
      <c r="D59" s="23"/>
      <c r="E59" s="23"/>
      <c r="F59" s="23" t="n">
        <f aca="false">90</f>
        <v>90</v>
      </c>
      <c r="G59" s="24"/>
      <c r="H59" s="164"/>
      <c r="I59" s="159"/>
      <c r="J59" s="354"/>
      <c r="K59" s="206"/>
    </row>
    <row r="60" customFormat="false" ht="27.75" hidden="false" customHeight="true" outlineLevel="0" collapsed="false">
      <c r="A60" s="90" t="s">
        <v>150</v>
      </c>
      <c r="B60" s="318" t="s">
        <v>81</v>
      </c>
      <c r="C60" s="174" t="n">
        <f aca="false">SUM(C61:C71)</f>
        <v>149.2</v>
      </c>
      <c r="D60" s="126" t="n">
        <f aca="false">SUM(D61:D71)</f>
        <v>0</v>
      </c>
      <c r="E60" s="126" t="n">
        <f aca="false">SUM(E61:E71)</f>
        <v>0</v>
      </c>
      <c r="F60" s="126" t="n">
        <f aca="false">SUM(F61:F71)</f>
        <v>48.283</v>
      </c>
      <c r="G60" s="126" t="n">
        <f aca="false">SUM(G61:G71)</f>
        <v>0</v>
      </c>
      <c r="H60" s="364" t="n">
        <f aca="false">SUM(H61:H71)</f>
        <v>0</v>
      </c>
      <c r="I60" s="364" t="n">
        <f aca="false">SUM(I61:I71)</f>
        <v>89.5</v>
      </c>
      <c r="J60" s="364" t="n">
        <f aca="false">SUM(J61:J71)</f>
        <v>82</v>
      </c>
      <c r="K60" s="364" t="n">
        <f aca="false">SUM(K61:K71)</f>
        <v>0</v>
      </c>
    </row>
    <row r="61" customFormat="false" ht="18" hidden="false" customHeight="true" outlineLevel="0" collapsed="false">
      <c r="A61" s="111"/>
      <c r="B61" s="21" t="s">
        <v>82</v>
      </c>
      <c r="C61" s="55"/>
      <c r="D61" s="55"/>
      <c r="E61" s="55"/>
      <c r="F61" s="55"/>
      <c r="G61" s="56"/>
      <c r="H61" s="193"/>
      <c r="I61" s="194"/>
      <c r="J61" s="292"/>
      <c r="K61" s="195"/>
    </row>
    <row r="62" customFormat="false" ht="18" hidden="false" customHeight="true" outlineLevel="0" collapsed="false">
      <c r="A62" s="12"/>
      <c r="B62" s="28" t="s">
        <v>970</v>
      </c>
      <c r="C62" s="15" t="n">
        <f aca="false">45</f>
        <v>45</v>
      </c>
      <c r="D62" s="15"/>
      <c r="E62" s="15"/>
      <c r="F62" s="15"/>
      <c r="G62" s="16"/>
      <c r="H62" s="118"/>
      <c r="I62" s="99"/>
      <c r="J62" s="365" t="n">
        <f aca="false">9.6</f>
        <v>9.6</v>
      </c>
      <c r="K62" s="142"/>
    </row>
    <row r="63" customFormat="false" ht="18" hidden="false" customHeight="true" outlineLevel="0" collapsed="false">
      <c r="A63" s="12"/>
      <c r="B63" s="28" t="s">
        <v>84</v>
      </c>
      <c r="C63" s="15" t="n">
        <f aca="false">1.5</f>
        <v>1.5</v>
      </c>
      <c r="D63" s="15"/>
      <c r="E63" s="15"/>
      <c r="F63" s="15"/>
      <c r="G63" s="16"/>
      <c r="H63" s="118"/>
      <c r="I63" s="99"/>
      <c r="J63" s="293"/>
      <c r="K63" s="142"/>
    </row>
    <row r="64" customFormat="false" ht="29.25" hidden="false" customHeight="true" outlineLevel="0" collapsed="false">
      <c r="A64" s="12"/>
      <c r="B64" s="52" t="s">
        <v>971</v>
      </c>
      <c r="C64" s="15" t="n">
        <f aca="false">8+6.5</f>
        <v>14.5</v>
      </c>
      <c r="D64" s="15"/>
      <c r="E64" s="15"/>
      <c r="F64" s="15"/>
      <c r="G64" s="16"/>
      <c r="H64" s="118"/>
      <c r="I64" s="99" t="n">
        <f aca="false">23.7+5.9+3.6</f>
        <v>33.2</v>
      </c>
      <c r="J64" s="293" t="n">
        <f aca="false">27+27.7</f>
        <v>54.7</v>
      </c>
      <c r="K64" s="142"/>
    </row>
    <row r="65" customFormat="false" ht="39.75" hidden="false" customHeight="true" outlineLevel="0" collapsed="false">
      <c r="A65" s="12"/>
      <c r="B65" s="54" t="s">
        <v>972</v>
      </c>
      <c r="C65" s="55" t="n">
        <f aca="false">46.4+26.1</f>
        <v>72.5</v>
      </c>
      <c r="D65" s="55"/>
      <c r="E65" s="55"/>
      <c r="F65" s="99" t="n">
        <f aca="false">48.283</f>
        <v>48.283</v>
      </c>
      <c r="G65" s="56"/>
      <c r="H65" s="118"/>
      <c r="I65" s="99" t="n">
        <f aca="false">8.5+22.8+8.2+1.9+3.4+0.6+4+3.2</f>
        <v>52.6</v>
      </c>
      <c r="J65" s="293"/>
      <c r="K65" s="142"/>
    </row>
    <row r="66" customFormat="false" ht="18" hidden="false" customHeight="true" outlineLevel="0" collapsed="false">
      <c r="A66" s="12"/>
      <c r="B66" s="54" t="s">
        <v>973</v>
      </c>
      <c r="C66" s="55" t="n">
        <f aca="false">1.8</f>
        <v>1.8</v>
      </c>
      <c r="D66" s="55"/>
      <c r="E66" s="55"/>
      <c r="F66" s="55"/>
      <c r="G66" s="56"/>
      <c r="H66" s="118"/>
      <c r="I66" s="99"/>
      <c r="J66" s="293"/>
      <c r="K66" s="142"/>
    </row>
    <row r="67" customFormat="false" ht="26.25" hidden="false" customHeight="true" outlineLevel="0" collapsed="false">
      <c r="A67" s="12"/>
      <c r="B67" s="57" t="s">
        <v>974</v>
      </c>
      <c r="C67" s="34"/>
      <c r="D67" s="34"/>
      <c r="E67" s="34"/>
      <c r="F67" s="34"/>
      <c r="G67" s="35"/>
      <c r="H67" s="118"/>
      <c r="I67" s="99" t="n">
        <f aca="false">0.4+3.3</f>
        <v>3.7</v>
      </c>
      <c r="J67" s="293" t="n">
        <f aca="false">17.7</f>
        <v>17.7</v>
      </c>
      <c r="K67" s="142"/>
    </row>
    <row r="68" customFormat="false" ht="18" hidden="false" customHeight="true" outlineLevel="0" collapsed="false">
      <c r="A68" s="12"/>
      <c r="B68" s="52" t="s">
        <v>975</v>
      </c>
      <c r="C68" s="15"/>
      <c r="D68" s="15"/>
      <c r="E68" s="15"/>
      <c r="F68" s="15"/>
      <c r="G68" s="16"/>
      <c r="H68" s="118"/>
      <c r="I68" s="99"/>
      <c r="J68" s="293"/>
      <c r="K68" s="142"/>
    </row>
    <row r="69" customFormat="false" ht="17.25" hidden="false" customHeight="true" outlineLevel="0" collapsed="false">
      <c r="A69" s="12"/>
      <c r="B69" s="57" t="s">
        <v>976</v>
      </c>
      <c r="C69" s="34" t="n">
        <f aca="false">2.8</f>
        <v>2.8</v>
      </c>
      <c r="D69" s="34"/>
      <c r="E69" s="34"/>
      <c r="F69" s="34"/>
      <c r="G69" s="35"/>
      <c r="H69" s="118"/>
      <c r="I69" s="99"/>
      <c r="J69" s="293"/>
      <c r="K69" s="142"/>
    </row>
    <row r="70" customFormat="false" ht="28.5" hidden="false" customHeight="true" outlineLevel="0" collapsed="false">
      <c r="A70" s="12"/>
      <c r="B70" s="52" t="s">
        <v>977</v>
      </c>
      <c r="C70" s="15" t="n">
        <f aca="false">11.1</f>
        <v>11.1</v>
      </c>
      <c r="D70" s="15"/>
      <c r="E70" s="15"/>
      <c r="F70" s="15"/>
      <c r="G70" s="16"/>
      <c r="H70" s="118"/>
      <c r="I70" s="99"/>
      <c r="J70" s="293"/>
      <c r="K70" s="142"/>
    </row>
    <row r="71" customFormat="false" ht="18" hidden="false" customHeight="true" outlineLevel="0" collapsed="false">
      <c r="A71" s="12"/>
      <c r="B71" s="116" t="s">
        <v>978</v>
      </c>
      <c r="C71" s="34"/>
      <c r="D71" s="34"/>
      <c r="E71" s="34"/>
      <c r="F71" s="34"/>
      <c r="G71" s="35"/>
      <c r="H71" s="118"/>
      <c r="I71" s="99"/>
      <c r="J71" s="293"/>
      <c r="K71" s="142"/>
    </row>
    <row r="72" customFormat="false" ht="18" hidden="false" customHeight="true" outlineLevel="0" collapsed="false">
      <c r="A72" s="47" t="s">
        <v>197</v>
      </c>
      <c r="B72" s="366" t="s">
        <v>94</v>
      </c>
      <c r="C72" s="367" t="n">
        <v>706.84</v>
      </c>
      <c r="D72" s="367"/>
      <c r="E72" s="367"/>
      <c r="F72" s="367"/>
      <c r="G72" s="368"/>
      <c r="H72" s="144"/>
      <c r="I72" s="342"/>
      <c r="J72" s="369" t="n">
        <v>4224.802</v>
      </c>
      <c r="K72" s="370"/>
      <c r="R72" s="64"/>
    </row>
    <row r="73" customFormat="false" ht="19.7" hidden="false" customHeight="true" outlineLevel="0" collapsed="false">
      <c r="A73" s="90"/>
      <c r="B73" s="175" t="s">
        <v>95</v>
      </c>
      <c r="C73" s="92" t="n">
        <f aca="false">C5+C6+C20+C21+C22+C23+C24+C25+C26+C27+C28+C29+C30+C31+C32+C33+C34+C35+C36+C37+C38+C39+C41+C42+C60+C72</f>
        <v>1627.057</v>
      </c>
      <c r="D73" s="92" t="n">
        <f aca="false">D5+D6+D20+D21+D22+D23+D24+D25+D26+D27+D28+D29+D30+D31+D32+D33+D34+D35+D36+D37+D38+D39+D41+D42+D60+D72</f>
        <v>0</v>
      </c>
      <c r="E73" s="92" t="n">
        <f aca="false">E5+E6+E20+E21+E22+E23+E24+E25+E26+E27+E28+E29+E30+E31+E32+E33+E34+E35+E36+E37+E38+E39+E41+E42+E60+E72</f>
        <v>671.686</v>
      </c>
      <c r="F73" s="92" t="n">
        <f aca="false">F5+F6+F20+F21+F22+F23+F24+F25+F26+F27+F28+F29+F30+F31+F32+F33+F34+F35+F36+F37+F38+F39+F41+F42+F60+F72</f>
        <v>138.283</v>
      </c>
      <c r="G73" s="92" t="n">
        <f aca="false">G5+G6+G20+G21+G22+G23+G24+G25+G26+G27+G28+G29+G30+G31+G32+G33+G34+G35+G36+G37+G38+G39+G41+G42+G60+G72</f>
        <v>0</v>
      </c>
      <c r="H73" s="92" t="n">
        <f aca="false">H5+H6+H20+H21+H22+H23+H24+H25+H26+H27+H28+H29+H30+H31+H32+H33+H34+H35+H36+H37+H38+H39+H41+H42+H60+H72</f>
        <v>0</v>
      </c>
      <c r="I73" s="92" t="n">
        <f aca="false">I5+I6+I20+I21+I22+I23+I24+I25+I26+I27+I28+I29+I30+I31+I32+I33+I34+I35+I36+I37+I38+I39+I41+I42+I60+I72</f>
        <v>144.1</v>
      </c>
      <c r="J73" s="92" t="n">
        <f aca="false">J5+J6+J20+J21+J22+J23+J24+J25+J26+J27+J28+J29+J30+J31+J32+J33+J34+J35+J36+J37+J38+J39+J41+J42+J60+J72</f>
        <v>4602.702</v>
      </c>
      <c r="K73" s="93" t="n">
        <f aca="false">K5+K6+K20+K21+K22+K23+K24+K25+K26+K27+K28+K29+K30+K31+K32+K33+K34+K35+K36+K37+K38+K39+K41+K42+K60+K72</f>
        <v>0</v>
      </c>
    </row>
    <row r="75" customFormat="false" ht="12.75" hidden="false" customHeight="false" outlineLevel="0" collapsed="false">
      <c r="C75" s="68"/>
      <c r="I75" s="67"/>
      <c r="J75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4.56"/>
    <col collapsed="false" customWidth="true" hidden="false" outlineLevel="0" max="10" min="10" style="0" width="9.99"/>
    <col collapsed="false" customWidth="true" hidden="false" outlineLevel="0" max="11" min="11" style="0" width="12.85"/>
    <col collapsed="false" customWidth="true" hidden="false" outlineLevel="0" max="12" min="12" style="0" width="11.99"/>
    <col collapsed="false" customWidth="true" hidden="false" outlineLevel="0" max="13" min="13" style="0" width="13.41"/>
  </cols>
  <sheetData>
    <row r="1" customFormat="false" ht="24" hidden="false" customHeight="true" outlineLevel="0" collapsed="false">
      <c r="A1" s="130" t="s">
        <v>979</v>
      </c>
      <c r="B1" s="130"/>
      <c r="C1" s="130"/>
      <c r="D1" s="130"/>
      <c r="E1" s="130"/>
      <c r="F1" s="130"/>
      <c r="G1" s="130"/>
      <c r="H1" s="130"/>
      <c r="I1" s="130"/>
      <c r="J1" s="186"/>
      <c r="K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2"/>
      <c r="K2" s="132"/>
      <c r="L2" s="272"/>
      <c r="M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88"/>
      <c r="K3" s="188"/>
      <c r="L3" s="273"/>
      <c r="M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54</v>
      </c>
      <c r="K4" s="5" t="s">
        <v>99</v>
      </c>
      <c r="L4" s="139" t="s">
        <v>11</v>
      </c>
      <c r="M4" s="5" t="s">
        <v>371</v>
      </c>
    </row>
    <row r="5" customFormat="false" ht="18" hidden="false" customHeight="true" outlineLevel="0" collapsed="false">
      <c r="A5" s="371" t="s">
        <v>13</v>
      </c>
      <c r="B5" s="372" t="s">
        <v>14</v>
      </c>
      <c r="C5" s="367" t="n">
        <v>17.9</v>
      </c>
      <c r="D5" s="373"/>
      <c r="E5" s="373"/>
      <c r="F5" s="373"/>
      <c r="G5" s="374"/>
      <c r="H5" s="375"/>
      <c r="I5" s="376"/>
      <c r="J5" s="376"/>
      <c r="K5" s="376"/>
      <c r="L5" s="377"/>
      <c r="M5" s="377"/>
    </row>
    <row r="6" customFormat="false" ht="18" hidden="false" customHeight="true" outlineLevel="0" collapsed="false">
      <c r="A6" s="378" t="n">
        <v>2</v>
      </c>
      <c r="B6" s="254" t="s">
        <v>15</v>
      </c>
      <c r="C6" s="92" t="n">
        <f aca="false">C7+C8+C9+C10+C11+C12+C13+C14+C15+C16+C17</f>
        <v>21.999</v>
      </c>
      <c r="D6" s="92" t="n">
        <f aca="false">D7+D8+D9+D10+D11+D12+D13+D14+D15+D16+D17</f>
        <v>0</v>
      </c>
      <c r="E6" s="92" t="n">
        <f aca="false">E7+E8+E9+E10+E11+E12+E13+E14+E15+E16+E17+E23+E18</f>
        <v>34</v>
      </c>
      <c r="F6" s="92" t="n">
        <f aca="false">F7+F8+F9+F10+F11+F12+F13+F14+F15+F16+F17</f>
        <v>99.998</v>
      </c>
      <c r="G6" s="123" t="n">
        <f aca="false">G7+G8+G9+G10+G11+G12+G13+G14+G15+G16+G17</f>
        <v>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125" t="n">
        <f aca="false">K7+K8+K9+K10+K11+K12+K13+K14+K15+K16+K17</f>
        <v>0</v>
      </c>
      <c r="L6" s="126" t="n">
        <f aca="false">L7+L8+L9+L10+L11+L12+L13+L14+L15+L16+L17</f>
        <v>0</v>
      </c>
      <c r="M6" s="126" t="n">
        <f aca="false">M7+M8+M9+M10+M11+M12+M13+M14+M15+M16+M17</f>
        <v>0</v>
      </c>
    </row>
    <row r="7" customFormat="false" ht="18" hidden="false" customHeight="true" outlineLevel="0" collapsed="false">
      <c r="A7" s="379"/>
      <c r="B7" s="21" t="s">
        <v>16</v>
      </c>
      <c r="C7" s="55"/>
      <c r="D7" s="55"/>
      <c r="E7" s="55"/>
      <c r="F7" s="55"/>
      <c r="G7" s="56"/>
      <c r="H7" s="140"/>
      <c r="I7" s="113"/>
      <c r="J7" s="113"/>
      <c r="K7" s="113"/>
      <c r="L7" s="156"/>
      <c r="M7" s="156"/>
    </row>
    <row r="8" customFormat="false" ht="18" hidden="false" customHeight="true" outlineLevel="0" collapsed="false">
      <c r="A8" s="380"/>
      <c r="B8" s="21" t="s">
        <v>17</v>
      </c>
      <c r="C8" s="15"/>
      <c r="D8" s="15"/>
      <c r="E8" s="15"/>
      <c r="F8" s="15" t="n">
        <f aca="false">37.032</f>
        <v>37.032</v>
      </c>
      <c r="G8" s="16"/>
      <c r="H8" s="118"/>
      <c r="I8" s="99"/>
      <c r="J8" s="99"/>
      <c r="K8" s="99"/>
      <c r="L8" s="142"/>
      <c r="M8" s="142"/>
    </row>
    <row r="9" customFormat="false" ht="18" hidden="false" customHeight="true" outlineLevel="0" collapsed="false">
      <c r="A9" s="381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99"/>
      <c r="L9" s="142"/>
      <c r="M9" s="142"/>
    </row>
    <row r="10" customFormat="false" ht="18" hidden="false" customHeight="true" outlineLevel="0" collapsed="false">
      <c r="A10" s="381"/>
      <c r="B10" s="21" t="s">
        <v>19</v>
      </c>
      <c r="C10" s="23" t="n">
        <f aca="false">9.999</f>
        <v>9.999</v>
      </c>
      <c r="D10" s="23"/>
      <c r="E10" s="23"/>
      <c r="F10" s="23"/>
      <c r="G10" s="24"/>
      <c r="H10" s="118"/>
      <c r="I10" s="99"/>
      <c r="J10" s="99"/>
      <c r="K10" s="99"/>
      <c r="L10" s="142"/>
      <c r="M10" s="142"/>
    </row>
    <row r="11" customFormat="false" ht="18" hidden="false" customHeight="true" outlineLevel="0" collapsed="false">
      <c r="A11" s="381"/>
      <c r="B11" s="26" t="s">
        <v>980</v>
      </c>
      <c r="C11" s="15"/>
      <c r="D11" s="15"/>
      <c r="E11" s="15"/>
      <c r="F11" s="15" t="n">
        <f aca="false">27.042+35.924</f>
        <v>62.966</v>
      </c>
      <c r="G11" s="16"/>
      <c r="H11" s="118"/>
      <c r="I11" s="99"/>
      <c r="J11" s="99"/>
      <c r="K11" s="99"/>
      <c r="L11" s="142"/>
      <c r="M11" s="142"/>
    </row>
    <row r="12" customFormat="false" ht="18" hidden="false" customHeight="true" outlineLevel="0" collapsed="false">
      <c r="A12" s="381"/>
      <c r="B12" s="28" t="s">
        <v>21</v>
      </c>
      <c r="C12" s="15"/>
      <c r="D12" s="15"/>
      <c r="E12" s="15"/>
      <c r="F12" s="15"/>
      <c r="G12" s="16"/>
      <c r="H12" s="118"/>
      <c r="I12" s="99"/>
      <c r="J12" s="99"/>
      <c r="K12" s="99"/>
      <c r="L12" s="142"/>
      <c r="M12" s="142"/>
    </row>
    <row r="13" customFormat="false" ht="18" hidden="false" customHeight="true" outlineLevel="0" collapsed="false">
      <c r="A13" s="381"/>
      <c r="B13" s="28" t="s">
        <v>981</v>
      </c>
      <c r="C13" s="15"/>
      <c r="D13" s="15"/>
      <c r="E13" s="15"/>
      <c r="F13" s="15"/>
      <c r="G13" s="16"/>
      <c r="H13" s="118"/>
      <c r="I13" s="99"/>
      <c r="J13" s="99"/>
      <c r="K13" s="99"/>
      <c r="L13" s="142"/>
      <c r="M13" s="142"/>
    </row>
    <row r="14" customFormat="false" ht="18" hidden="false" customHeight="true" outlineLevel="0" collapsed="false">
      <c r="A14" s="381"/>
      <c r="B14" s="28" t="s">
        <v>982</v>
      </c>
      <c r="C14" s="15"/>
      <c r="D14" s="15"/>
      <c r="E14" s="15"/>
      <c r="F14" s="15"/>
      <c r="G14" s="16"/>
      <c r="H14" s="118"/>
      <c r="I14" s="99"/>
      <c r="J14" s="99"/>
      <c r="K14" s="99"/>
      <c r="L14" s="142"/>
      <c r="M14" s="142"/>
    </row>
    <row r="15" customFormat="false" ht="16.5" hidden="false" customHeight="true" outlineLevel="0" collapsed="false">
      <c r="A15" s="381"/>
      <c r="B15" s="83" t="s">
        <v>215</v>
      </c>
      <c r="C15" s="31" t="n">
        <f aca="false">6+6</f>
        <v>12</v>
      </c>
      <c r="D15" s="31"/>
      <c r="E15" s="15"/>
      <c r="F15" s="15"/>
      <c r="G15" s="16"/>
      <c r="H15" s="118"/>
      <c r="I15" s="99"/>
      <c r="J15" s="99"/>
      <c r="K15" s="99"/>
      <c r="L15" s="142"/>
      <c r="M15" s="142"/>
    </row>
    <row r="16" customFormat="false" ht="18" hidden="false" customHeight="true" outlineLevel="0" collapsed="false">
      <c r="A16" s="381"/>
      <c r="B16" s="28" t="s">
        <v>942</v>
      </c>
      <c r="C16" s="15"/>
      <c r="D16" s="15"/>
      <c r="E16" s="15"/>
      <c r="F16" s="15"/>
      <c r="G16" s="16"/>
      <c r="H16" s="118"/>
      <c r="I16" s="99"/>
      <c r="J16" s="99"/>
      <c r="K16" s="99"/>
      <c r="L16" s="142"/>
      <c r="M16" s="142"/>
    </row>
    <row r="17" customFormat="false" ht="18" hidden="false" customHeight="true" outlineLevel="0" collapsed="false">
      <c r="A17" s="381"/>
      <c r="B17" s="28" t="s">
        <v>983</v>
      </c>
      <c r="C17" s="15"/>
      <c r="D17" s="15"/>
      <c r="E17" s="15" t="n">
        <f aca="false">14</f>
        <v>14</v>
      </c>
      <c r="F17" s="15"/>
      <c r="G17" s="16"/>
      <c r="H17" s="118"/>
      <c r="I17" s="99"/>
      <c r="J17" s="99"/>
      <c r="K17" s="99"/>
      <c r="L17" s="142"/>
      <c r="M17" s="142"/>
    </row>
    <row r="18" customFormat="false" ht="18" hidden="false" customHeight="true" outlineLevel="0" collapsed="false">
      <c r="A18" s="381" t="s">
        <v>27</v>
      </c>
      <c r="B18" s="13" t="s">
        <v>984</v>
      </c>
      <c r="C18" s="15"/>
      <c r="D18" s="15"/>
      <c r="E18" s="15" t="n">
        <f aca="false">20</f>
        <v>20</v>
      </c>
      <c r="F18" s="15"/>
      <c r="G18" s="16"/>
      <c r="H18" s="118"/>
      <c r="I18" s="99"/>
      <c r="J18" s="99"/>
      <c r="K18" s="99"/>
      <c r="L18" s="142"/>
      <c r="M18" s="142"/>
    </row>
    <row r="19" customFormat="false" ht="18" hidden="false" customHeight="true" outlineLevel="0" collapsed="false">
      <c r="A19" s="381" t="s">
        <v>29</v>
      </c>
      <c r="B19" s="30" t="s">
        <v>417</v>
      </c>
      <c r="C19" s="15" t="n">
        <f aca="false">12</f>
        <v>12</v>
      </c>
      <c r="D19" s="15"/>
      <c r="E19" s="15"/>
      <c r="F19" s="15"/>
      <c r="G19" s="16"/>
      <c r="H19" s="118"/>
      <c r="I19" s="99"/>
      <c r="J19" s="99"/>
      <c r="K19" s="99"/>
      <c r="L19" s="142"/>
      <c r="M19" s="142"/>
    </row>
    <row r="20" customFormat="false" ht="29.25" hidden="false" customHeight="true" outlineLevel="0" collapsed="false">
      <c r="A20" s="381" t="s">
        <v>31</v>
      </c>
      <c r="B20" s="30" t="s">
        <v>985</v>
      </c>
      <c r="C20" s="31" t="n">
        <f aca="false">2.09</f>
        <v>2.09</v>
      </c>
      <c r="D20" s="31"/>
      <c r="E20" s="15"/>
      <c r="F20" s="15"/>
      <c r="G20" s="16"/>
      <c r="H20" s="118"/>
      <c r="I20" s="99"/>
      <c r="J20" s="99"/>
      <c r="K20" s="99"/>
      <c r="L20" s="142"/>
      <c r="M20" s="142"/>
    </row>
    <row r="21" customFormat="false" ht="18" hidden="false" customHeight="true" outlineLevel="0" collapsed="false">
      <c r="A21" s="381" t="s">
        <v>33</v>
      </c>
      <c r="B21" s="13" t="s">
        <v>910</v>
      </c>
      <c r="C21" s="15"/>
      <c r="D21" s="15"/>
      <c r="E21" s="15"/>
      <c r="F21" s="15"/>
      <c r="G21" s="16"/>
      <c r="H21" s="118"/>
      <c r="I21" s="99"/>
      <c r="J21" s="99"/>
      <c r="K21" s="99"/>
      <c r="L21" s="142"/>
      <c r="M21" s="142"/>
    </row>
    <row r="22" customFormat="false" ht="18" hidden="false" customHeight="true" outlineLevel="0" collapsed="false">
      <c r="A22" s="381" t="s">
        <v>35</v>
      </c>
      <c r="B22" s="13" t="s">
        <v>772</v>
      </c>
      <c r="C22" s="15" t="n">
        <f aca="false">6.665+4</f>
        <v>10.665</v>
      </c>
      <c r="D22" s="15"/>
      <c r="E22" s="15"/>
      <c r="F22" s="15"/>
      <c r="G22" s="16"/>
      <c r="H22" s="118"/>
      <c r="I22" s="99"/>
      <c r="J22" s="99"/>
      <c r="K22" s="99"/>
      <c r="L22" s="142"/>
      <c r="M22" s="142"/>
    </row>
    <row r="23" customFormat="false" ht="18" hidden="false" customHeight="true" outlineLevel="0" collapsed="false">
      <c r="A23" s="381" t="s">
        <v>37</v>
      </c>
      <c r="B23" s="33" t="s">
        <v>949</v>
      </c>
      <c r="C23" s="34" t="n">
        <f aca="false">36</f>
        <v>36</v>
      </c>
      <c r="D23" s="34"/>
      <c r="E23" s="34"/>
      <c r="F23" s="34"/>
      <c r="G23" s="35"/>
      <c r="H23" s="118"/>
      <c r="I23" s="99"/>
      <c r="J23" s="99"/>
      <c r="K23" s="99"/>
      <c r="L23" s="142"/>
      <c r="M23" s="142"/>
    </row>
    <row r="24" customFormat="false" ht="26.25" hidden="false" customHeight="true" outlineLevel="0" collapsed="false">
      <c r="A24" s="381" t="s">
        <v>39</v>
      </c>
      <c r="B24" s="30" t="s">
        <v>986</v>
      </c>
      <c r="C24" s="15" t="n">
        <f aca="false">8+6.31</f>
        <v>14.31</v>
      </c>
      <c r="D24" s="15"/>
      <c r="E24" s="15"/>
      <c r="F24" s="15"/>
      <c r="G24" s="16"/>
      <c r="H24" s="118"/>
      <c r="I24" s="99"/>
      <c r="J24" s="99"/>
      <c r="K24" s="99"/>
      <c r="L24" s="142"/>
      <c r="M24" s="142"/>
    </row>
    <row r="25" customFormat="false" ht="25.5" hidden="false" customHeight="true" outlineLevel="0" collapsed="false">
      <c r="A25" s="381" t="s">
        <v>41</v>
      </c>
      <c r="B25" s="37" t="s">
        <v>987</v>
      </c>
      <c r="C25" s="34" t="n">
        <f aca="false">1+2.5+3.9+12.88</f>
        <v>20.28</v>
      </c>
      <c r="D25" s="34"/>
      <c r="E25" s="34"/>
      <c r="F25" s="34"/>
      <c r="G25" s="35"/>
      <c r="H25" s="118"/>
      <c r="I25" s="99" t="n">
        <f aca="false">1.4</f>
        <v>1.4</v>
      </c>
      <c r="J25" s="99"/>
      <c r="K25" s="99"/>
      <c r="L25" s="142"/>
      <c r="M25" s="142"/>
    </row>
    <row r="26" customFormat="false" ht="18" hidden="false" customHeight="true" outlineLevel="0" collapsed="false">
      <c r="A26" s="381" t="s">
        <v>43</v>
      </c>
      <c r="B26" s="13" t="s">
        <v>44</v>
      </c>
      <c r="C26" s="15" t="n">
        <f aca="false">38.4</f>
        <v>38.4</v>
      </c>
      <c r="D26" s="15"/>
      <c r="E26" s="15"/>
      <c r="F26" s="15"/>
      <c r="G26" s="16"/>
      <c r="H26" s="118"/>
      <c r="I26" s="99"/>
      <c r="J26" s="99"/>
      <c r="K26" s="99"/>
      <c r="L26" s="142"/>
      <c r="M26" s="142"/>
    </row>
    <row r="27" customFormat="false" ht="18" hidden="false" customHeight="true" outlineLevel="0" collapsed="false">
      <c r="A27" s="381" t="s">
        <v>45</v>
      </c>
      <c r="B27" s="81" t="s">
        <v>46</v>
      </c>
      <c r="C27" s="15" t="n">
        <f aca="false">23.4</f>
        <v>23.4</v>
      </c>
      <c r="D27" s="15"/>
      <c r="E27" s="15"/>
      <c r="F27" s="15"/>
      <c r="G27" s="16"/>
      <c r="H27" s="118"/>
      <c r="I27" s="99"/>
      <c r="J27" s="99"/>
      <c r="K27" s="99"/>
      <c r="L27" s="142"/>
      <c r="M27" s="142"/>
    </row>
    <row r="28" customFormat="false" ht="18" hidden="false" customHeight="true" outlineLevel="0" collapsed="false">
      <c r="A28" s="381" t="s">
        <v>47</v>
      </c>
      <c r="B28" s="40" t="s">
        <v>48</v>
      </c>
      <c r="C28" s="15" t="n">
        <f aca="false">74.4</f>
        <v>74.4</v>
      </c>
      <c r="D28" s="15"/>
      <c r="E28" s="15"/>
      <c r="F28" s="15"/>
      <c r="G28" s="16"/>
      <c r="H28" s="118"/>
      <c r="I28" s="99"/>
      <c r="J28" s="99"/>
      <c r="K28" s="99"/>
      <c r="L28" s="142"/>
      <c r="M28" s="142"/>
    </row>
    <row r="29" customFormat="false" ht="18" hidden="false" customHeight="true" outlineLevel="0" collapsed="false">
      <c r="A29" s="381" t="s">
        <v>49</v>
      </c>
      <c r="B29" s="40" t="s">
        <v>50</v>
      </c>
      <c r="C29" s="15" t="n">
        <f aca="false">35.136</f>
        <v>35.136</v>
      </c>
      <c r="D29" s="15"/>
      <c r="E29" s="15"/>
      <c r="F29" s="15"/>
      <c r="G29" s="16"/>
      <c r="H29" s="118"/>
      <c r="I29" s="99"/>
      <c r="J29" s="99"/>
      <c r="K29" s="99"/>
      <c r="L29" s="142"/>
      <c r="M29" s="142"/>
    </row>
    <row r="30" customFormat="false" ht="18" hidden="false" customHeight="true" outlineLevel="0" collapsed="false">
      <c r="A30" s="381" t="s">
        <v>51</v>
      </c>
      <c r="B30" s="40" t="s">
        <v>304</v>
      </c>
      <c r="C30" s="15"/>
      <c r="D30" s="15"/>
      <c r="E30" s="15"/>
      <c r="F30" s="15"/>
      <c r="G30" s="16"/>
      <c r="H30" s="118"/>
      <c r="I30" s="99"/>
      <c r="J30" s="99"/>
      <c r="K30" s="99"/>
      <c r="L30" s="142"/>
      <c r="M30" s="142"/>
    </row>
    <row r="31" customFormat="false" ht="18" hidden="false" customHeight="true" outlineLevel="0" collapsed="false">
      <c r="A31" s="381" t="s">
        <v>53</v>
      </c>
      <c r="B31" s="40" t="s">
        <v>345</v>
      </c>
      <c r="C31" s="15"/>
      <c r="D31" s="15"/>
      <c r="E31" s="15"/>
      <c r="F31" s="15"/>
      <c r="G31" s="16"/>
      <c r="H31" s="118"/>
      <c r="I31" s="99"/>
      <c r="J31" s="99"/>
      <c r="K31" s="99"/>
      <c r="L31" s="142"/>
      <c r="M31" s="142"/>
    </row>
    <row r="32" customFormat="false" ht="18" hidden="false" customHeight="true" outlineLevel="0" collapsed="false">
      <c r="A32" s="381" t="s">
        <v>55</v>
      </c>
      <c r="B32" s="40" t="s">
        <v>56</v>
      </c>
      <c r="C32" s="15" t="n">
        <f aca="false">10.839</f>
        <v>10.839</v>
      </c>
      <c r="D32" s="15"/>
      <c r="E32" s="15"/>
      <c r="F32" s="15"/>
      <c r="G32" s="16"/>
      <c r="H32" s="118"/>
      <c r="I32" s="99"/>
      <c r="J32" s="99"/>
      <c r="K32" s="99"/>
      <c r="L32" s="142"/>
      <c r="M32" s="142"/>
    </row>
    <row r="33" customFormat="false" ht="18" hidden="false" customHeight="true" outlineLevel="0" collapsed="false">
      <c r="A33" s="381" t="s">
        <v>57</v>
      </c>
      <c r="B33" s="40" t="s">
        <v>58</v>
      </c>
      <c r="C33" s="15" t="n">
        <f aca="false">3.92+2+10+3.5+1.9+3+2+1.8+1.7+1.2</f>
        <v>31.02</v>
      </c>
      <c r="D33" s="15"/>
      <c r="E33" s="15"/>
      <c r="F33" s="15"/>
      <c r="G33" s="16"/>
      <c r="H33" s="118"/>
      <c r="I33" s="99"/>
      <c r="J33" s="99"/>
      <c r="K33" s="99"/>
      <c r="L33" s="142"/>
      <c r="M33" s="142"/>
    </row>
    <row r="34" customFormat="false" ht="18" hidden="false" customHeight="true" outlineLevel="0" collapsed="false">
      <c r="A34" s="381" t="s">
        <v>59</v>
      </c>
      <c r="B34" s="40" t="s">
        <v>850</v>
      </c>
      <c r="C34" s="15" t="n">
        <f aca="false">2.136</f>
        <v>2.136</v>
      </c>
      <c r="D34" s="15"/>
      <c r="E34" s="15"/>
      <c r="F34" s="15"/>
      <c r="G34" s="16"/>
      <c r="H34" s="118"/>
      <c r="I34" s="99"/>
      <c r="J34" s="99"/>
      <c r="K34" s="99"/>
      <c r="L34" s="142"/>
      <c r="M34" s="142"/>
    </row>
    <row r="35" customFormat="false" ht="27" hidden="false" customHeight="true" outlineLevel="0" collapsed="false">
      <c r="A35" s="381" t="s">
        <v>61</v>
      </c>
      <c r="B35" s="30" t="s">
        <v>988</v>
      </c>
      <c r="C35" s="15" t="n">
        <f aca="false">1.5+1.125</f>
        <v>2.625</v>
      </c>
      <c r="D35" s="15"/>
      <c r="E35" s="15"/>
      <c r="F35" s="15"/>
      <c r="G35" s="16"/>
      <c r="H35" s="118"/>
      <c r="I35" s="99"/>
      <c r="J35" s="99"/>
      <c r="K35" s="99"/>
      <c r="L35" s="142"/>
      <c r="M35" s="142"/>
    </row>
    <row r="36" customFormat="false" ht="18" hidden="false" customHeight="true" outlineLevel="0" collapsed="false">
      <c r="A36" s="381" t="s">
        <v>63</v>
      </c>
      <c r="B36" s="13" t="s">
        <v>117</v>
      </c>
      <c r="C36" s="15"/>
      <c r="D36" s="15"/>
      <c r="E36" s="15"/>
      <c r="F36" s="15"/>
      <c r="G36" s="16"/>
      <c r="H36" s="118"/>
      <c r="I36" s="99"/>
      <c r="J36" s="99"/>
      <c r="K36" s="99"/>
      <c r="L36" s="142"/>
      <c r="M36" s="142"/>
    </row>
    <row r="37" customFormat="false" ht="29.25" hidden="false" customHeight="true" outlineLevel="0" collapsed="false">
      <c r="A37" s="381" t="s">
        <v>65</v>
      </c>
      <c r="B37" s="152" t="s">
        <v>989</v>
      </c>
      <c r="C37" s="15" t="n">
        <f aca="false">4.875+12.41</f>
        <v>17.285</v>
      </c>
      <c r="D37" s="15"/>
      <c r="E37" s="15"/>
      <c r="F37" s="15"/>
      <c r="G37" s="16"/>
      <c r="H37" s="118"/>
      <c r="I37" s="99"/>
      <c r="J37" s="99"/>
      <c r="K37" s="99"/>
      <c r="L37" s="142"/>
      <c r="M37" s="142"/>
    </row>
    <row r="38" customFormat="false" ht="19.7" hidden="false" customHeight="true" outlineLevel="0" collapsed="false">
      <c r="A38" s="382" t="s">
        <v>67</v>
      </c>
      <c r="B38" s="37" t="s">
        <v>178</v>
      </c>
      <c r="C38" s="34" t="n">
        <f aca="false">3.4</f>
        <v>3.4</v>
      </c>
      <c r="D38" s="34"/>
      <c r="E38" s="34"/>
      <c r="F38" s="34"/>
      <c r="G38" s="35"/>
      <c r="H38" s="149"/>
      <c r="I38" s="121"/>
      <c r="J38" s="121"/>
      <c r="K38" s="121"/>
      <c r="L38" s="150"/>
      <c r="M38" s="150"/>
    </row>
    <row r="39" customFormat="false" ht="28.5" hidden="false" customHeight="true" outlineLevel="0" collapsed="false">
      <c r="A39" s="173" t="s">
        <v>80</v>
      </c>
      <c r="B39" s="91" t="s">
        <v>68</v>
      </c>
      <c r="C39" s="126" t="n">
        <f aca="false">SUM(C40:C50)</f>
        <v>93.5</v>
      </c>
      <c r="D39" s="126" t="n">
        <f aca="false">SUM(D40:D50)</f>
        <v>0</v>
      </c>
      <c r="E39" s="126" t="n">
        <f aca="false">SUM(E40:E50)</f>
        <v>0</v>
      </c>
      <c r="F39" s="126" t="n">
        <f aca="false">SUM(F40:F50)</f>
        <v>0</v>
      </c>
      <c r="G39" s="126" t="n">
        <f aca="false">SUM(G40:G50)</f>
        <v>0</v>
      </c>
      <c r="H39" s="126" t="n">
        <f aca="false">SUM(H40:H50)</f>
        <v>0</v>
      </c>
      <c r="I39" s="126" t="n">
        <f aca="false">SUM(I40:I50)</f>
        <v>0</v>
      </c>
      <c r="J39" s="126" t="n">
        <f aca="false">SUM(J40:J50)</f>
        <v>0</v>
      </c>
      <c r="K39" s="126" t="n">
        <f aca="false">SUM(K40:K50)</f>
        <v>0</v>
      </c>
      <c r="L39" s="126" t="n">
        <f aca="false">SUM(L40:L50)</f>
        <v>50</v>
      </c>
      <c r="M39" s="126" t="n">
        <f aca="false">SUM(M40:M50)</f>
        <v>0</v>
      </c>
    </row>
    <row r="40" customFormat="false" ht="18" hidden="false" customHeight="true" outlineLevel="0" collapsed="false">
      <c r="A40" s="379"/>
      <c r="B40" s="26" t="s">
        <v>990</v>
      </c>
      <c r="C40" s="55" t="n">
        <f aca="false">29.3</f>
        <v>29.3</v>
      </c>
      <c r="D40" s="55"/>
      <c r="E40" s="55"/>
      <c r="F40" s="55"/>
      <c r="G40" s="55"/>
      <c r="H40" s="55"/>
      <c r="I40" s="55"/>
      <c r="J40" s="55"/>
      <c r="K40" s="55"/>
      <c r="L40" s="156"/>
      <c r="M40" s="156"/>
    </row>
    <row r="41" customFormat="false" ht="18" hidden="false" customHeight="true" outlineLevel="0" collapsed="false">
      <c r="A41" s="381"/>
      <c r="B41" s="28" t="s">
        <v>991</v>
      </c>
      <c r="C41" s="15" t="n">
        <f aca="false">22.6</f>
        <v>22.6</v>
      </c>
      <c r="D41" s="15"/>
      <c r="E41" s="15"/>
      <c r="F41" s="15"/>
      <c r="G41" s="16"/>
      <c r="H41" s="118"/>
      <c r="I41" s="99"/>
      <c r="J41" s="99"/>
      <c r="K41" s="99"/>
      <c r="L41" s="115"/>
      <c r="M41" s="115"/>
    </row>
    <row r="42" customFormat="false" ht="25.5" hidden="false" customHeight="true" outlineLevel="0" collapsed="false">
      <c r="A42" s="381"/>
      <c r="B42" s="48" t="s">
        <v>715</v>
      </c>
      <c r="C42" s="15" t="n">
        <f aca="false">31+7.2</f>
        <v>38.2</v>
      </c>
      <c r="D42" s="15"/>
      <c r="E42" s="15"/>
      <c r="F42" s="15"/>
      <c r="G42" s="16"/>
      <c r="H42" s="118"/>
      <c r="I42" s="99"/>
      <c r="J42" s="99"/>
      <c r="K42" s="99"/>
      <c r="L42" s="142" t="n">
        <v>30.4</v>
      </c>
      <c r="M42" s="142"/>
    </row>
    <row r="43" customFormat="false" ht="24.75" hidden="false" customHeight="true" outlineLevel="0" collapsed="false">
      <c r="A43" s="381"/>
      <c r="B43" s="28" t="s">
        <v>992</v>
      </c>
      <c r="C43" s="15"/>
      <c r="D43" s="15"/>
      <c r="E43" s="15"/>
      <c r="F43" s="15"/>
      <c r="G43" s="16"/>
      <c r="H43" s="118"/>
      <c r="I43" s="99"/>
      <c r="J43" s="99"/>
      <c r="K43" s="99"/>
      <c r="L43" s="142"/>
      <c r="M43" s="142"/>
    </row>
    <row r="44" customFormat="false" ht="27.75" hidden="false" customHeight="true" outlineLevel="0" collapsed="false">
      <c r="A44" s="381"/>
      <c r="B44" s="83" t="s">
        <v>993</v>
      </c>
      <c r="C44" s="15"/>
      <c r="D44" s="15"/>
      <c r="E44" s="15"/>
      <c r="F44" s="15"/>
      <c r="G44" s="16"/>
      <c r="H44" s="118"/>
      <c r="I44" s="99"/>
      <c r="J44" s="99"/>
      <c r="K44" s="99"/>
      <c r="L44" s="142"/>
      <c r="M44" s="142"/>
    </row>
    <row r="45" customFormat="false" ht="18" hidden="false" customHeight="true" outlineLevel="0" collapsed="false">
      <c r="A45" s="381"/>
      <c r="B45" s="28" t="s">
        <v>994</v>
      </c>
      <c r="C45" s="15"/>
      <c r="D45" s="15"/>
      <c r="E45" s="15"/>
      <c r="F45" s="15"/>
      <c r="G45" s="16"/>
      <c r="H45" s="118"/>
      <c r="I45" s="99"/>
      <c r="J45" s="99"/>
      <c r="K45" s="99"/>
      <c r="L45" s="142"/>
      <c r="M45" s="142"/>
    </row>
    <row r="46" customFormat="false" ht="18" hidden="false" customHeight="true" outlineLevel="0" collapsed="false">
      <c r="A46" s="381"/>
      <c r="B46" s="28" t="s">
        <v>995</v>
      </c>
      <c r="C46" s="15"/>
      <c r="D46" s="15"/>
      <c r="E46" s="15"/>
      <c r="F46" s="15"/>
      <c r="G46" s="16"/>
      <c r="H46" s="118"/>
      <c r="I46" s="99"/>
      <c r="J46" s="99"/>
      <c r="K46" s="99"/>
      <c r="L46" s="142"/>
      <c r="M46" s="142"/>
    </row>
    <row r="47" customFormat="false" ht="24" hidden="false" customHeight="true" outlineLevel="0" collapsed="false">
      <c r="A47" s="381"/>
      <c r="B47" s="48" t="s">
        <v>924</v>
      </c>
      <c r="C47" s="34" t="n">
        <f aca="false">3.4</f>
        <v>3.4</v>
      </c>
      <c r="D47" s="34"/>
      <c r="E47" s="34"/>
      <c r="F47" s="34"/>
      <c r="G47" s="35"/>
      <c r="H47" s="118"/>
      <c r="I47" s="99"/>
      <c r="J47" s="99"/>
      <c r="K47" s="99"/>
      <c r="L47" s="142"/>
      <c r="M47" s="142"/>
    </row>
    <row r="48" customFormat="false" ht="18" hidden="false" customHeight="true" outlineLevel="0" collapsed="false">
      <c r="A48" s="381"/>
      <c r="B48" s="28" t="s">
        <v>996</v>
      </c>
      <c r="C48" s="15"/>
      <c r="D48" s="15"/>
      <c r="E48" s="15"/>
      <c r="F48" s="15"/>
      <c r="G48" s="16"/>
      <c r="H48" s="118"/>
      <c r="I48" s="99"/>
      <c r="J48" s="99"/>
      <c r="K48" s="99"/>
      <c r="L48" s="142"/>
      <c r="M48" s="142"/>
    </row>
    <row r="49" customFormat="false" ht="18" hidden="false" customHeight="true" outlineLevel="0" collapsed="false">
      <c r="A49" s="381"/>
      <c r="B49" s="28" t="s">
        <v>997</v>
      </c>
      <c r="C49" s="15"/>
      <c r="D49" s="15"/>
      <c r="E49" s="15"/>
      <c r="F49" s="15"/>
      <c r="G49" s="16"/>
      <c r="H49" s="118"/>
      <c r="I49" s="99"/>
      <c r="J49" s="99"/>
      <c r="K49" s="99"/>
      <c r="L49" s="115"/>
      <c r="M49" s="115"/>
    </row>
    <row r="50" customFormat="false" ht="18" hidden="false" customHeight="true" outlineLevel="0" collapsed="false">
      <c r="A50" s="382"/>
      <c r="B50" s="161" t="s">
        <v>998</v>
      </c>
      <c r="C50" s="23"/>
      <c r="D50" s="23"/>
      <c r="E50" s="23"/>
      <c r="F50" s="23"/>
      <c r="G50" s="24"/>
      <c r="H50" s="149"/>
      <c r="I50" s="121"/>
      <c r="J50" s="121"/>
      <c r="K50" s="121"/>
      <c r="L50" s="150" t="n">
        <v>19.6</v>
      </c>
      <c r="M50" s="150"/>
    </row>
    <row r="51" customFormat="false" ht="27.75" hidden="false" customHeight="true" outlineLevel="0" collapsed="false">
      <c r="A51" s="173" t="s">
        <v>93</v>
      </c>
      <c r="B51" s="91" t="s">
        <v>81</v>
      </c>
      <c r="C51" s="126" t="n">
        <f aca="false">SUM(C52:C63)</f>
        <v>46.2</v>
      </c>
      <c r="D51" s="126" t="n">
        <f aca="false">SUM(D52:D63)</f>
        <v>0</v>
      </c>
      <c r="E51" s="126" t="n">
        <f aca="false">SUM(E52:E63)</f>
        <v>250</v>
      </c>
      <c r="F51" s="126" t="n">
        <f aca="false">SUM(F52:F63)</f>
        <v>0</v>
      </c>
      <c r="G51" s="126" t="n">
        <f aca="false">SUM(G52:G63)</f>
        <v>0</v>
      </c>
      <c r="H51" s="126" t="n">
        <f aca="false">SUM(H52:H63)</f>
        <v>0</v>
      </c>
      <c r="I51" s="126" t="n">
        <f aca="false">SUM(I52:I63)</f>
        <v>30.1</v>
      </c>
      <c r="J51" s="126" t="n">
        <f aca="false">SUM(J52:J63)</f>
        <v>0</v>
      </c>
      <c r="K51" s="126" t="n">
        <f aca="false">SUM(K52:K63)</f>
        <v>0</v>
      </c>
      <c r="L51" s="126" t="n">
        <f aca="false">SUM(L52:L63)</f>
        <v>30</v>
      </c>
      <c r="M51" s="126" t="n">
        <f aca="false">SUM(M52:M63)</f>
        <v>0.3</v>
      </c>
    </row>
    <row r="52" customFormat="false" ht="18" hidden="false" customHeight="true" outlineLevel="0" collapsed="false">
      <c r="A52" s="379"/>
      <c r="B52" s="21" t="s">
        <v>999</v>
      </c>
      <c r="C52" s="55"/>
      <c r="D52" s="55"/>
      <c r="E52" s="55"/>
      <c r="F52" s="55"/>
      <c r="G52" s="56"/>
      <c r="H52" s="140"/>
      <c r="I52" s="113"/>
      <c r="J52" s="113"/>
      <c r="K52" s="113"/>
      <c r="L52" s="156"/>
      <c r="M52" s="156"/>
    </row>
    <row r="53" customFormat="false" ht="18" hidden="false" customHeight="true" outlineLevel="0" collapsed="false">
      <c r="A53" s="381"/>
      <c r="B53" s="28" t="s">
        <v>970</v>
      </c>
      <c r="C53" s="15" t="n">
        <f aca="false">2+20</f>
        <v>22</v>
      </c>
      <c r="D53" s="15"/>
      <c r="E53" s="15"/>
      <c r="F53" s="15"/>
      <c r="G53" s="15"/>
      <c r="H53" s="15"/>
      <c r="I53" s="15"/>
      <c r="J53" s="15"/>
      <c r="K53" s="15"/>
      <c r="L53" s="160" t="n">
        <v>20</v>
      </c>
      <c r="M53" s="160"/>
    </row>
    <row r="54" customFormat="false" ht="18" hidden="false" customHeight="true" outlineLevel="0" collapsed="false">
      <c r="A54" s="381"/>
      <c r="B54" s="28" t="s">
        <v>84</v>
      </c>
      <c r="C54" s="15"/>
      <c r="D54" s="15"/>
      <c r="E54" s="15"/>
      <c r="F54" s="15"/>
      <c r="G54" s="16"/>
      <c r="H54" s="118"/>
      <c r="I54" s="99"/>
      <c r="J54" s="99"/>
      <c r="K54" s="99"/>
      <c r="L54" s="383"/>
      <c r="M54" s="383"/>
    </row>
    <row r="55" customFormat="false" ht="18" hidden="false" customHeight="true" outlineLevel="0" collapsed="false">
      <c r="A55" s="381"/>
      <c r="B55" s="52" t="s">
        <v>1000</v>
      </c>
      <c r="C55" s="15"/>
      <c r="D55" s="15"/>
      <c r="E55" s="15"/>
      <c r="F55" s="15"/>
      <c r="G55" s="16"/>
      <c r="H55" s="118"/>
      <c r="I55" s="99" t="n">
        <f aca="false">10.6+17.3</f>
        <v>27.9</v>
      </c>
      <c r="J55" s="99"/>
      <c r="K55" s="384"/>
      <c r="L55" s="383" t="n">
        <v>10</v>
      </c>
      <c r="M55" s="383" t="n">
        <v>0.3</v>
      </c>
    </row>
    <row r="56" customFormat="false" ht="25.5" hidden="false" customHeight="true" outlineLevel="0" collapsed="false">
      <c r="A56" s="381"/>
      <c r="B56" s="54" t="s">
        <v>1001</v>
      </c>
      <c r="C56" s="55" t="n">
        <f aca="false">2.9+13</f>
        <v>15.9</v>
      </c>
      <c r="D56" s="55"/>
      <c r="E56" s="55"/>
      <c r="F56" s="55"/>
      <c r="G56" s="56"/>
      <c r="H56" s="118"/>
      <c r="I56" s="99"/>
      <c r="J56" s="99"/>
      <c r="K56" s="99"/>
      <c r="L56" s="142"/>
      <c r="M56" s="142"/>
    </row>
    <row r="57" customFormat="false" ht="18" hidden="false" customHeight="true" outlineLevel="0" collapsed="false">
      <c r="A57" s="381"/>
      <c r="B57" s="54" t="s">
        <v>1002</v>
      </c>
      <c r="C57" s="55"/>
      <c r="D57" s="55"/>
      <c r="E57" s="55"/>
      <c r="F57" s="55"/>
      <c r="G57" s="56"/>
      <c r="H57" s="118"/>
      <c r="I57" s="99" t="n">
        <f aca="false">2.2</f>
        <v>2.2</v>
      </c>
      <c r="J57" s="99"/>
      <c r="K57" s="99"/>
      <c r="L57" s="142"/>
      <c r="M57" s="142"/>
    </row>
    <row r="58" customFormat="false" ht="18" hidden="false" customHeight="true" outlineLevel="0" collapsed="false">
      <c r="A58" s="381"/>
      <c r="B58" s="116" t="s">
        <v>1003</v>
      </c>
      <c r="C58" s="34" t="n">
        <f aca="false">7.5</f>
        <v>7.5</v>
      </c>
      <c r="D58" s="34"/>
      <c r="E58" s="34"/>
      <c r="F58" s="34"/>
      <c r="G58" s="35"/>
      <c r="H58" s="118"/>
      <c r="I58" s="99"/>
      <c r="J58" s="99"/>
      <c r="K58" s="99"/>
      <c r="L58" s="142"/>
      <c r="M58" s="142"/>
    </row>
    <row r="59" customFormat="false" ht="22.5" hidden="false" customHeight="true" outlineLevel="0" collapsed="false">
      <c r="A59" s="381"/>
      <c r="B59" s="52" t="s">
        <v>1004</v>
      </c>
      <c r="C59" s="15" t="n">
        <f aca="false">0.8</f>
        <v>0.8</v>
      </c>
      <c r="D59" s="15"/>
      <c r="E59" s="15"/>
      <c r="F59" s="15"/>
      <c r="G59" s="16"/>
      <c r="H59" s="118"/>
      <c r="I59" s="99"/>
      <c r="J59" s="99"/>
      <c r="K59" s="99"/>
      <c r="L59" s="142"/>
      <c r="M59" s="142"/>
    </row>
    <row r="60" customFormat="false" ht="24.75" hidden="false" customHeight="true" outlineLevel="0" collapsed="false">
      <c r="A60" s="381"/>
      <c r="B60" s="116" t="s">
        <v>1005</v>
      </c>
      <c r="C60" s="34"/>
      <c r="D60" s="34"/>
      <c r="E60" s="34"/>
      <c r="F60" s="34"/>
      <c r="G60" s="35"/>
      <c r="H60" s="118"/>
      <c r="I60" s="99"/>
      <c r="J60" s="99"/>
      <c r="K60" s="99"/>
      <c r="L60" s="142"/>
      <c r="M60" s="142"/>
    </row>
    <row r="61" customFormat="false" ht="18" hidden="false" customHeight="true" outlineLevel="0" collapsed="false">
      <c r="A61" s="381"/>
      <c r="B61" s="52" t="s">
        <v>1006</v>
      </c>
      <c r="C61" s="15"/>
      <c r="D61" s="15"/>
      <c r="E61" s="15" t="n">
        <f aca="false">250</f>
        <v>250</v>
      </c>
      <c r="F61" s="15"/>
      <c r="G61" s="16"/>
      <c r="H61" s="118"/>
      <c r="I61" s="99"/>
      <c r="J61" s="99"/>
      <c r="K61" s="99"/>
      <c r="L61" s="142"/>
      <c r="M61" s="142"/>
    </row>
    <row r="62" customFormat="false" ht="18" hidden="false" customHeight="true" outlineLevel="0" collapsed="false">
      <c r="A62" s="381"/>
      <c r="B62" s="52" t="s">
        <v>1007</v>
      </c>
      <c r="C62" s="34"/>
      <c r="D62" s="34"/>
      <c r="E62" s="34"/>
      <c r="F62" s="34"/>
      <c r="G62" s="35"/>
      <c r="H62" s="118"/>
      <c r="I62" s="99"/>
      <c r="J62" s="99"/>
      <c r="K62" s="99"/>
      <c r="L62" s="142"/>
      <c r="M62" s="142"/>
    </row>
    <row r="63" customFormat="false" ht="24.75" hidden="false" customHeight="true" outlineLevel="0" collapsed="false">
      <c r="A63" s="381"/>
      <c r="B63" s="116" t="s">
        <v>1008</v>
      </c>
      <c r="C63" s="34"/>
      <c r="D63" s="34"/>
      <c r="E63" s="34"/>
      <c r="F63" s="34"/>
      <c r="G63" s="35"/>
      <c r="H63" s="118"/>
      <c r="I63" s="99"/>
      <c r="J63" s="99"/>
      <c r="K63" s="99"/>
      <c r="L63" s="142"/>
      <c r="M63" s="142"/>
    </row>
    <row r="64" customFormat="false" ht="18" hidden="false" customHeight="true" outlineLevel="0" collapsed="false">
      <c r="A64" s="381" t="s">
        <v>150</v>
      </c>
      <c r="B64" s="302" t="s">
        <v>94</v>
      </c>
      <c r="C64" s="92" t="n">
        <v>139.95</v>
      </c>
      <c r="D64" s="92"/>
      <c r="E64" s="92"/>
      <c r="F64" s="92"/>
      <c r="G64" s="123"/>
      <c r="H64" s="143"/>
      <c r="I64" s="125"/>
      <c r="J64" s="125"/>
      <c r="K64" s="125"/>
      <c r="L64" s="317" t="n">
        <v>1569.842</v>
      </c>
      <c r="M64" s="317"/>
      <c r="T64" s="64"/>
    </row>
    <row r="65" customFormat="false" ht="19.7" hidden="false" customHeight="true" outlineLevel="0" collapsed="false">
      <c r="A65" s="385"/>
      <c r="B65" s="127" t="s">
        <v>95</v>
      </c>
      <c r="C65" s="386" t="n">
        <f aca="false">C5+C6+C18+C19+C20+C21+C22+C23+C24+C25+C26+C27+C28+C29+C30+C31+C32+C33+C34+C35+C36+C37+C38+C39+C51+C64</f>
        <v>653.535</v>
      </c>
      <c r="D65" s="386" t="n">
        <f aca="false">D5+D6+D18+D19+D20+D21+D22+D23+D24+D25+D26+D27+D28+D29+D30+D31+D32+D33+D34+D35+D36+D37+D38+D39+D51+D64</f>
        <v>0</v>
      </c>
      <c r="E65" s="386" t="n">
        <f aca="false">E5+E6+E19+E20+E21+E22+E23+E24+E25+E26+E27+E28+E29+E30+E31+E32+E33+E34+E35+E36+E37+E38+E39+E51+E64</f>
        <v>284</v>
      </c>
      <c r="F65" s="386" t="n">
        <f aca="false">F5+F6+F18+F19+F20+F21+F22+F23+F24+F25+F26+F27+F28+F29+F30+F31+F32+F33+F34+F35+F36+F37+F38+F39+F51+F64</f>
        <v>99.998</v>
      </c>
      <c r="G65" s="386" t="n">
        <f aca="false">G5+G6+G18+G19+G20+G21+G22+G23+G24+G25+G26+G27+G28+G29+G30+G31+G32+G33+G34+G35+G36+G37+G38+G39+G51+G64</f>
        <v>0</v>
      </c>
      <c r="H65" s="386" t="n">
        <f aca="false">H5+H6+H18+H19+H20+H21+H22+H23+H24+H25+H26+H27+H28+H29+H30+H31+H32+H33+H34+H35+H36+H37+H38+H39+H51+H64</f>
        <v>0</v>
      </c>
      <c r="I65" s="386" t="n">
        <f aca="false">I5+I6+I18+I19+I20+I21+I22+I23+I24+I25+I26+I27+I28+I29+I30+I31+I32+I33+I34+I35+I36+I37+I38+I39+I51+I64</f>
        <v>31.5</v>
      </c>
      <c r="J65" s="386" t="n">
        <f aca="false">J5+J6+J18+J19+J20+J21+J22+J23+J24+J25+J26+J27+J28+J29+J30+J31+J32+J33+J34+J35+J36+J37+J38+J39+J51+J64</f>
        <v>0</v>
      </c>
      <c r="K65" s="386" t="n">
        <f aca="false">K5+K6+K18+K19+K20+K21+K22+K23+K24+K25+K26+K27+K28+K29+K30+K31+K32+K33+K34+K35+K36+K37+K38+K39+K51+K64</f>
        <v>0</v>
      </c>
      <c r="L65" s="386" t="n">
        <f aca="false">L5+L6+L18+L19+L20+L21+L22+L23+L24+L25+L26+L27+L28+L29+L30+L31+L32+L33+L34+L35+L36+L37+L38+L39+L51+L64</f>
        <v>1649.842</v>
      </c>
      <c r="M65" s="386" t="n">
        <f aca="false">M5+M6+M18+M19+M20+M21+M22+M23+M24+M25+M26+M27+M28+M29+M30+M31+M32+M33+M34+M35+M36+M37+M38+M39+M51+M64</f>
        <v>0.3</v>
      </c>
    </row>
    <row r="66" customFormat="false" ht="12.75" hidden="false" customHeight="false" outlineLevel="0" collapsed="false">
      <c r="L66" s="387"/>
    </row>
    <row r="67" customFormat="false" ht="12.75" hidden="false" customHeight="false" outlineLevel="0" collapsed="false">
      <c r="K67" s="67"/>
      <c r="L67" s="388"/>
    </row>
    <row r="68" customFormat="false" ht="12.75" hidden="false" customHeight="false" outlineLevel="0" collapsed="false">
      <c r="L68" s="387"/>
    </row>
    <row r="69" customFormat="false" ht="12.75" hidden="false" customHeight="false" outlineLevel="0" collapsed="false">
      <c r="C69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D52" colorId="64" zoomScale="90" zoomScaleNormal="100" zoomScalePageLayoutView="90" workbookViewId="0">
      <selection pane="topLeft" activeCell="HF1" activeCellId="0" sqref="HF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387" width="12.56"/>
    <col collapsed="false" customWidth="true" hidden="false" outlineLevel="0" max="9" min="9" style="0" width="13.56"/>
    <col collapsed="false" customWidth="true" hidden="false" outlineLevel="0" max="12" min="10" style="0" width="13.41"/>
    <col collapsed="false" customWidth="true" hidden="false" outlineLevel="0" max="13" min="13" style="0" width="14.28"/>
    <col collapsed="false" customWidth="false" hidden="true" outlineLevel="0" max="16384" min="14" style="0" width="9.06"/>
  </cols>
  <sheetData>
    <row r="1" customFormat="false" ht="24" hidden="false" customHeight="true" outlineLevel="0" collapsed="false">
      <c r="A1" s="130" t="s">
        <v>1009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272"/>
      <c r="K2" s="272"/>
      <c r="L2" s="272"/>
      <c r="M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273"/>
      <c r="K3" s="273"/>
      <c r="L3" s="273"/>
      <c r="M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389" t="s">
        <v>9</v>
      </c>
      <c r="I4" s="176" t="s">
        <v>10</v>
      </c>
      <c r="J4" s="390" t="s">
        <v>99</v>
      </c>
      <c r="K4" s="390" t="s">
        <v>154</v>
      </c>
      <c r="L4" s="391" t="s">
        <v>11</v>
      </c>
      <c r="M4" s="5" t="s">
        <v>37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20.06</v>
      </c>
      <c r="D5" s="23"/>
      <c r="E5" s="23"/>
      <c r="F5" s="23"/>
      <c r="G5" s="24"/>
      <c r="H5" s="392"/>
      <c r="I5" s="376"/>
      <c r="J5" s="393"/>
      <c r="K5" s="393"/>
      <c r="L5" s="377"/>
      <c r="M5" s="377"/>
    </row>
    <row r="6" customFormat="false" ht="18" hidden="false" customHeight="true" outlineLevel="0" collapsed="false">
      <c r="A6" s="190" t="n">
        <v>2</v>
      </c>
      <c r="B6" s="208" t="s">
        <v>15</v>
      </c>
      <c r="C6" s="92" t="n">
        <f aca="false">C7+C8+C9+C10+C11+C12+C13+C14+C15+C16+C17</f>
        <v>48.665</v>
      </c>
      <c r="D6" s="92" t="n">
        <f aca="false">D7+D8+D9+D10+D11+D12+D13+D14+D15+D16+D17</f>
        <v>0</v>
      </c>
      <c r="E6" s="92" t="n">
        <f aca="false">E7+E8+E9+E10+E11+E12+E13+E14+E15+E16+E17+E19</f>
        <v>205.262</v>
      </c>
      <c r="F6" s="92" t="n">
        <f aca="false">F7+F8+F9+F10+F11+F12+F13+F14+F15+F16+F17</f>
        <v>0</v>
      </c>
      <c r="G6" s="123" t="n">
        <f aca="false">G7+G8+G9+G10+G11+G12+G13+G14+G15+G16+G17</f>
        <v>99.999</v>
      </c>
      <c r="H6" s="394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125" t="n">
        <f aca="false">K7+K8+K9+K10+K11+K12+K13+K14+K15+K16+K17</f>
        <v>0</v>
      </c>
      <c r="L6" s="126" t="n">
        <f aca="false">L7+L8+L9+L10+L11+L12+L13+L14+L15+L16+L17</f>
        <v>0</v>
      </c>
      <c r="M6" s="126" t="n">
        <f aca="false">M7+M8+M9+M10+M11+M12+M13+M14+M15+M16+M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395"/>
      <c r="I7" s="113"/>
      <c r="J7" s="299"/>
      <c r="K7" s="299"/>
      <c r="L7" s="156"/>
      <c r="M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5.263</f>
        <v>5.263</v>
      </c>
      <c r="F8" s="15"/>
      <c r="G8" s="16" t="n">
        <f aca="false">9.981+8.685</f>
        <v>18.666</v>
      </c>
      <c r="H8" s="396"/>
      <c r="I8" s="99"/>
      <c r="J8" s="293"/>
      <c r="K8" s="293"/>
      <c r="L8" s="142"/>
      <c r="M8" s="142"/>
    </row>
    <row r="9" customFormat="false" ht="18" hidden="false" customHeight="true" outlineLevel="0" collapsed="false">
      <c r="A9" s="12"/>
      <c r="B9" s="21" t="s">
        <v>1010</v>
      </c>
      <c r="C9" s="15"/>
      <c r="D9" s="15"/>
      <c r="E9" s="15"/>
      <c r="F9" s="15"/>
      <c r="G9" s="16" t="n">
        <f aca="false">81.333</f>
        <v>81.333</v>
      </c>
      <c r="H9" s="396"/>
      <c r="I9" s="99"/>
      <c r="J9" s="293"/>
      <c r="K9" s="293"/>
      <c r="L9" s="142"/>
      <c r="M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396"/>
      <c r="I10" s="99"/>
      <c r="J10" s="293"/>
      <c r="K10" s="293"/>
      <c r="L10" s="142"/>
      <c r="M10" s="142"/>
    </row>
    <row r="11" customFormat="false" ht="18" hidden="false" customHeight="true" outlineLevel="0" collapsed="false">
      <c r="A11" s="12"/>
      <c r="B11" s="26" t="s">
        <v>1011</v>
      </c>
      <c r="C11" s="15"/>
      <c r="D11" s="15"/>
      <c r="E11" s="15"/>
      <c r="F11" s="15"/>
      <c r="G11" s="16"/>
      <c r="H11" s="396"/>
      <c r="I11" s="99"/>
      <c r="J11" s="293"/>
      <c r="K11" s="293"/>
      <c r="L11" s="142"/>
      <c r="M11" s="142"/>
    </row>
    <row r="12" customFormat="false" ht="18" hidden="false" customHeight="true" outlineLevel="0" collapsed="false">
      <c r="A12" s="12"/>
      <c r="B12" s="28" t="s">
        <v>21</v>
      </c>
      <c r="C12" s="15" t="n">
        <f aca="false">9.909+3.196+9.909+9.909+5.116+5.116</f>
        <v>43.155</v>
      </c>
      <c r="D12" s="15"/>
      <c r="E12" s="15"/>
      <c r="F12" s="15"/>
      <c r="G12" s="16"/>
      <c r="H12" s="396"/>
      <c r="I12" s="99"/>
      <c r="J12" s="293"/>
      <c r="K12" s="293"/>
      <c r="L12" s="142"/>
      <c r="M12" s="142"/>
    </row>
    <row r="13" customFormat="false" ht="18" hidden="false" customHeight="true" outlineLevel="0" collapsed="false">
      <c r="A13" s="12"/>
      <c r="B13" s="28" t="s">
        <v>1012</v>
      </c>
      <c r="C13" s="15"/>
      <c r="D13" s="15"/>
      <c r="E13" s="15"/>
      <c r="F13" s="15"/>
      <c r="G13" s="16"/>
      <c r="H13" s="396"/>
      <c r="I13" s="99"/>
      <c r="J13" s="293"/>
      <c r="K13" s="293"/>
      <c r="L13" s="142"/>
      <c r="M13" s="142"/>
    </row>
    <row r="14" customFormat="false" ht="15.95" hidden="false" customHeight="true" outlineLevel="0" collapsed="false">
      <c r="A14" s="12"/>
      <c r="B14" s="83" t="s">
        <v>1013</v>
      </c>
      <c r="C14" s="31"/>
      <c r="D14" s="15"/>
      <c r="E14" s="15"/>
      <c r="F14" s="15"/>
      <c r="G14" s="16"/>
      <c r="H14" s="396"/>
      <c r="I14" s="99"/>
      <c r="J14" s="293"/>
      <c r="K14" s="293"/>
      <c r="L14" s="142"/>
      <c r="M14" s="142"/>
    </row>
    <row r="15" customFormat="false" ht="19.7" hidden="false" customHeight="true" outlineLevel="0" collapsed="false">
      <c r="A15" s="12"/>
      <c r="B15" s="83" t="s">
        <v>1014</v>
      </c>
      <c r="C15" s="31" t="n">
        <f aca="false">5.51</f>
        <v>5.51</v>
      </c>
      <c r="D15" s="15"/>
      <c r="E15" s="15" t="n">
        <f aca="false">70.499+129.5</f>
        <v>199.999</v>
      </c>
      <c r="F15" s="15"/>
      <c r="G15" s="16"/>
      <c r="H15" s="396"/>
      <c r="I15" s="99"/>
      <c r="J15" s="293"/>
      <c r="K15" s="293"/>
      <c r="L15" s="142"/>
      <c r="M15" s="142"/>
    </row>
    <row r="16" customFormat="false" ht="18" hidden="false" customHeight="true" outlineLevel="0" collapsed="false">
      <c r="A16" s="29"/>
      <c r="B16" s="28" t="s">
        <v>1015</v>
      </c>
      <c r="C16" s="15"/>
      <c r="D16" s="15"/>
      <c r="E16" s="15"/>
      <c r="F16" s="15"/>
      <c r="G16" s="16"/>
      <c r="H16" s="396"/>
      <c r="I16" s="99"/>
      <c r="J16" s="293"/>
      <c r="K16" s="293"/>
      <c r="L16" s="142"/>
      <c r="M16" s="142"/>
    </row>
    <row r="17" customFormat="false" ht="26.25" hidden="false" customHeight="true" outlineLevel="0" collapsed="false">
      <c r="A17" s="29"/>
      <c r="B17" s="83" t="s">
        <v>1016</v>
      </c>
      <c r="C17" s="31"/>
      <c r="D17" s="15"/>
      <c r="E17" s="15"/>
      <c r="F17" s="15"/>
      <c r="G17" s="16"/>
      <c r="H17" s="396"/>
      <c r="I17" s="99"/>
      <c r="J17" s="293"/>
      <c r="K17" s="293"/>
      <c r="L17" s="142"/>
      <c r="M17" s="142"/>
    </row>
    <row r="18" customFormat="false" ht="26.25" hidden="false" customHeight="true" outlineLevel="0" collapsed="false">
      <c r="A18" s="29" t="s">
        <v>27</v>
      </c>
      <c r="B18" s="30" t="s">
        <v>1017</v>
      </c>
      <c r="C18" s="15"/>
      <c r="D18" s="15"/>
      <c r="E18" s="15"/>
      <c r="F18" s="15"/>
      <c r="G18" s="16"/>
      <c r="H18" s="396"/>
      <c r="I18" s="99"/>
      <c r="J18" s="293"/>
      <c r="K18" s="293"/>
      <c r="L18" s="142"/>
      <c r="M18" s="142"/>
    </row>
    <row r="19" customFormat="false" ht="18" hidden="false" customHeight="true" outlineLevel="0" collapsed="false">
      <c r="A19" s="29" t="s">
        <v>29</v>
      </c>
      <c r="B19" s="13" t="s">
        <v>417</v>
      </c>
      <c r="C19" s="15" t="n">
        <f aca="false">9.944</f>
        <v>9.944</v>
      </c>
      <c r="D19" s="15"/>
      <c r="E19" s="15"/>
      <c r="F19" s="15"/>
      <c r="G19" s="16"/>
      <c r="H19" s="396"/>
      <c r="I19" s="99"/>
      <c r="J19" s="293"/>
      <c r="K19" s="293"/>
      <c r="L19" s="142"/>
      <c r="M19" s="142"/>
    </row>
    <row r="20" customFormat="false" ht="15.75" hidden="false" customHeight="true" outlineLevel="0" collapsed="false">
      <c r="A20" s="29" t="s">
        <v>31</v>
      </c>
      <c r="B20" s="30" t="s">
        <v>878</v>
      </c>
      <c r="C20" s="15"/>
      <c r="D20" s="15"/>
      <c r="E20" s="15"/>
      <c r="F20" s="15"/>
      <c r="G20" s="16"/>
      <c r="H20" s="396"/>
      <c r="I20" s="99"/>
      <c r="J20" s="293"/>
      <c r="K20" s="293"/>
      <c r="L20" s="142"/>
      <c r="M20" s="142"/>
    </row>
    <row r="21" customFormat="false" ht="18" hidden="false" customHeight="true" outlineLevel="0" collapsed="false">
      <c r="A21" s="29" t="s">
        <v>33</v>
      </c>
      <c r="B21" s="13" t="s">
        <v>533</v>
      </c>
      <c r="C21" s="15"/>
      <c r="D21" s="15"/>
      <c r="E21" s="15"/>
      <c r="F21" s="15"/>
      <c r="G21" s="16"/>
      <c r="H21" s="396"/>
      <c r="I21" s="99"/>
      <c r="J21" s="293"/>
      <c r="K21" s="293"/>
      <c r="L21" s="142"/>
      <c r="M21" s="142"/>
    </row>
    <row r="22" customFormat="false" ht="27.75" hidden="false" customHeight="true" outlineLevel="0" collapsed="false">
      <c r="A22" s="29" t="s">
        <v>35</v>
      </c>
      <c r="B22" s="30" t="s">
        <v>1018</v>
      </c>
      <c r="C22" s="15" t="n">
        <f aca="false">60+60+99+28.8</f>
        <v>247.8</v>
      </c>
      <c r="D22" s="15"/>
      <c r="E22" s="15"/>
      <c r="F22" s="15"/>
      <c r="G22" s="16"/>
      <c r="H22" s="396"/>
      <c r="I22" s="99"/>
      <c r="J22" s="293"/>
      <c r="K22" s="293"/>
      <c r="L22" s="142"/>
      <c r="M22" s="142"/>
    </row>
    <row r="23" customFormat="false" ht="18" hidden="false" customHeight="true" outlineLevel="0" collapsed="false">
      <c r="A23" s="29" t="s">
        <v>37</v>
      </c>
      <c r="B23" s="33" t="s">
        <v>38</v>
      </c>
      <c r="C23" s="34" t="n">
        <f aca="false">5.478</f>
        <v>5.478</v>
      </c>
      <c r="D23" s="34"/>
      <c r="E23" s="34"/>
      <c r="F23" s="34"/>
      <c r="G23" s="35"/>
      <c r="H23" s="396"/>
      <c r="I23" s="99"/>
      <c r="J23" s="293"/>
      <c r="K23" s="293"/>
      <c r="L23" s="142"/>
      <c r="M23" s="142"/>
    </row>
    <row r="24" customFormat="false" ht="23.45" hidden="false" customHeight="true" outlineLevel="0" collapsed="false">
      <c r="A24" s="29" t="s">
        <v>39</v>
      </c>
      <c r="B24" s="36" t="s">
        <v>1019</v>
      </c>
      <c r="C24" s="15" t="n">
        <f aca="false">30.865+7.34+9.465</f>
        <v>47.67</v>
      </c>
      <c r="D24" s="15"/>
      <c r="E24" s="15"/>
      <c r="F24" s="15"/>
      <c r="G24" s="16"/>
      <c r="H24" s="396"/>
      <c r="I24" s="99"/>
      <c r="J24" s="293"/>
      <c r="K24" s="293"/>
      <c r="L24" s="142"/>
      <c r="M24" s="142"/>
    </row>
    <row r="25" customFormat="false" ht="55.5" hidden="false" customHeight="true" outlineLevel="0" collapsed="false">
      <c r="A25" s="29" t="s">
        <v>41</v>
      </c>
      <c r="B25" s="37" t="s">
        <v>1020</v>
      </c>
      <c r="C25" s="34" t="n">
        <f aca="false">11.277+15.45+0.5+7.98+13.857+10.83</f>
        <v>59.894</v>
      </c>
      <c r="D25" s="34"/>
      <c r="E25" s="34"/>
      <c r="F25" s="34"/>
      <c r="G25" s="35"/>
      <c r="H25" s="396"/>
      <c r="I25" s="99" t="n">
        <f aca="false">2.8+1.4+1.9+2.9+2.6</f>
        <v>11.6</v>
      </c>
      <c r="J25" s="293"/>
      <c r="K25" s="293"/>
      <c r="L25" s="142"/>
      <c r="M25" s="142" t="n">
        <v>0.5</v>
      </c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9.6</f>
        <v>39.6</v>
      </c>
      <c r="D26" s="15"/>
      <c r="E26" s="15"/>
      <c r="F26" s="15"/>
      <c r="G26" s="16"/>
      <c r="H26" s="396"/>
      <c r="I26" s="99"/>
      <c r="J26" s="293"/>
      <c r="K26" s="293"/>
      <c r="L26" s="142"/>
      <c r="M26" s="142"/>
    </row>
    <row r="27" customFormat="false" ht="18" hidden="false" customHeight="true" outlineLevel="0" collapsed="false">
      <c r="A27" s="29" t="s">
        <v>45</v>
      </c>
      <c r="B27" s="43" t="s">
        <v>46</v>
      </c>
      <c r="C27" s="15" t="n">
        <f aca="false">17.55</f>
        <v>17.55</v>
      </c>
      <c r="D27" s="15"/>
      <c r="E27" s="15"/>
      <c r="F27" s="15"/>
      <c r="G27" s="16"/>
      <c r="H27" s="396"/>
      <c r="I27" s="99"/>
      <c r="J27" s="293"/>
      <c r="K27" s="293"/>
      <c r="L27" s="142"/>
      <c r="M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143.697</f>
        <v>143.697</v>
      </c>
      <c r="D28" s="15"/>
      <c r="E28" s="15"/>
      <c r="F28" s="15"/>
      <c r="G28" s="16"/>
      <c r="H28" s="396"/>
      <c r="I28" s="99"/>
      <c r="J28" s="293"/>
      <c r="K28" s="293"/>
      <c r="L28" s="142"/>
      <c r="M28" s="142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35.412</f>
        <v>35.412</v>
      </c>
      <c r="D29" s="15"/>
      <c r="E29" s="15" t="n">
        <f aca="false">699.36</f>
        <v>699.36</v>
      </c>
      <c r="F29" s="15"/>
      <c r="G29" s="16"/>
      <c r="H29" s="396"/>
      <c r="I29" s="99"/>
      <c r="J29" s="293"/>
      <c r="K29" s="293"/>
      <c r="L29" s="142"/>
      <c r="M29" s="142"/>
    </row>
    <row r="30" customFormat="false" ht="18" hidden="false" customHeight="true" outlineLevel="0" collapsed="false">
      <c r="A30" s="29" t="s">
        <v>51</v>
      </c>
      <c r="B30" s="40" t="s">
        <v>500</v>
      </c>
      <c r="C30" s="15"/>
      <c r="D30" s="15"/>
      <c r="E30" s="15"/>
      <c r="F30" s="15"/>
      <c r="G30" s="16"/>
      <c r="H30" s="396"/>
      <c r="I30" s="99"/>
      <c r="J30" s="293"/>
      <c r="K30" s="293"/>
      <c r="L30" s="142"/>
      <c r="M30" s="142"/>
    </row>
    <row r="31" customFormat="false" ht="18" hidden="false" customHeight="true" outlineLevel="0" collapsed="false">
      <c r="A31" s="29" t="s">
        <v>53</v>
      </c>
      <c r="B31" s="40" t="s">
        <v>109</v>
      </c>
      <c r="C31" s="15"/>
      <c r="D31" s="15"/>
      <c r="E31" s="15"/>
      <c r="F31" s="15"/>
      <c r="G31" s="16"/>
      <c r="H31" s="396"/>
      <c r="I31" s="99"/>
      <c r="J31" s="293"/>
      <c r="K31" s="293"/>
      <c r="L31" s="142"/>
      <c r="M31" s="142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3.6+3.35+3.35+17.196</f>
        <v>27.496</v>
      </c>
      <c r="D32" s="15"/>
      <c r="E32" s="15"/>
      <c r="F32" s="15"/>
      <c r="G32" s="16"/>
      <c r="H32" s="396"/>
      <c r="I32" s="99"/>
      <c r="J32" s="293"/>
      <c r="K32" s="293"/>
      <c r="L32" s="142"/>
      <c r="M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6.4+1.3</f>
        <v>7.7</v>
      </c>
      <c r="D33" s="15"/>
      <c r="E33" s="15"/>
      <c r="F33" s="15"/>
      <c r="G33" s="16"/>
      <c r="H33" s="396"/>
      <c r="I33" s="99"/>
      <c r="J33" s="293"/>
      <c r="K33" s="293"/>
      <c r="L33" s="142"/>
      <c r="M33" s="142"/>
    </row>
    <row r="34" customFormat="false" ht="24" hidden="false" customHeight="true" outlineLevel="0" collapsed="false">
      <c r="A34" s="29" t="s">
        <v>59</v>
      </c>
      <c r="B34" s="85" t="s">
        <v>1021</v>
      </c>
      <c r="C34" s="15" t="n">
        <f aca="false">3.4</f>
        <v>3.4</v>
      </c>
      <c r="D34" s="15"/>
      <c r="E34" s="15"/>
      <c r="F34" s="15"/>
      <c r="G34" s="16"/>
      <c r="H34" s="396"/>
      <c r="I34" s="99" t="n">
        <v>8.5</v>
      </c>
      <c r="J34" s="293"/>
      <c r="K34" s="293"/>
      <c r="L34" s="142"/>
      <c r="M34" s="142"/>
    </row>
    <row r="35" customFormat="false" ht="18" hidden="false" customHeight="true" outlineLevel="0" collapsed="false">
      <c r="A35" s="29" t="s">
        <v>61</v>
      </c>
      <c r="B35" s="41" t="s">
        <v>1022</v>
      </c>
      <c r="C35" s="15" t="n">
        <f aca="false">2.917</f>
        <v>2.917</v>
      </c>
      <c r="D35" s="15"/>
      <c r="E35" s="15"/>
      <c r="F35" s="15"/>
      <c r="G35" s="16"/>
      <c r="H35" s="396"/>
      <c r="I35" s="99"/>
      <c r="J35" s="293"/>
      <c r="K35" s="293"/>
      <c r="L35" s="142"/>
      <c r="M35" s="142"/>
    </row>
    <row r="36" customFormat="false" ht="18" hidden="false" customHeight="true" outlineLevel="0" collapsed="false">
      <c r="A36" s="29" t="s">
        <v>63</v>
      </c>
      <c r="B36" s="13" t="s">
        <v>915</v>
      </c>
      <c r="C36" s="15" t="n">
        <f aca="false">4.168</f>
        <v>4.168</v>
      </c>
      <c r="D36" s="15"/>
      <c r="E36" s="15"/>
      <c r="F36" s="15"/>
      <c r="G36" s="16"/>
      <c r="H36" s="396"/>
      <c r="I36" s="99"/>
      <c r="J36" s="293"/>
      <c r="K36" s="293"/>
      <c r="L36" s="142"/>
      <c r="M36" s="142"/>
    </row>
    <row r="37" customFormat="false" ht="26.25" hidden="false" customHeight="true" outlineLevel="0" collapsed="false">
      <c r="A37" s="29" t="s">
        <v>65</v>
      </c>
      <c r="B37" s="361" t="s">
        <v>1023</v>
      </c>
      <c r="C37" s="23" t="n">
        <f aca="false">4.875+28.414</f>
        <v>33.289</v>
      </c>
      <c r="D37" s="23"/>
      <c r="E37" s="23"/>
      <c r="F37" s="23"/>
      <c r="G37" s="24"/>
      <c r="H37" s="396"/>
      <c r="I37" s="99"/>
      <c r="J37" s="293"/>
      <c r="K37" s="293"/>
      <c r="L37" s="142"/>
      <c r="M37" s="142"/>
    </row>
    <row r="38" s="154" customFormat="true" ht="17.25" hidden="false" customHeight="true" outlineLevel="0" collapsed="false">
      <c r="A38" s="151" t="s">
        <v>67</v>
      </c>
      <c r="B38" s="152" t="s">
        <v>744</v>
      </c>
      <c r="C38" s="15" t="n">
        <f aca="false">2.5</f>
        <v>2.5</v>
      </c>
      <c r="D38" s="15"/>
      <c r="E38" s="15"/>
      <c r="F38" s="15"/>
      <c r="G38" s="15"/>
      <c r="H38" s="396"/>
      <c r="I38" s="99"/>
      <c r="J38" s="293"/>
      <c r="K38" s="293"/>
      <c r="L38" s="142"/>
      <c r="M38" s="142"/>
      <c r="IV38" s="155"/>
    </row>
    <row r="39" customFormat="false" ht="18.75" hidden="false" customHeight="true" outlineLevel="0" collapsed="false">
      <c r="A39" s="157" t="s">
        <v>80</v>
      </c>
      <c r="B39" s="37" t="s">
        <v>1024</v>
      </c>
      <c r="C39" s="34"/>
      <c r="D39" s="34"/>
      <c r="E39" s="34" t="n">
        <f aca="false">44.175</f>
        <v>44.175</v>
      </c>
      <c r="F39" s="34"/>
      <c r="G39" s="35"/>
      <c r="H39" s="397"/>
      <c r="I39" s="121"/>
      <c r="J39" s="297"/>
      <c r="K39" s="297"/>
      <c r="L39" s="150"/>
      <c r="M39" s="150"/>
    </row>
    <row r="40" s="9" customFormat="true" ht="27" hidden="false" customHeight="true" outlineLevel="0" collapsed="false">
      <c r="A40" s="151"/>
      <c r="B40" s="152" t="s">
        <v>1025</v>
      </c>
      <c r="C40" s="15"/>
      <c r="D40" s="15"/>
      <c r="E40" s="15" t="n">
        <f aca="false">185.49</f>
        <v>185.49</v>
      </c>
      <c r="F40" s="15"/>
      <c r="G40" s="15"/>
      <c r="H40" s="398"/>
      <c r="I40" s="99"/>
      <c r="J40" s="293"/>
      <c r="K40" s="293"/>
      <c r="L40" s="293"/>
      <c r="M40" s="293"/>
    </row>
    <row r="41" customFormat="false" ht="37.5" hidden="false" customHeight="true" outlineLevel="0" collapsed="false">
      <c r="A41" s="107" t="s">
        <v>93</v>
      </c>
      <c r="B41" s="166" t="s">
        <v>632</v>
      </c>
      <c r="C41" s="109" t="n">
        <f aca="false">SUM(C42:C53)</f>
        <v>64.3</v>
      </c>
      <c r="D41" s="109" t="n">
        <f aca="false">SUM(D42:D53)</f>
        <v>0</v>
      </c>
      <c r="E41" s="109" t="n">
        <f aca="false">SUM(E42:E53)</f>
        <v>10</v>
      </c>
      <c r="F41" s="109" t="n">
        <f aca="false">SUM(F42:F53)</f>
        <v>0</v>
      </c>
      <c r="G41" s="109" t="n">
        <f aca="false">SUM(G42:G53)</f>
        <v>0</v>
      </c>
      <c r="H41" s="109" t="n">
        <f aca="false">SUM(H42:H60)</f>
        <v>3.6</v>
      </c>
      <c r="I41" s="109" t="n">
        <f aca="false">SUM(I42:I60)</f>
        <v>0</v>
      </c>
      <c r="J41" s="109" t="n">
        <f aca="false">SUM(J42:J60)</f>
        <v>0</v>
      </c>
      <c r="K41" s="109" t="n">
        <f aca="false">SUM(K42:K60)</f>
        <v>0</v>
      </c>
      <c r="L41" s="109" t="n">
        <f aca="false">SUM(L42:L60)</f>
        <v>0</v>
      </c>
      <c r="M41" s="109" t="n">
        <f aca="false">SUM(M42:M60)</f>
        <v>0</v>
      </c>
    </row>
    <row r="42" customFormat="false" ht="18" hidden="false" customHeight="true" outlineLevel="0" collapsed="false">
      <c r="A42" s="181"/>
      <c r="B42" s="26" t="s">
        <v>1026</v>
      </c>
      <c r="C42" s="55" t="n">
        <f aca="false">34.3</f>
        <v>34.3</v>
      </c>
      <c r="D42" s="55"/>
      <c r="E42" s="55"/>
      <c r="F42" s="55"/>
      <c r="G42" s="56"/>
      <c r="H42" s="395"/>
      <c r="I42" s="113"/>
      <c r="J42" s="299"/>
      <c r="K42" s="299"/>
      <c r="L42" s="156"/>
      <c r="M42" s="156"/>
    </row>
    <row r="43" customFormat="false" ht="18" hidden="false" customHeight="true" outlineLevel="0" collapsed="false">
      <c r="A43" s="29"/>
      <c r="B43" s="28" t="s">
        <v>1027</v>
      </c>
      <c r="C43" s="15" t="n">
        <f aca="false">30</f>
        <v>30</v>
      </c>
      <c r="D43" s="15"/>
      <c r="E43" s="15"/>
      <c r="F43" s="15"/>
      <c r="G43" s="16"/>
      <c r="H43" s="396"/>
      <c r="I43" s="99"/>
      <c r="J43" s="293"/>
      <c r="K43" s="293"/>
      <c r="L43" s="142"/>
      <c r="M43" s="142"/>
    </row>
    <row r="44" customFormat="false" ht="24" hidden="false" customHeight="true" outlineLevel="0" collapsed="false">
      <c r="A44" s="22"/>
      <c r="B44" s="48" t="s">
        <v>1028</v>
      </c>
      <c r="C44" s="15"/>
      <c r="D44" s="15"/>
      <c r="E44" s="15"/>
      <c r="F44" s="15"/>
      <c r="G44" s="16"/>
      <c r="H44" s="396"/>
      <c r="I44" s="99"/>
      <c r="J44" s="293"/>
      <c r="K44" s="293"/>
      <c r="L44" s="142"/>
      <c r="M44" s="142"/>
    </row>
    <row r="45" customFormat="false" ht="18" hidden="false" customHeight="true" outlineLevel="0" collapsed="false">
      <c r="A45" s="12"/>
      <c r="B45" s="28" t="s">
        <v>72</v>
      </c>
      <c r="C45" s="15"/>
      <c r="D45" s="15"/>
      <c r="E45" s="15"/>
      <c r="F45" s="15"/>
      <c r="G45" s="16"/>
      <c r="H45" s="396"/>
      <c r="I45" s="99"/>
      <c r="J45" s="293"/>
      <c r="K45" s="293"/>
      <c r="L45" s="142"/>
      <c r="M45" s="142"/>
    </row>
    <row r="46" customFormat="false" ht="25.5" hidden="false" customHeight="true" outlineLevel="0" collapsed="false">
      <c r="A46" s="12"/>
      <c r="B46" s="83" t="s">
        <v>1029</v>
      </c>
      <c r="C46" s="15"/>
      <c r="D46" s="15"/>
      <c r="E46" s="15"/>
      <c r="F46" s="15"/>
      <c r="G46" s="16"/>
      <c r="H46" s="396"/>
      <c r="I46" s="99"/>
      <c r="J46" s="293"/>
      <c r="K46" s="293"/>
      <c r="L46" s="142"/>
      <c r="M46" s="142"/>
    </row>
    <row r="47" customFormat="false" ht="18" hidden="false" customHeight="true" outlineLevel="0" collapsed="false">
      <c r="A47" s="12"/>
      <c r="B47" s="28" t="s">
        <v>390</v>
      </c>
      <c r="C47" s="15"/>
      <c r="D47" s="15"/>
      <c r="E47" s="15"/>
      <c r="F47" s="15"/>
      <c r="G47" s="16"/>
      <c r="H47" s="396" t="n">
        <v>3.6</v>
      </c>
      <c r="I47" s="99"/>
      <c r="J47" s="293"/>
      <c r="K47" s="293"/>
      <c r="L47" s="142"/>
      <c r="M47" s="142"/>
    </row>
    <row r="48" customFormat="false" ht="18" hidden="false" customHeight="true" outlineLevel="0" collapsed="false">
      <c r="A48" s="12"/>
      <c r="B48" s="28" t="s">
        <v>1030</v>
      </c>
      <c r="C48" s="15"/>
      <c r="D48" s="15"/>
      <c r="E48" s="15"/>
      <c r="F48" s="15"/>
      <c r="G48" s="16"/>
      <c r="H48" s="396"/>
      <c r="I48" s="99"/>
      <c r="J48" s="293"/>
      <c r="K48" s="293"/>
      <c r="L48" s="142"/>
      <c r="M48" s="142"/>
    </row>
    <row r="49" customFormat="false" ht="18" hidden="false" customHeight="true" outlineLevel="0" collapsed="false">
      <c r="A49" s="47"/>
      <c r="B49" s="26" t="s">
        <v>469</v>
      </c>
      <c r="C49" s="34"/>
      <c r="D49" s="34"/>
      <c r="E49" s="34"/>
      <c r="F49" s="34"/>
      <c r="G49" s="35"/>
      <c r="H49" s="396"/>
      <c r="I49" s="99"/>
      <c r="J49" s="293"/>
      <c r="K49" s="293"/>
      <c r="L49" s="142"/>
      <c r="M49" s="142"/>
    </row>
    <row r="50" customFormat="false" ht="18" hidden="false" customHeight="true" outlineLevel="0" collapsed="false">
      <c r="A50" s="47"/>
      <c r="B50" s="28" t="s">
        <v>1031</v>
      </c>
      <c r="C50" s="15"/>
      <c r="D50" s="15"/>
      <c r="E50" s="15"/>
      <c r="F50" s="15"/>
      <c r="G50" s="16"/>
      <c r="H50" s="396"/>
      <c r="I50" s="99"/>
      <c r="J50" s="293"/>
      <c r="K50" s="293"/>
      <c r="L50" s="142"/>
      <c r="M50" s="142"/>
    </row>
    <row r="51" customFormat="false" ht="23.45" hidden="false" customHeight="true" outlineLevel="0" collapsed="false">
      <c r="A51" s="47"/>
      <c r="B51" s="83" t="s">
        <v>1032</v>
      </c>
      <c r="C51" s="15"/>
      <c r="D51" s="15"/>
      <c r="E51" s="15"/>
      <c r="F51" s="15"/>
      <c r="G51" s="16"/>
      <c r="H51" s="396"/>
      <c r="I51" s="99"/>
      <c r="J51" s="293"/>
      <c r="K51" s="293"/>
      <c r="L51" s="142"/>
      <c r="M51" s="142"/>
    </row>
    <row r="52" customFormat="false" ht="18" hidden="false" customHeight="true" outlineLevel="0" collapsed="false">
      <c r="A52" s="47"/>
      <c r="B52" s="161" t="s">
        <v>1033</v>
      </c>
      <c r="C52" s="23"/>
      <c r="D52" s="23"/>
      <c r="E52" s="23"/>
      <c r="F52" s="23"/>
      <c r="G52" s="24"/>
      <c r="H52" s="396"/>
      <c r="I52" s="99"/>
      <c r="J52" s="293"/>
      <c r="K52" s="293"/>
      <c r="L52" s="142"/>
      <c r="M52" s="142"/>
    </row>
    <row r="53" s="64" customFormat="true" ht="18" hidden="false" customHeight="true" outlineLevel="0" collapsed="false">
      <c r="A53" s="151"/>
      <c r="B53" s="28" t="s">
        <v>1034</v>
      </c>
      <c r="C53" s="15"/>
      <c r="D53" s="15"/>
      <c r="E53" s="15" t="n">
        <f aca="false">10</f>
        <v>10</v>
      </c>
      <c r="F53" s="15"/>
      <c r="G53" s="15"/>
      <c r="H53" s="396"/>
      <c r="I53" s="99"/>
      <c r="J53" s="293"/>
      <c r="K53" s="293"/>
      <c r="L53" s="142"/>
      <c r="M53" s="142"/>
    </row>
    <row r="54" s="64" customFormat="true" ht="18" hidden="false" customHeight="true" outlineLevel="0" collapsed="false">
      <c r="A54" s="151"/>
      <c r="B54" s="28" t="s">
        <v>1035</v>
      </c>
      <c r="C54" s="15"/>
      <c r="D54" s="15"/>
      <c r="E54" s="15"/>
      <c r="F54" s="15"/>
      <c r="G54" s="15"/>
      <c r="H54" s="15"/>
      <c r="I54" s="15"/>
      <c r="J54" s="15"/>
      <c r="K54" s="15"/>
      <c r="L54" s="142"/>
      <c r="M54" s="142"/>
    </row>
    <row r="55" s="64" customFormat="true" ht="18" hidden="false" customHeight="true" outlineLevel="0" collapsed="false">
      <c r="A55" s="151"/>
      <c r="B55" s="28" t="s">
        <v>1036</v>
      </c>
      <c r="C55" s="15"/>
      <c r="D55" s="15"/>
      <c r="E55" s="15"/>
      <c r="F55" s="15"/>
      <c r="G55" s="15"/>
      <c r="H55" s="396"/>
      <c r="I55" s="99"/>
      <c r="J55" s="293"/>
      <c r="K55" s="293"/>
      <c r="L55" s="142"/>
      <c r="M55" s="142"/>
    </row>
    <row r="56" s="64" customFormat="true" ht="18" hidden="false" customHeight="true" outlineLevel="0" collapsed="false">
      <c r="A56" s="151"/>
      <c r="B56" s="28" t="s">
        <v>1037</v>
      </c>
      <c r="C56" s="15"/>
      <c r="D56" s="15"/>
      <c r="E56" s="15"/>
      <c r="F56" s="15"/>
      <c r="G56" s="15"/>
      <c r="H56" s="396"/>
      <c r="I56" s="99"/>
      <c r="J56" s="293"/>
      <c r="K56" s="293"/>
      <c r="L56" s="142"/>
      <c r="M56" s="142"/>
    </row>
    <row r="57" s="64" customFormat="true" ht="18" hidden="false" customHeight="true" outlineLevel="0" collapsed="false">
      <c r="A57" s="151"/>
      <c r="B57" s="28" t="s">
        <v>1038</v>
      </c>
      <c r="C57" s="15"/>
      <c r="D57" s="15"/>
      <c r="E57" s="15"/>
      <c r="F57" s="15"/>
      <c r="G57" s="15"/>
      <c r="H57" s="396"/>
      <c r="I57" s="99"/>
      <c r="J57" s="293"/>
      <c r="K57" s="293"/>
      <c r="L57" s="142"/>
      <c r="M57" s="142"/>
    </row>
    <row r="58" s="64" customFormat="true" ht="18" hidden="false" customHeight="true" outlineLevel="0" collapsed="false">
      <c r="A58" s="151"/>
      <c r="B58" s="28" t="s">
        <v>1039</v>
      </c>
      <c r="C58" s="15"/>
      <c r="D58" s="15"/>
      <c r="E58" s="15"/>
      <c r="F58" s="15"/>
      <c r="G58" s="15"/>
      <c r="H58" s="396"/>
      <c r="I58" s="99"/>
      <c r="J58" s="293"/>
      <c r="K58" s="293"/>
      <c r="L58" s="142"/>
      <c r="M58" s="142"/>
    </row>
    <row r="59" s="64" customFormat="true" ht="18" hidden="false" customHeight="true" outlineLevel="0" collapsed="false">
      <c r="A59" s="151"/>
      <c r="B59" s="28" t="s">
        <v>1040</v>
      </c>
      <c r="C59" s="15"/>
      <c r="D59" s="15"/>
      <c r="E59" s="15"/>
      <c r="F59" s="15"/>
      <c r="G59" s="15"/>
      <c r="H59" s="396"/>
      <c r="I59" s="99"/>
      <c r="J59" s="293"/>
      <c r="K59" s="293"/>
      <c r="L59" s="142"/>
      <c r="M59" s="142"/>
    </row>
    <row r="60" s="64" customFormat="true" ht="18" hidden="false" customHeight="true" outlineLevel="0" collapsed="false">
      <c r="A60" s="151"/>
      <c r="B60" s="28" t="s">
        <v>1041</v>
      </c>
      <c r="C60" s="15"/>
      <c r="D60" s="15"/>
      <c r="E60" s="15"/>
      <c r="F60" s="15"/>
      <c r="G60" s="15"/>
      <c r="H60" s="396"/>
      <c r="I60" s="99"/>
      <c r="J60" s="293"/>
      <c r="K60" s="293"/>
      <c r="L60" s="142"/>
      <c r="M60" s="142"/>
    </row>
    <row r="61" customFormat="false" ht="27.75" hidden="false" customHeight="true" outlineLevel="0" collapsed="false">
      <c r="A61" s="90" t="s">
        <v>150</v>
      </c>
      <c r="B61" s="91" t="s">
        <v>81</v>
      </c>
      <c r="C61" s="247" t="n">
        <f aca="false">C62+C63+C64+C65+C66+C67+C68+C69+C70+C71+C72+C73</f>
        <v>72.2</v>
      </c>
      <c r="D61" s="247" t="n">
        <f aca="false">D62+D63+D64+D65+D66+D67+D68+D69+D70+D71+D72+D73</f>
        <v>0</v>
      </c>
      <c r="E61" s="247" t="n">
        <f aca="false">E62+E63+E64+E65+E66+E67+E68+E69+E70+E71+E72+E73</f>
        <v>0</v>
      </c>
      <c r="F61" s="247" t="n">
        <f aca="false">F62+F63+F64+F65+F66+F67+F68+F69+F70+F71+F72+F73</f>
        <v>0</v>
      </c>
      <c r="G61" s="247" t="n">
        <f aca="false">G62+G63+G64+G65+G66+G67+G68+G69+G70+G71+G72+G73</f>
        <v>0</v>
      </c>
      <c r="H61" s="247" t="n">
        <f aca="false">H62+H63+H64+H65+H66+H67+H68+H69+H70+H71+H72+H73</f>
        <v>0</v>
      </c>
      <c r="I61" s="247" t="n">
        <f aca="false">I62+I63+I64+I65+I66+I67+I68+I69+I70+I71+I72+I73</f>
        <v>0</v>
      </c>
      <c r="J61" s="247" t="n">
        <f aca="false">J62+J63+J64+J65+J66+J67+J68+J69+J70+J71+J72+J73</f>
        <v>0</v>
      </c>
      <c r="K61" s="247" t="n">
        <f aca="false">K62+K63+K64+K65+K66+K67+K68+K69+K70+K71+K72+K73</f>
        <v>3.8</v>
      </c>
      <c r="L61" s="248" t="n">
        <f aca="false">L62+L63+L64+L65+L66+L67+L68+L69+L70+L71+L72+L73</f>
        <v>48</v>
      </c>
      <c r="M61" s="248" t="n">
        <f aca="false">M62+M63+M64+M65+M66+M67+M68+M69+M70+M71+M72+M73</f>
        <v>0</v>
      </c>
    </row>
    <row r="62" customFormat="false" ht="18" hidden="false" customHeight="true" outlineLevel="0" collapsed="false">
      <c r="A62" s="111"/>
      <c r="B62" s="21" t="s">
        <v>896</v>
      </c>
      <c r="C62" s="55"/>
      <c r="D62" s="55"/>
      <c r="E62" s="55"/>
      <c r="F62" s="55"/>
      <c r="G62" s="56"/>
      <c r="H62" s="395"/>
      <c r="I62" s="113"/>
      <c r="J62" s="399"/>
      <c r="K62" s="399"/>
      <c r="L62" s="400"/>
      <c r="M62" s="400"/>
    </row>
    <row r="63" customFormat="false" ht="18" hidden="false" customHeight="true" outlineLevel="0" collapsed="false">
      <c r="A63" s="12"/>
      <c r="B63" s="28" t="s">
        <v>199</v>
      </c>
      <c r="C63" s="15" t="n">
        <f aca="false">25</f>
        <v>25</v>
      </c>
      <c r="D63" s="15"/>
      <c r="E63" s="15"/>
      <c r="F63" s="15"/>
      <c r="G63" s="16"/>
      <c r="H63" s="396"/>
      <c r="I63" s="99"/>
      <c r="J63" s="365"/>
      <c r="K63" s="365"/>
      <c r="L63" s="115"/>
      <c r="M63" s="115"/>
    </row>
    <row r="64" customFormat="false" ht="18" hidden="false" customHeight="true" outlineLevel="0" collapsed="false">
      <c r="A64" s="12"/>
      <c r="B64" s="28" t="s">
        <v>84</v>
      </c>
      <c r="C64" s="15"/>
      <c r="D64" s="15"/>
      <c r="E64" s="15"/>
      <c r="F64" s="15"/>
      <c r="G64" s="16"/>
      <c r="H64" s="396"/>
      <c r="I64" s="99"/>
      <c r="J64" s="365"/>
      <c r="K64" s="365"/>
      <c r="L64" s="355"/>
      <c r="M64" s="355"/>
    </row>
    <row r="65" customFormat="false" ht="24.75" hidden="false" customHeight="true" outlineLevel="0" collapsed="false">
      <c r="A65" s="12"/>
      <c r="B65" s="52" t="s">
        <v>1042</v>
      </c>
      <c r="C65" s="15" t="n">
        <f aca="false">2</f>
        <v>2</v>
      </c>
      <c r="D65" s="15"/>
      <c r="E65" s="15"/>
      <c r="F65" s="15"/>
      <c r="G65" s="16"/>
      <c r="H65" s="396"/>
      <c r="I65" s="99"/>
      <c r="J65" s="365"/>
      <c r="K65" s="365" t="n">
        <v>3.8</v>
      </c>
      <c r="L65" s="355" t="n">
        <f aca="false">18+14+16</f>
        <v>48</v>
      </c>
      <c r="M65" s="355"/>
    </row>
    <row r="66" customFormat="false" ht="28.5" hidden="false" customHeight="true" outlineLevel="0" collapsed="false">
      <c r="A66" s="12"/>
      <c r="B66" s="54" t="s">
        <v>1043</v>
      </c>
      <c r="C66" s="55" t="n">
        <f aca="false">4.3+10</f>
        <v>14.3</v>
      </c>
      <c r="D66" s="55"/>
      <c r="E66" s="55"/>
      <c r="F66" s="55"/>
      <c r="G66" s="56"/>
      <c r="H66" s="396"/>
      <c r="I66" s="99"/>
      <c r="J66" s="365"/>
      <c r="K66" s="365"/>
      <c r="L66" s="115"/>
      <c r="M66" s="115"/>
    </row>
    <row r="67" customFormat="false" ht="18" hidden="false" customHeight="true" outlineLevel="0" collapsed="false">
      <c r="A67" s="12"/>
      <c r="B67" s="54" t="s">
        <v>87</v>
      </c>
      <c r="C67" s="55" t="n">
        <f aca="false">6.5</f>
        <v>6.5</v>
      </c>
      <c r="D67" s="55"/>
      <c r="E67" s="55"/>
      <c r="F67" s="55"/>
      <c r="G67" s="56"/>
      <c r="H67" s="396"/>
      <c r="I67" s="99"/>
      <c r="J67" s="365"/>
      <c r="K67" s="365"/>
      <c r="L67" s="115"/>
      <c r="M67" s="115"/>
    </row>
    <row r="68" customFormat="false" ht="24" hidden="false" customHeight="true" outlineLevel="0" collapsed="false">
      <c r="A68" s="12"/>
      <c r="B68" s="116" t="s">
        <v>1044</v>
      </c>
      <c r="C68" s="34" t="n">
        <f aca="false">15.4</f>
        <v>15.4</v>
      </c>
      <c r="D68" s="34"/>
      <c r="E68" s="34"/>
      <c r="F68" s="34"/>
      <c r="G68" s="35"/>
      <c r="H68" s="396"/>
      <c r="I68" s="99"/>
      <c r="J68" s="365"/>
      <c r="K68" s="365"/>
      <c r="L68" s="115"/>
      <c r="M68" s="115"/>
    </row>
    <row r="69" customFormat="false" ht="18" hidden="false" customHeight="true" outlineLevel="0" collapsed="false">
      <c r="A69" s="12"/>
      <c r="B69" s="52" t="s">
        <v>1045</v>
      </c>
      <c r="C69" s="15" t="n">
        <f aca="false">5</f>
        <v>5</v>
      </c>
      <c r="D69" s="15"/>
      <c r="E69" s="15"/>
      <c r="F69" s="15"/>
      <c r="G69" s="16"/>
      <c r="H69" s="396"/>
      <c r="I69" s="99"/>
      <c r="J69" s="365"/>
      <c r="K69" s="365"/>
      <c r="L69" s="115"/>
      <c r="M69" s="115"/>
    </row>
    <row r="70" customFormat="false" ht="33" hidden="false" customHeight="true" outlineLevel="0" collapsed="false">
      <c r="A70" s="12"/>
      <c r="B70" s="116" t="s">
        <v>1046</v>
      </c>
      <c r="C70" s="34"/>
      <c r="D70" s="34"/>
      <c r="E70" s="34"/>
      <c r="F70" s="34"/>
      <c r="G70" s="35"/>
      <c r="H70" s="396"/>
      <c r="I70" s="99"/>
      <c r="J70" s="365"/>
      <c r="K70" s="365"/>
      <c r="L70" s="115"/>
      <c r="M70" s="115"/>
    </row>
    <row r="71" customFormat="false" ht="18" hidden="false" customHeight="true" outlineLevel="0" collapsed="false">
      <c r="A71" s="12"/>
      <c r="B71" s="52" t="s">
        <v>1047</v>
      </c>
      <c r="C71" s="15"/>
      <c r="D71" s="15"/>
      <c r="E71" s="15"/>
      <c r="F71" s="15"/>
      <c r="G71" s="16"/>
      <c r="H71" s="396"/>
      <c r="I71" s="99"/>
      <c r="J71" s="365"/>
      <c r="K71" s="365"/>
      <c r="L71" s="115"/>
      <c r="M71" s="115"/>
    </row>
    <row r="72" customFormat="false" ht="28.5" hidden="false" customHeight="true" outlineLevel="0" collapsed="false">
      <c r="A72" s="47"/>
      <c r="B72" s="116" t="s">
        <v>1048</v>
      </c>
      <c r="C72" s="34"/>
      <c r="D72" s="34"/>
      <c r="E72" s="34"/>
      <c r="F72" s="34"/>
      <c r="G72" s="35"/>
      <c r="H72" s="396"/>
      <c r="I72" s="99"/>
      <c r="J72" s="365"/>
      <c r="K72" s="365"/>
      <c r="L72" s="115"/>
      <c r="M72" s="115"/>
    </row>
    <row r="73" s="64" customFormat="true" ht="25.5" hidden="false" customHeight="true" outlineLevel="0" collapsed="false">
      <c r="A73" s="151"/>
      <c r="B73" s="52" t="s">
        <v>1049</v>
      </c>
      <c r="C73" s="15" t="n">
        <f aca="false">4</f>
        <v>4</v>
      </c>
      <c r="D73" s="15"/>
      <c r="E73" s="15"/>
      <c r="F73" s="15"/>
      <c r="G73" s="15"/>
      <c r="H73" s="396"/>
      <c r="I73" s="99"/>
      <c r="J73" s="365"/>
      <c r="K73" s="365"/>
      <c r="L73" s="115"/>
      <c r="M73" s="115"/>
    </row>
    <row r="74" customFormat="false" ht="18" hidden="false" customHeight="true" outlineLevel="0" collapsed="false">
      <c r="A74" s="111" t="s">
        <v>197</v>
      </c>
      <c r="B74" s="302" t="s">
        <v>94</v>
      </c>
      <c r="C74" s="92" t="n">
        <v>917.923</v>
      </c>
      <c r="D74" s="92"/>
      <c r="E74" s="92"/>
      <c r="F74" s="92"/>
      <c r="G74" s="123"/>
      <c r="H74" s="394"/>
      <c r="I74" s="125"/>
      <c r="J74" s="321"/>
      <c r="K74" s="321"/>
      <c r="L74" s="317" t="n">
        <v>1435.685</v>
      </c>
      <c r="M74" s="317" t="n">
        <v>1436.685</v>
      </c>
      <c r="S74" s="64"/>
    </row>
    <row r="75" customFormat="false" ht="19.7" hidden="false" customHeight="true" outlineLevel="0" collapsed="false">
      <c r="A75" s="12"/>
      <c r="B75" s="127" t="s">
        <v>95</v>
      </c>
      <c r="C75" s="185" t="n">
        <f aca="false">C5+C6+C18+C19+C20+C21+C22+C23+C24+C25+C26+C27+C28+C29+C30+C31+C32+C33+C34+C35+C36+C37+C39+C41+C61+C74+C38</f>
        <v>1811.663</v>
      </c>
      <c r="D75" s="185" t="n">
        <f aca="false">D5+D6+D18+D19+D20+D21+D22+D23+D24+D25+D26+D27+D28+D29+D30+D31+D32+D33+D34+D35+D36+D37+D39+D41+D61+D74</f>
        <v>0</v>
      </c>
      <c r="E75" s="185" t="n">
        <f aca="false">E5+E6+E19+E20+E21+E22+E23+E24+E25+E26+E27+E28+E29+E30+E31+E32+E33+E34+E35+E36+E37+E39+E41+E61+E74+E18+E40</f>
        <v>1144.287</v>
      </c>
      <c r="F75" s="185" t="n">
        <f aca="false">F5+F6+F18+F19+F20+F21+F22+F23+F24+F25+F26+F27+F28+F29+F30+F31+F32+F33+F34+F35+F36+F37+F39+F41+F61+F74</f>
        <v>0</v>
      </c>
      <c r="G75" s="185" t="n">
        <f aca="false">G5+G6+G18+G19+G20+G21+G22+G23+G24+G25+G26+G27+G28+G29+G30+G31+G32+G33+G34+G35+G36+G37+G39+G41+G61+G74</f>
        <v>99.999</v>
      </c>
      <c r="H75" s="338" t="n">
        <f aca="false">H5+H6+H18+H19+H20+H21+H22+H23+H24+H25+H26+H27+H28+H29+H30+H31+H32+H33+H34+H35+H36+H37+H39+H41+H61+H74</f>
        <v>3.6</v>
      </c>
      <c r="I75" s="349" t="n">
        <f aca="false">I5+I6+I18+I19+I20+I21+I22+I23+I24+I25+I26+I27+I28+I29+I30+I31+I32+I33+I34+I35+I36+I37+I39+I41+I61+I74</f>
        <v>20.1</v>
      </c>
      <c r="J75" s="349" t="n">
        <f aca="false">J5+J6+J18+J19+J20+J21+J22+J23+J24+J25+J26+J27+J28+J29+J30+J31+J32+J33+J34+J35+J36+J37+J39+J41+J61+J74</f>
        <v>0</v>
      </c>
      <c r="K75" s="349" t="n">
        <f aca="false">K5+K6+K18+K19+K20+K21+K22+K23+K24+K25+K26+K27+K28+K29+K30+K31+K32+K33+K34+K35+K36+K37+K39+K41+K61+K74</f>
        <v>3.8</v>
      </c>
      <c r="L75" s="338" t="n">
        <f aca="false">L5+L6+L18+L19+L20+L21+L22+L23+L24+L25+L26+L27+L28+L29+L30+L31+L32+L33+L34+L35+L36+L37+L39+L41+L61+L74</f>
        <v>1483.685</v>
      </c>
      <c r="M75" s="338" t="n">
        <f aca="false">M5+M6+M18+M19+M20+M21+M22+M23+M24+M25+M26+M27+M28+M29+M30+M31+M32+M33+M34+M35+M36+M37+M39+M41+M61+M74</f>
        <v>1437.185</v>
      </c>
    </row>
    <row r="76" customFormat="false" ht="12.75" hidden="false" customHeight="false" outlineLevel="0" collapsed="false">
      <c r="L76" s="387"/>
    </row>
    <row r="77" customFormat="false" ht="12.75" hidden="false" customHeight="false" outlineLevel="0" collapsed="false">
      <c r="K77" s="67"/>
      <c r="L77" s="388"/>
    </row>
    <row r="79" customFormat="false" ht="12.75" hidden="false" customHeight="false" outlineLevel="0" collapsed="false">
      <c r="C79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42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9" min="8" style="387" width="12.56"/>
    <col collapsed="false" customWidth="true" hidden="false" outlineLevel="0" max="10" min="10" style="0" width="13.56"/>
    <col collapsed="false" customWidth="true" hidden="false" outlineLevel="0" max="12" min="11" style="0" width="13.41"/>
  </cols>
  <sheetData>
    <row r="1" customFormat="false" ht="24" hidden="false" customHeight="true" outlineLevel="0" collapsed="false">
      <c r="A1" s="130" t="s">
        <v>1050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1"/>
      <c r="K2" s="272"/>
      <c r="L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31"/>
      <c r="K3" s="273"/>
      <c r="L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401" t="s">
        <v>9</v>
      </c>
      <c r="I4" s="6" t="s">
        <v>154</v>
      </c>
      <c r="J4" s="5" t="s">
        <v>10</v>
      </c>
      <c r="K4" s="139" t="s">
        <v>11</v>
      </c>
      <c r="L4" s="291" t="s">
        <v>155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5.27</v>
      </c>
      <c r="D5" s="23"/>
      <c r="E5" s="23"/>
      <c r="F5" s="23"/>
      <c r="G5" s="24"/>
      <c r="H5" s="392"/>
      <c r="I5" s="402"/>
      <c r="J5" s="376"/>
      <c r="K5" s="377"/>
      <c r="L5" s="377"/>
    </row>
    <row r="6" customFormat="false" ht="24" hidden="false" customHeight="true" outlineLevel="0" collapsed="false">
      <c r="A6" s="190" t="n">
        <v>2</v>
      </c>
      <c r="B6" s="403" t="s">
        <v>1051</v>
      </c>
      <c r="C6" s="92" t="n">
        <f aca="false">C7+C8+C9+C10+C11+C12+C13+C14+C15+C16+C17+C18</f>
        <v>36.729</v>
      </c>
      <c r="D6" s="92" t="n">
        <f aca="false">D7+D8+D9+D10+D11+D12+D13+D14+D15+D16+D17</f>
        <v>0</v>
      </c>
      <c r="E6" s="92" t="n">
        <f aca="false">E7+E8+E9+E10+E11+E12+E13+E14+E15+E16+E17+E19+E21+E26+E18+E20+E22</f>
        <v>66.499</v>
      </c>
      <c r="F6" s="92" t="n">
        <f aca="false">F7+F8+F9+F10+F11+F12+F13+F14+F15+F16+F17</f>
        <v>0</v>
      </c>
      <c r="G6" s="123" t="n">
        <f aca="false">G7+G8+G9+G10+G11+G12+G13+G14+G15+G16+G17</f>
        <v>0</v>
      </c>
      <c r="H6" s="394" t="n">
        <f aca="false">H7+H8+H9+H10+H11+H12+H13+H14+H15+H16+H17</f>
        <v>0</v>
      </c>
      <c r="I6" s="404" t="n">
        <f aca="false">I7+I8+I9+I10+I11+I12+I13+I14+I15+I16+I17</f>
        <v>0</v>
      </c>
      <c r="J6" s="125" t="n">
        <f aca="false">J7+J8+J9+J10+J11+J12+J13+J14+J15+J16+J17</f>
        <v>14</v>
      </c>
      <c r="K6" s="306" t="n">
        <f aca="false">K7+K8+K9+K10+K11+K12+K13+K14+K15+K16+K17</f>
        <v>0</v>
      </c>
      <c r="L6" s="306" t="n">
        <f aca="false">L7+L8+L9+L10+L11+L12+L13+L14+L15+L16+L17</f>
        <v>0.8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395"/>
      <c r="I7" s="405"/>
      <c r="J7" s="113"/>
      <c r="K7" s="156"/>
      <c r="L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396"/>
      <c r="I8" s="398"/>
      <c r="J8" s="99"/>
      <c r="K8" s="142"/>
      <c r="L8" s="142"/>
    </row>
    <row r="9" customFormat="false" ht="18" hidden="false" customHeight="true" outlineLevel="0" collapsed="false">
      <c r="A9" s="12"/>
      <c r="B9" s="21" t="s">
        <v>18</v>
      </c>
      <c r="C9" s="15" t="n">
        <f aca="false">0.908+5.293</f>
        <v>6.201</v>
      </c>
      <c r="D9" s="15"/>
      <c r="E9" s="15"/>
      <c r="F9" s="15"/>
      <c r="G9" s="16"/>
      <c r="H9" s="396"/>
      <c r="I9" s="398"/>
      <c r="J9" s="99"/>
      <c r="K9" s="142"/>
      <c r="L9" s="142" t="n">
        <v>0.8</v>
      </c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396"/>
      <c r="I10" s="398"/>
      <c r="J10" s="99"/>
      <c r="K10" s="142"/>
      <c r="L10" s="142"/>
    </row>
    <row r="11" customFormat="false" ht="18" hidden="false" customHeight="true" outlineLevel="0" collapsed="false">
      <c r="A11" s="12"/>
      <c r="B11" s="26" t="s">
        <v>1052</v>
      </c>
      <c r="C11" s="15"/>
      <c r="D11" s="15"/>
      <c r="E11" s="15" t="n">
        <f aca="false">55.864</f>
        <v>55.864</v>
      </c>
      <c r="F11" s="15"/>
      <c r="G11" s="16"/>
      <c r="H11" s="396"/>
      <c r="I11" s="398"/>
      <c r="J11" s="99"/>
      <c r="K11" s="142"/>
      <c r="L11" s="142"/>
    </row>
    <row r="12" customFormat="false" ht="24.75" hidden="false" customHeight="true" outlineLevel="0" collapsed="false">
      <c r="A12" s="12"/>
      <c r="B12" s="83" t="s">
        <v>1053</v>
      </c>
      <c r="C12" s="15" t="n">
        <f aca="false">10.53</f>
        <v>10.53</v>
      </c>
      <c r="D12" s="15"/>
      <c r="E12" s="15"/>
      <c r="F12" s="15"/>
      <c r="G12" s="16"/>
      <c r="H12" s="396"/>
      <c r="I12" s="398"/>
      <c r="J12" s="99"/>
      <c r="K12" s="142"/>
      <c r="L12" s="142"/>
    </row>
    <row r="13" customFormat="false" ht="18" hidden="false" customHeight="true" outlineLevel="0" collapsed="false">
      <c r="A13" s="12"/>
      <c r="B13" s="28" t="s">
        <v>1054</v>
      </c>
      <c r="C13" s="15"/>
      <c r="D13" s="15"/>
      <c r="E13" s="15"/>
      <c r="F13" s="15"/>
      <c r="G13" s="16"/>
      <c r="H13" s="396"/>
      <c r="I13" s="398"/>
      <c r="J13" s="99"/>
      <c r="K13" s="142"/>
      <c r="L13" s="142"/>
    </row>
    <row r="14" customFormat="false" ht="21" hidden="false" customHeight="true" outlineLevel="0" collapsed="false">
      <c r="A14" s="12"/>
      <c r="B14" s="83" t="s">
        <v>1055</v>
      </c>
      <c r="C14" s="15"/>
      <c r="D14" s="15"/>
      <c r="E14" s="15"/>
      <c r="F14" s="15"/>
      <c r="G14" s="16"/>
      <c r="H14" s="396"/>
      <c r="I14" s="398"/>
      <c r="J14" s="99"/>
      <c r="K14" s="142"/>
      <c r="L14" s="142"/>
    </row>
    <row r="15" customFormat="false" ht="18" hidden="false" customHeight="true" outlineLevel="0" collapsed="false">
      <c r="A15" s="12"/>
      <c r="B15" s="28" t="s">
        <v>1056</v>
      </c>
      <c r="C15" s="15"/>
      <c r="D15" s="15"/>
      <c r="E15" s="15"/>
      <c r="F15" s="15"/>
      <c r="G15" s="16"/>
      <c r="H15" s="396"/>
      <c r="I15" s="398"/>
      <c r="J15" s="99"/>
      <c r="K15" s="142"/>
      <c r="L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 t="n">
        <f aca="false">9.9</f>
        <v>9.9</v>
      </c>
      <c r="F16" s="15"/>
      <c r="G16" s="16"/>
      <c r="H16" s="396"/>
      <c r="I16" s="398"/>
      <c r="J16" s="99" t="n">
        <v>14</v>
      </c>
      <c r="K16" s="142"/>
      <c r="L16" s="142"/>
    </row>
    <row r="17" customFormat="false" ht="18" hidden="false" customHeight="true" outlineLevel="0" collapsed="false">
      <c r="A17" s="29"/>
      <c r="B17" s="28" t="s">
        <v>1057</v>
      </c>
      <c r="C17" s="15" t="n">
        <f aca="false">9.999+9.999</f>
        <v>19.998</v>
      </c>
      <c r="D17" s="15"/>
      <c r="E17" s="15"/>
      <c r="F17" s="15"/>
      <c r="G17" s="16"/>
      <c r="H17" s="396"/>
      <c r="I17" s="398"/>
      <c r="J17" s="99"/>
      <c r="K17" s="142"/>
      <c r="L17" s="142"/>
    </row>
    <row r="18" customFormat="false" ht="18" hidden="false" customHeight="true" outlineLevel="0" collapsed="false">
      <c r="A18" s="29"/>
      <c r="B18" s="28" t="s">
        <v>1058</v>
      </c>
      <c r="C18" s="15"/>
      <c r="D18" s="15"/>
      <c r="E18" s="15"/>
      <c r="F18" s="15"/>
      <c r="G18" s="16"/>
      <c r="H18" s="396"/>
      <c r="I18" s="398"/>
      <c r="J18" s="99"/>
      <c r="K18" s="142"/>
      <c r="L18" s="142"/>
    </row>
    <row r="19" customFormat="false" ht="18" hidden="false" customHeight="true" outlineLevel="0" collapsed="false">
      <c r="A19" s="29" t="s">
        <v>27</v>
      </c>
      <c r="B19" s="13" t="s">
        <v>1059</v>
      </c>
      <c r="C19" s="15" t="n">
        <f aca="false">3</f>
        <v>3</v>
      </c>
      <c r="D19" s="15"/>
      <c r="E19" s="15"/>
      <c r="F19" s="15"/>
      <c r="G19" s="16"/>
      <c r="H19" s="396"/>
      <c r="I19" s="398"/>
      <c r="J19" s="99"/>
      <c r="K19" s="142"/>
      <c r="L19" s="142"/>
    </row>
    <row r="20" customFormat="false" ht="22.5" hidden="false" customHeight="true" outlineLevel="0" collapsed="false">
      <c r="A20" s="29" t="s">
        <v>29</v>
      </c>
      <c r="B20" s="13" t="s">
        <v>30</v>
      </c>
      <c r="C20" s="15" t="n">
        <f aca="false">9.966</f>
        <v>9.966</v>
      </c>
      <c r="D20" s="15"/>
      <c r="E20" s="15"/>
      <c r="F20" s="15"/>
      <c r="G20" s="16"/>
      <c r="H20" s="396"/>
      <c r="I20" s="398"/>
      <c r="J20" s="99"/>
      <c r="K20" s="142"/>
      <c r="L20" s="142"/>
    </row>
    <row r="21" customFormat="false" ht="31.5" hidden="false" customHeight="true" outlineLevel="0" collapsed="false">
      <c r="A21" s="29" t="s">
        <v>31</v>
      </c>
      <c r="B21" s="30" t="s">
        <v>1060</v>
      </c>
      <c r="C21" s="15" t="n">
        <f aca="false">8</f>
        <v>8</v>
      </c>
      <c r="D21" s="15"/>
      <c r="E21" s="15"/>
      <c r="F21" s="15"/>
      <c r="G21" s="16"/>
      <c r="H21" s="396"/>
      <c r="I21" s="398"/>
      <c r="J21" s="99"/>
      <c r="K21" s="142"/>
      <c r="L21" s="142"/>
    </row>
    <row r="22" customFormat="false" ht="18" hidden="false" customHeight="true" outlineLevel="0" collapsed="false">
      <c r="A22" s="29" t="s">
        <v>33</v>
      </c>
      <c r="B22" s="13" t="s">
        <v>34</v>
      </c>
      <c r="C22" s="15" t="n">
        <f aca="false">36</f>
        <v>36</v>
      </c>
      <c r="D22" s="15"/>
      <c r="E22" s="15" t="n">
        <f aca="false">0.735</f>
        <v>0.735</v>
      </c>
      <c r="F22" s="15"/>
      <c r="G22" s="16"/>
      <c r="H22" s="396"/>
      <c r="I22" s="398"/>
      <c r="J22" s="99"/>
      <c r="K22" s="142"/>
      <c r="L22" s="142"/>
    </row>
    <row r="23" customFormat="false" ht="18" hidden="false" customHeight="true" outlineLevel="0" collapsed="false">
      <c r="A23" s="29" t="s">
        <v>35</v>
      </c>
      <c r="B23" s="13" t="s">
        <v>909</v>
      </c>
      <c r="C23" s="15" t="n">
        <f aca="false">5.233+4</f>
        <v>9.233</v>
      </c>
      <c r="D23" s="15"/>
      <c r="E23" s="15"/>
      <c r="F23" s="15"/>
      <c r="G23" s="16"/>
      <c r="H23" s="396"/>
      <c r="I23" s="398"/>
      <c r="J23" s="99"/>
      <c r="K23" s="142"/>
      <c r="L23" s="142"/>
    </row>
    <row r="24" customFormat="false" ht="18" hidden="false" customHeight="true" outlineLevel="0" collapsed="false">
      <c r="A24" s="29" t="s">
        <v>37</v>
      </c>
      <c r="B24" s="33" t="s">
        <v>533</v>
      </c>
      <c r="C24" s="34" t="n">
        <f aca="false">4</f>
        <v>4</v>
      </c>
      <c r="D24" s="34"/>
      <c r="E24" s="34"/>
      <c r="F24" s="34"/>
      <c r="G24" s="35"/>
      <c r="H24" s="396"/>
      <c r="I24" s="398"/>
      <c r="J24" s="99"/>
      <c r="K24" s="142"/>
      <c r="L24" s="142"/>
    </row>
    <row r="25" customFormat="false" ht="24" hidden="false" customHeight="true" outlineLevel="0" collapsed="false">
      <c r="A25" s="29" t="s">
        <v>39</v>
      </c>
      <c r="B25" s="30" t="s">
        <v>173</v>
      </c>
      <c r="C25" s="15" t="n">
        <f aca="false">6.31</f>
        <v>6.31</v>
      </c>
      <c r="D25" s="15"/>
      <c r="E25" s="15"/>
      <c r="F25" s="15"/>
      <c r="G25" s="16"/>
      <c r="H25" s="396"/>
      <c r="I25" s="398"/>
      <c r="J25" s="99"/>
      <c r="K25" s="142"/>
      <c r="L25" s="142"/>
    </row>
    <row r="26" customFormat="false" ht="25.5" hidden="false" customHeight="true" outlineLevel="0" collapsed="false">
      <c r="A26" s="29" t="s">
        <v>41</v>
      </c>
      <c r="B26" s="37" t="s">
        <v>951</v>
      </c>
      <c r="C26" s="34" t="n">
        <f aca="false">6.621+15.005</f>
        <v>21.626</v>
      </c>
      <c r="D26" s="34"/>
      <c r="E26" s="34"/>
      <c r="F26" s="34"/>
      <c r="G26" s="35"/>
      <c r="H26" s="396"/>
      <c r="I26" s="398"/>
      <c r="J26" s="99" t="n">
        <v>12</v>
      </c>
      <c r="K26" s="142"/>
      <c r="L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48</f>
        <v>48</v>
      </c>
      <c r="D27" s="15"/>
      <c r="E27" s="15"/>
      <c r="F27" s="15"/>
      <c r="G27" s="16"/>
      <c r="H27" s="396"/>
      <c r="I27" s="398"/>
      <c r="J27" s="99"/>
      <c r="K27" s="142"/>
      <c r="L27" s="142"/>
    </row>
    <row r="28" customFormat="false" ht="22.5" hidden="false" customHeight="true" outlineLevel="0" collapsed="false">
      <c r="A28" s="29" t="s">
        <v>45</v>
      </c>
      <c r="B28" s="43" t="s">
        <v>1061</v>
      </c>
      <c r="C28" s="15" t="n">
        <f aca="false">19.5</f>
        <v>19.5</v>
      </c>
      <c r="D28" s="15"/>
      <c r="E28" s="15"/>
      <c r="F28" s="15"/>
      <c r="G28" s="16"/>
      <c r="H28" s="396"/>
      <c r="I28" s="398"/>
      <c r="J28" s="99"/>
      <c r="K28" s="142"/>
      <c r="L28" s="142"/>
    </row>
    <row r="29" customFormat="false" ht="34.5" hidden="false" customHeight="true" outlineLevel="0" collapsed="false">
      <c r="A29" s="29" t="s">
        <v>47</v>
      </c>
      <c r="B29" s="152" t="s">
        <v>1062</v>
      </c>
      <c r="C29" s="15" t="n">
        <f aca="false">100.796+113.16</f>
        <v>213.956</v>
      </c>
      <c r="D29" s="15"/>
      <c r="E29" s="15"/>
      <c r="F29" s="15"/>
      <c r="G29" s="16"/>
      <c r="H29" s="396"/>
      <c r="I29" s="398"/>
      <c r="J29" s="99"/>
      <c r="K29" s="142"/>
      <c r="L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35.412</f>
        <v>35.412</v>
      </c>
      <c r="D30" s="15"/>
      <c r="E30" s="15" t="n">
        <f aca="false">605</f>
        <v>605</v>
      </c>
      <c r="F30" s="15"/>
      <c r="G30" s="16"/>
      <c r="H30" s="396"/>
      <c r="I30" s="398"/>
      <c r="J30" s="99"/>
      <c r="K30" s="142"/>
      <c r="L30" s="142"/>
    </row>
    <row r="31" customFormat="false" ht="18" hidden="false" customHeight="true" outlineLevel="0" collapsed="false">
      <c r="A31" s="29" t="s">
        <v>51</v>
      </c>
      <c r="B31" s="40" t="s">
        <v>500</v>
      </c>
      <c r="C31" s="15" t="n">
        <f aca="false">2.5</f>
        <v>2.5</v>
      </c>
      <c r="D31" s="15"/>
      <c r="E31" s="15"/>
      <c r="F31" s="15"/>
      <c r="G31" s="16"/>
      <c r="H31" s="396"/>
      <c r="I31" s="398"/>
      <c r="J31" s="99"/>
      <c r="K31" s="142"/>
      <c r="L31" s="142"/>
    </row>
    <row r="32" customFormat="false" ht="18" hidden="false" customHeight="true" outlineLevel="0" collapsed="false">
      <c r="A32" s="29" t="s">
        <v>53</v>
      </c>
      <c r="B32" s="40" t="s">
        <v>1063</v>
      </c>
      <c r="C32" s="15" t="n">
        <f aca="false">16.96</f>
        <v>16.96</v>
      </c>
      <c r="D32" s="15"/>
      <c r="E32" s="15"/>
      <c r="F32" s="15"/>
      <c r="G32" s="16"/>
      <c r="H32" s="396"/>
      <c r="I32" s="398"/>
      <c r="J32" s="99"/>
      <c r="K32" s="142"/>
      <c r="L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3.35+3.35+3+12.116+3.05</f>
        <v>24.866</v>
      </c>
      <c r="D33" s="15"/>
      <c r="E33" s="15"/>
      <c r="F33" s="15"/>
      <c r="G33" s="16"/>
      <c r="H33" s="396"/>
      <c r="I33" s="398"/>
      <c r="J33" s="99"/>
      <c r="K33" s="142"/>
      <c r="L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1.8+2.956</f>
        <v>4.756</v>
      </c>
      <c r="D34" s="15"/>
      <c r="E34" s="15"/>
      <c r="F34" s="15"/>
      <c r="G34" s="16"/>
      <c r="H34" s="396"/>
      <c r="I34" s="398"/>
      <c r="J34" s="99"/>
      <c r="K34" s="142"/>
      <c r="L34" s="142"/>
    </row>
    <row r="35" customFormat="false" ht="28.5" hidden="false" customHeight="true" outlineLevel="0" collapsed="false">
      <c r="A35" s="29" t="s">
        <v>59</v>
      </c>
      <c r="B35" s="85" t="s">
        <v>1064</v>
      </c>
      <c r="C35" s="15"/>
      <c r="D35" s="15"/>
      <c r="E35" s="15"/>
      <c r="F35" s="15"/>
      <c r="G35" s="16"/>
      <c r="H35" s="396"/>
      <c r="I35" s="398"/>
      <c r="J35" s="99" t="n">
        <f aca="false">1.4+15.7+20</f>
        <v>37.1</v>
      </c>
      <c r="K35" s="142"/>
      <c r="L35" s="142"/>
    </row>
    <row r="36" customFormat="false" ht="18" hidden="false" customHeight="true" outlineLevel="0" collapsed="false">
      <c r="A36" s="29" t="s">
        <v>61</v>
      </c>
      <c r="B36" s="13" t="s">
        <v>265</v>
      </c>
      <c r="C36" s="15"/>
      <c r="D36" s="15"/>
      <c r="E36" s="15"/>
      <c r="F36" s="15"/>
      <c r="G36" s="16"/>
      <c r="H36" s="396"/>
      <c r="I36" s="398"/>
      <c r="J36" s="99"/>
      <c r="K36" s="142"/>
      <c r="L36" s="142"/>
    </row>
    <row r="37" customFormat="false" ht="18" hidden="false" customHeight="true" outlineLevel="0" collapsed="false">
      <c r="A37" s="29" t="s">
        <v>63</v>
      </c>
      <c r="B37" s="13" t="s">
        <v>178</v>
      </c>
      <c r="C37" s="15" t="n">
        <f aca="false">3.4</f>
        <v>3.4</v>
      </c>
      <c r="D37" s="15"/>
      <c r="E37" s="15"/>
      <c r="F37" s="15"/>
      <c r="G37" s="16"/>
      <c r="H37" s="396"/>
      <c r="I37" s="398"/>
      <c r="J37" s="99"/>
      <c r="K37" s="142"/>
      <c r="L37" s="142"/>
    </row>
    <row r="38" customFormat="false" ht="29.25" hidden="false" customHeight="true" outlineLevel="0" collapsed="false">
      <c r="A38" s="29" t="s">
        <v>65</v>
      </c>
      <c r="B38" s="152" t="s">
        <v>1065</v>
      </c>
      <c r="C38" s="15" t="n">
        <f aca="false">4.875+12.41</f>
        <v>17.285</v>
      </c>
      <c r="D38" s="15"/>
      <c r="E38" s="15"/>
      <c r="F38" s="15"/>
      <c r="G38" s="16"/>
      <c r="H38" s="396"/>
      <c r="I38" s="398"/>
      <c r="J38" s="99"/>
      <c r="K38" s="142"/>
      <c r="L38" s="142"/>
    </row>
    <row r="39" customFormat="false" ht="22.5" hidden="false" customHeight="true" outlineLevel="0" collapsed="false">
      <c r="A39" s="151" t="s">
        <v>67</v>
      </c>
      <c r="B39" s="406" t="s">
        <v>118</v>
      </c>
      <c r="C39" s="55"/>
      <c r="D39" s="55"/>
      <c r="E39" s="55"/>
      <c r="F39" s="55"/>
      <c r="G39" s="55"/>
      <c r="H39" s="398"/>
      <c r="I39" s="398"/>
      <c r="J39" s="398" t="n">
        <v>1.2</v>
      </c>
      <c r="K39" s="293"/>
      <c r="L39" s="293"/>
    </row>
    <row r="40" customFormat="false" ht="19.7" hidden="false" customHeight="true" outlineLevel="0" collapsed="false">
      <c r="A40" s="157" t="s">
        <v>80</v>
      </c>
      <c r="B40" s="37" t="s">
        <v>115</v>
      </c>
      <c r="C40" s="34" t="n">
        <f aca="false">1.602</f>
        <v>1.602</v>
      </c>
      <c r="D40" s="34"/>
      <c r="E40" s="34"/>
      <c r="F40" s="34"/>
      <c r="G40" s="35"/>
      <c r="H40" s="397"/>
      <c r="I40" s="407"/>
      <c r="J40" s="121"/>
      <c r="K40" s="150"/>
      <c r="L40" s="150"/>
    </row>
    <row r="41" customFormat="false" ht="36.75" hidden="false" customHeight="true" outlineLevel="0" collapsed="false">
      <c r="A41" s="90" t="s">
        <v>93</v>
      </c>
      <c r="B41" s="91" t="s">
        <v>632</v>
      </c>
      <c r="C41" s="92" t="n">
        <f aca="false">SUM(C42:C52)</f>
        <v>35.9</v>
      </c>
      <c r="D41" s="92" t="n">
        <f aca="false">SUM(D42:D52)</f>
        <v>0</v>
      </c>
      <c r="E41" s="92" t="n">
        <f aca="false">SUM(E42:E52)</f>
        <v>0</v>
      </c>
      <c r="F41" s="92" t="n">
        <f aca="false">SUM(F42:F52)</f>
        <v>0</v>
      </c>
      <c r="G41" s="92" t="n">
        <f aca="false">SUM(G42:G52)</f>
        <v>0</v>
      </c>
      <c r="H41" s="92" t="n">
        <f aca="false">SUM(H42:H52)</f>
        <v>0</v>
      </c>
      <c r="I41" s="92" t="n">
        <f aca="false">SUM(I42:I52)</f>
        <v>0</v>
      </c>
      <c r="J41" s="92" t="n">
        <f aca="false">SUM(J42:J52)</f>
        <v>0</v>
      </c>
      <c r="K41" s="92" t="n">
        <f aca="false">SUM(K42:K52)</f>
        <v>50</v>
      </c>
      <c r="L41" s="92" t="n">
        <f aca="false">SUM(L42:L52)</f>
        <v>0</v>
      </c>
    </row>
    <row r="42" customFormat="false" ht="25.5" hidden="false" customHeight="true" outlineLevel="0" collapsed="false">
      <c r="A42" s="181"/>
      <c r="B42" s="48" t="s">
        <v>1066</v>
      </c>
      <c r="C42" s="55"/>
      <c r="D42" s="55"/>
      <c r="E42" s="55"/>
      <c r="F42" s="55"/>
      <c r="G42" s="56"/>
      <c r="H42" s="395"/>
      <c r="I42" s="405"/>
      <c r="J42" s="113"/>
      <c r="K42" s="156"/>
      <c r="L42" s="156"/>
    </row>
    <row r="43" customFormat="false" ht="18" hidden="false" customHeight="true" outlineLevel="0" collapsed="false">
      <c r="A43" s="12"/>
      <c r="B43" s="28" t="s">
        <v>1067</v>
      </c>
      <c r="C43" s="15"/>
      <c r="D43" s="15"/>
      <c r="E43" s="15"/>
      <c r="F43" s="15"/>
      <c r="G43" s="16"/>
      <c r="H43" s="396"/>
      <c r="I43" s="398"/>
      <c r="J43" s="398"/>
      <c r="K43" s="408"/>
      <c r="L43" s="408"/>
    </row>
    <row r="44" customFormat="false" ht="27.2" hidden="false" customHeight="true" outlineLevel="0" collapsed="false">
      <c r="A44" s="22"/>
      <c r="B44" s="48" t="s">
        <v>1068</v>
      </c>
      <c r="C44" s="15" t="n">
        <f aca="false">1.6</f>
        <v>1.6</v>
      </c>
      <c r="D44" s="15"/>
      <c r="E44" s="15"/>
      <c r="F44" s="15"/>
      <c r="G44" s="16"/>
      <c r="H44" s="396"/>
      <c r="I44" s="398"/>
      <c r="J44" s="99"/>
      <c r="K44" s="142"/>
      <c r="L44" s="142"/>
    </row>
    <row r="45" customFormat="false" ht="18" hidden="false" customHeight="true" outlineLevel="0" collapsed="false">
      <c r="A45" s="12"/>
      <c r="B45" s="28" t="s">
        <v>72</v>
      </c>
      <c r="C45" s="15"/>
      <c r="D45" s="15"/>
      <c r="E45" s="15"/>
      <c r="F45" s="15"/>
      <c r="G45" s="16"/>
      <c r="H45" s="396"/>
      <c r="I45" s="398"/>
      <c r="J45" s="99"/>
      <c r="K45" s="142"/>
      <c r="L45" s="142"/>
    </row>
    <row r="46" customFormat="false" ht="18" hidden="false" customHeight="true" outlineLevel="0" collapsed="false">
      <c r="A46" s="12"/>
      <c r="B46" s="28" t="s">
        <v>272</v>
      </c>
      <c r="C46" s="15"/>
      <c r="D46" s="15"/>
      <c r="E46" s="15"/>
      <c r="F46" s="15"/>
      <c r="G46" s="16"/>
      <c r="H46" s="396"/>
      <c r="I46" s="398"/>
      <c r="J46" s="99"/>
      <c r="K46" s="142"/>
      <c r="L46" s="142"/>
    </row>
    <row r="47" customFormat="false" ht="18" hidden="false" customHeight="true" outlineLevel="0" collapsed="false">
      <c r="A47" s="12"/>
      <c r="B47" s="28" t="s">
        <v>390</v>
      </c>
      <c r="C47" s="15" t="n">
        <f aca="false">34.3</f>
        <v>34.3</v>
      </c>
      <c r="D47" s="15"/>
      <c r="E47" s="15"/>
      <c r="F47" s="15"/>
      <c r="G47" s="16"/>
      <c r="H47" s="396"/>
      <c r="I47" s="398"/>
      <c r="J47" s="99"/>
      <c r="K47" s="142"/>
      <c r="L47" s="142"/>
    </row>
    <row r="48" customFormat="false" ht="18" hidden="false" customHeight="true" outlineLevel="0" collapsed="false">
      <c r="A48" s="12"/>
      <c r="B48" s="28" t="s">
        <v>1069</v>
      </c>
      <c r="C48" s="15"/>
      <c r="D48" s="15"/>
      <c r="E48" s="15"/>
      <c r="F48" s="15"/>
      <c r="G48" s="16"/>
      <c r="H48" s="396"/>
      <c r="I48" s="398"/>
      <c r="J48" s="99"/>
      <c r="K48" s="142" t="n">
        <v>50</v>
      </c>
      <c r="L48" s="142"/>
    </row>
    <row r="49" customFormat="false" ht="18" hidden="false" customHeight="true" outlineLevel="0" collapsed="false">
      <c r="A49" s="47"/>
      <c r="B49" s="26" t="s">
        <v>1070</v>
      </c>
      <c r="C49" s="34"/>
      <c r="D49" s="34"/>
      <c r="E49" s="34"/>
      <c r="F49" s="34"/>
      <c r="G49" s="35"/>
      <c r="H49" s="396"/>
      <c r="I49" s="398"/>
      <c r="J49" s="398"/>
      <c r="K49" s="115"/>
      <c r="L49" s="115"/>
    </row>
    <row r="50" customFormat="false" ht="24.75" hidden="false" customHeight="true" outlineLevel="0" collapsed="false">
      <c r="A50" s="47"/>
      <c r="B50" s="83" t="s">
        <v>1071</v>
      </c>
      <c r="C50" s="31"/>
      <c r="D50" s="15"/>
      <c r="E50" s="15"/>
      <c r="F50" s="15"/>
      <c r="G50" s="16"/>
      <c r="H50" s="396"/>
      <c r="I50" s="398"/>
      <c r="J50" s="99"/>
      <c r="K50" s="142"/>
      <c r="L50" s="142"/>
    </row>
    <row r="51" customFormat="false" ht="18" hidden="false" customHeight="true" outlineLevel="0" collapsed="false">
      <c r="A51" s="47"/>
      <c r="B51" s="28" t="s">
        <v>1072</v>
      </c>
      <c r="C51" s="15"/>
      <c r="D51" s="15"/>
      <c r="E51" s="15"/>
      <c r="F51" s="15"/>
      <c r="G51" s="16"/>
      <c r="H51" s="396"/>
      <c r="I51" s="398"/>
      <c r="J51" s="99"/>
      <c r="K51" s="142"/>
      <c r="L51" s="142"/>
    </row>
    <row r="52" customFormat="false" ht="18" hidden="false" customHeight="true" outlineLevel="0" collapsed="false">
      <c r="A52" s="47"/>
      <c r="B52" s="161" t="s">
        <v>395</v>
      </c>
      <c r="C52" s="23"/>
      <c r="D52" s="23"/>
      <c r="E52" s="23"/>
      <c r="F52" s="23"/>
      <c r="G52" s="24"/>
      <c r="H52" s="397"/>
      <c r="I52" s="407"/>
      <c r="J52" s="121"/>
      <c r="K52" s="150"/>
      <c r="L52" s="150"/>
    </row>
    <row r="53" customFormat="false" ht="27.75" hidden="false" customHeight="true" outlineLevel="0" collapsed="false">
      <c r="A53" s="90" t="s">
        <v>150</v>
      </c>
      <c r="B53" s="91" t="s">
        <v>81</v>
      </c>
      <c r="C53" s="92" t="n">
        <f aca="false">SUM(C54:C67)</f>
        <v>82.4</v>
      </c>
      <c r="D53" s="92" t="n">
        <f aca="false">SUM(D54:D67)</f>
        <v>0</v>
      </c>
      <c r="E53" s="92" t="n">
        <f aca="false">SUM(E54:E67)</f>
        <v>131.6</v>
      </c>
      <c r="F53" s="92" t="n">
        <f aca="false">SUM(F54:F67)</f>
        <v>0</v>
      </c>
      <c r="G53" s="92" t="n">
        <f aca="false">SUM(G54:G67)</f>
        <v>0</v>
      </c>
      <c r="H53" s="92" t="n">
        <f aca="false">SUM(H54:H67)</f>
        <v>0</v>
      </c>
      <c r="I53" s="92" t="n">
        <f aca="false">SUM(I54:I67)</f>
        <v>0</v>
      </c>
      <c r="J53" s="92" t="n">
        <f aca="false">SUM(J54:J67)</f>
        <v>30.8</v>
      </c>
      <c r="K53" s="92" t="n">
        <f aca="false">SUM(K54:K67)</f>
        <v>30</v>
      </c>
      <c r="L53" s="92" t="n">
        <f aca="false">SUM(L54:L67)</f>
        <v>0</v>
      </c>
    </row>
    <row r="54" customFormat="false" ht="18" hidden="false" customHeight="true" outlineLevel="0" collapsed="false">
      <c r="A54" s="111"/>
      <c r="B54" s="21" t="s">
        <v>896</v>
      </c>
      <c r="C54" s="55"/>
      <c r="D54" s="55"/>
      <c r="E54" s="55"/>
      <c r="F54" s="55"/>
      <c r="G54" s="56"/>
      <c r="H54" s="395"/>
      <c r="I54" s="405"/>
      <c r="J54" s="113"/>
      <c r="K54" s="156"/>
      <c r="L54" s="156"/>
    </row>
    <row r="55" customFormat="false" ht="18" hidden="false" customHeight="true" outlineLevel="0" collapsed="false">
      <c r="A55" s="12"/>
      <c r="B55" s="28" t="s">
        <v>321</v>
      </c>
      <c r="C55" s="15" t="n">
        <f aca="false">21</f>
        <v>21</v>
      </c>
      <c r="D55" s="15"/>
      <c r="E55" s="15"/>
      <c r="F55" s="15"/>
      <c r="G55" s="16"/>
      <c r="H55" s="396"/>
      <c r="I55" s="398"/>
      <c r="J55" s="99"/>
      <c r="K55" s="142"/>
      <c r="L55" s="142"/>
    </row>
    <row r="56" customFormat="false" ht="18" hidden="false" customHeight="true" outlineLevel="0" collapsed="false">
      <c r="A56" s="12"/>
      <c r="B56" s="28" t="s">
        <v>84</v>
      </c>
      <c r="C56" s="15"/>
      <c r="D56" s="15"/>
      <c r="E56" s="15"/>
      <c r="F56" s="15"/>
      <c r="G56" s="16"/>
      <c r="H56" s="396"/>
      <c r="I56" s="398"/>
      <c r="J56" s="99"/>
      <c r="K56" s="115"/>
      <c r="L56" s="115"/>
    </row>
    <row r="57" customFormat="false" ht="23.45" hidden="false" customHeight="true" outlineLevel="0" collapsed="false">
      <c r="A57" s="12"/>
      <c r="B57" s="52" t="s">
        <v>1073</v>
      </c>
      <c r="C57" s="15" t="n">
        <f aca="false">4+5.2</f>
        <v>9.2</v>
      </c>
      <c r="D57" s="15"/>
      <c r="E57" s="15"/>
      <c r="F57" s="15"/>
      <c r="G57" s="16"/>
      <c r="H57" s="396"/>
      <c r="I57" s="398"/>
      <c r="J57" s="398"/>
      <c r="K57" s="115" t="n">
        <f aca="false">10+20</f>
        <v>30</v>
      </c>
      <c r="L57" s="115"/>
    </row>
    <row r="58" customFormat="false" ht="27.75" hidden="false" customHeight="true" outlineLevel="0" collapsed="false">
      <c r="A58" s="12"/>
      <c r="B58" s="54" t="s">
        <v>1074</v>
      </c>
      <c r="C58" s="55" t="n">
        <f aca="false">6.4+20.3+13</f>
        <v>39.7</v>
      </c>
      <c r="D58" s="55"/>
      <c r="E58" s="55" t="n">
        <f aca="false">131.6</f>
        <v>131.6</v>
      </c>
      <c r="F58" s="55"/>
      <c r="G58" s="56"/>
      <c r="H58" s="396"/>
      <c r="I58" s="398"/>
      <c r="J58" s="99"/>
      <c r="K58" s="142"/>
      <c r="L58" s="142"/>
    </row>
    <row r="59" customFormat="false" ht="18" hidden="false" customHeight="true" outlineLevel="0" collapsed="false">
      <c r="A59" s="12"/>
      <c r="B59" s="54" t="s">
        <v>87</v>
      </c>
      <c r="C59" s="55" t="n">
        <f aca="false">3.2</f>
        <v>3.2</v>
      </c>
      <c r="D59" s="55"/>
      <c r="E59" s="55"/>
      <c r="F59" s="55"/>
      <c r="G59" s="56"/>
      <c r="H59" s="396"/>
      <c r="I59" s="398"/>
      <c r="J59" s="398" t="n">
        <v>4.8</v>
      </c>
      <c r="K59" s="142"/>
      <c r="L59" s="142"/>
    </row>
    <row r="60" customFormat="false" ht="18" hidden="false" customHeight="true" outlineLevel="0" collapsed="false">
      <c r="A60" s="12"/>
      <c r="B60" s="116" t="s">
        <v>1075</v>
      </c>
      <c r="C60" s="34"/>
      <c r="D60" s="34"/>
      <c r="E60" s="34"/>
      <c r="F60" s="34"/>
      <c r="G60" s="35"/>
      <c r="H60" s="396"/>
      <c r="I60" s="398"/>
      <c r="J60" s="99"/>
      <c r="K60" s="142"/>
      <c r="L60" s="142"/>
    </row>
    <row r="61" customFormat="false" ht="23.25" hidden="false" customHeight="true" outlineLevel="0" collapsed="false">
      <c r="A61" s="12"/>
      <c r="B61" s="52" t="s">
        <v>1076</v>
      </c>
      <c r="C61" s="15"/>
      <c r="D61" s="15"/>
      <c r="E61" s="15"/>
      <c r="F61" s="15"/>
      <c r="G61" s="16"/>
      <c r="H61" s="396"/>
      <c r="I61" s="398"/>
      <c r="J61" s="398"/>
      <c r="K61" s="142"/>
      <c r="L61" s="142"/>
    </row>
    <row r="62" customFormat="false" ht="18" hidden="false" customHeight="true" outlineLevel="0" collapsed="false">
      <c r="A62" s="12"/>
      <c r="B62" s="116" t="s">
        <v>1077</v>
      </c>
      <c r="C62" s="34" t="n">
        <f aca="false">0.8</f>
        <v>0.8</v>
      </c>
      <c r="D62" s="34"/>
      <c r="E62" s="34"/>
      <c r="F62" s="34"/>
      <c r="G62" s="35"/>
      <c r="H62" s="396"/>
      <c r="I62" s="398"/>
      <c r="J62" s="99"/>
      <c r="K62" s="142"/>
      <c r="L62" s="142"/>
    </row>
    <row r="63" customFormat="false" ht="18" hidden="false" customHeight="true" outlineLevel="0" collapsed="false">
      <c r="A63" s="12"/>
      <c r="B63" s="52" t="s">
        <v>1078</v>
      </c>
      <c r="C63" s="15"/>
      <c r="D63" s="15"/>
      <c r="E63" s="15"/>
      <c r="F63" s="15"/>
      <c r="G63" s="16"/>
      <c r="H63" s="396"/>
      <c r="I63" s="398"/>
      <c r="J63" s="398" t="n">
        <f aca="false">10.8+15.2</f>
        <v>26</v>
      </c>
      <c r="K63" s="142"/>
      <c r="L63" s="142"/>
    </row>
    <row r="64" customFormat="false" ht="18" hidden="false" customHeight="true" outlineLevel="0" collapsed="false">
      <c r="A64" s="12"/>
      <c r="B64" s="54" t="s">
        <v>1079</v>
      </c>
      <c r="C64" s="55"/>
      <c r="D64" s="55"/>
      <c r="E64" s="55"/>
      <c r="F64" s="55"/>
      <c r="G64" s="56"/>
      <c r="H64" s="396"/>
      <c r="I64" s="398"/>
      <c r="J64" s="99"/>
      <c r="K64" s="142"/>
      <c r="L64" s="142"/>
    </row>
    <row r="65" customFormat="false" ht="18" hidden="false" customHeight="true" outlineLevel="0" collapsed="false">
      <c r="A65" s="12"/>
      <c r="B65" s="52" t="s">
        <v>1080</v>
      </c>
      <c r="C65" s="15" t="n">
        <f aca="false">1.6</f>
        <v>1.6</v>
      </c>
      <c r="D65" s="15"/>
      <c r="E65" s="15"/>
      <c r="F65" s="15"/>
      <c r="G65" s="16"/>
      <c r="H65" s="396"/>
      <c r="I65" s="398"/>
      <c r="J65" s="99"/>
      <c r="K65" s="142"/>
      <c r="L65" s="142"/>
    </row>
    <row r="66" customFormat="false" ht="18" hidden="false" customHeight="true" outlineLevel="0" collapsed="false">
      <c r="A66" s="12"/>
      <c r="B66" s="52" t="s">
        <v>1081</v>
      </c>
      <c r="C66" s="15" t="n">
        <f aca="false">6.9</f>
        <v>6.9</v>
      </c>
      <c r="D66" s="15"/>
      <c r="E66" s="15"/>
      <c r="F66" s="15"/>
      <c r="G66" s="16"/>
      <c r="H66" s="396"/>
      <c r="I66" s="398" t="s">
        <v>1082</v>
      </c>
      <c r="J66" s="398"/>
      <c r="K66" s="142"/>
      <c r="L66" s="142"/>
    </row>
    <row r="67" customFormat="false" ht="18" hidden="false" customHeight="true" outlineLevel="0" collapsed="false">
      <c r="A67" s="12"/>
      <c r="B67" s="52" t="s">
        <v>1083</v>
      </c>
      <c r="C67" s="15"/>
      <c r="D67" s="15"/>
      <c r="E67" s="15"/>
      <c r="F67" s="15"/>
      <c r="G67" s="16"/>
      <c r="H67" s="396"/>
      <c r="I67" s="398"/>
      <c r="J67" s="99"/>
      <c r="K67" s="142"/>
      <c r="L67" s="142"/>
    </row>
    <row r="68" customFormat="false" ht="18" hidden="false" customHeight="true" outlineLevel="0" collapsed="false">
      <c r="A68" s="12" t="s">
        <v>197</v>
      </c>
      <c r="B68" s="302" t="s">
        <v>94</v>
      </c>
      <c r="C68" s="92" t="n">
        <v>375.71</v>
      </c>
      <c r="D68" s="92"/>
      <c r="E68" s="92"/>
      <c r="F68" s="92"/>
      <c r="G68" s="123"/>
      <c r="H68" s="394"/>
      <c r="I68" s="404"/>
      <c r="J68" s="125"/>
      <c r="K68" s="317" t="n">
        <v>1465.855</v>
      </c>
      <c r="L68" s="317"/>
      <c r="S68" s="64"/>
    </row>
    <row r="69" customFormat="false" ht="19.7" hidden="false" customHeight="true" outlineLevel="0" collapsed="false">
      <c r="A69" s="12"/>
      <c r="B69" s="127" t="s">
        <v>95</v>
      </c>
      <c r="C69" s="338" t="n">
        <f aca="false">C5+C6+C19+C20+C21+C22+C21+C53+C23+C24+C25+C26+C27+C28+C29+C30+C31+C32+C33+C34+C35+C36+C37+C38+C39+C40+C41+C68</f>
        <v>1040.381</v>
      </c>
      <c r="D69" s="338" t="n">
        <f aca="false">D5+D6+D19+D20+D21+D22+D23+D24+D25+D26+D27+D28+D29+D30+D31+D32+D33+D34+D35+D36+D37+D38+D39+D40+D53+D68+D41</f>
        <v>0</v>
      </c>
      <c r="E69" s="338" t="n">
        <f aca="false">E5+E6+E19+E20+E21+E23+E24+E25+E26+E27+E28+E29+E30+E31+E32+E33+E34+E35+E36+E37+E38++E39+E40+E53+E68+E41</f>
        <v>803.099</v>
      </c>
      <c r="F69" s="338" t="n">
        <f aca="false">G5+G6+G19+G20+G21+G22+G23+G24+G25+G26+G27+G28+G29+G30+G31+G32+G33+G34+G35+G36+G37+G38++G39+G40+G53+G68+G41</f>
        <v>0</v>
      </c>
      <c r="G69" s="338" t="n">
        <f aca="false">H5+H6+H19+H20+H21+H22+H23+H24+H25+H26+H27+H28+H29+H30+H31+H32+H33+H34+H35+H36+H37+H38++H39+H40+H53+H68+H41</f>
        <v>0</v>
      </c>
      <c r="H69" s="338" t="n">
        <f aca="false">H5+H6+H19+H20+H21+H22+H23+H24+H25+H26+H27+H28+H29+H30+H31+H32+H33+H34+H35+H36+H37+H38++H39+H40+H53+H68+H41</f>
        <v>0</v>
      </c>
      <c r="I69" s="338" t="n">
        <f aca="false">I5+I6+I19+I20+I21+I22+I23+I24+I25+I26+I27+I28+I29+I30+I31+I32+I33+I34+I35+I36+I37+I38++I39+I40+I53+I68+I41</f>
        <v>0</v>
      </c>
      <c r="J69" s="338" t="n">
        <f aca="false">J5+J6+J19+J20+J21+J22+J23+J24+J25+J26+J27+J28+J29+J30+J31+J32+J33+J34+J35+J36+J37+J38++J39+J40+J53+J68+J41</f>
        <v>95.1</v>
      </c>
      <c r="K69" s="338" t="n">
        <f aca="false">K5+K6+K19+K20+K21+K22+K23+K24+K25+K26+K27+K28+K29+K30+K31+K32+K33+K34+K35+K36+K37+K38++K39+K40+K53+K68+K41</f>
        <v>1545.855</v>
      </c>
      <c r="L69" s="338" t="n">
        <f aca="false">L5+L6+L19+L20+L21+L22+L23+L24+L25+L26+L27+L28+L29+L30+L31+L32+L33+L34+L35+L36+L37+L38++L39+L40+L53+L68+L41</f>
        <v>0.8</v>
      </c>
    </row>
    <row r="71" customFormat="false" ht="12.75" hidden="false" customHeight="false" outlineLevel="0" collapsed="false">
      <c r="J71" s="67"/>
      <c r="K71" s="68"/>
    </row>
    <row r="73" customFormat="false" ht="12.75" hidden="false" customHeight="false" outlineLevel="0" collapsed="false">
      <c r="C73" s="68"/>
    </row>
  </sheetData>
  <mergeCells count="9">
    <mergeCell ref="A1:J1"/>
    <mergeCell ref="A2:A4"/>
    <mergeCell ref="B2:B4"/>
    <mergeCell ref="C2:C4"/>
    <mergeCell ref="D2:D4"/>
    <mergeCell ref="E2:E4"/>
    <mergeCell ref="F2:F4"/>
    <mergeCell ref="G2:G4"/>
    <mergeCell ref="H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6" activePane="bottomLeft" state="frozen"/>
      <selection pane="topLeft" activeCell="A1" activeCellId="0" sqref="A1"/>
      <selection pane="bottom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0" width="11.85"/>
    <col collapsed="false" customWidth="true" hidden="false" outlineLevel="0" max="11" min="11" style="0" width="13.41"/>
    <col collapsed="false" customWidth="true" hidden="false" outlineLevel="0" max="12" min="12" style="258" width="13.41"/>
    <col collapsed="false" customWidth="true" hidden="false" outlineLevel="0" max="73" min="13" style="64" width="9.14"/>
  </cols>
  <sheetData>
    <row r="1" customFormat="false" ht="24" hidden="false" customHeight="true" outlineLevel="0" collapsed="false">
      <c r="A1" s="1" t="s">
        <v>1084</v>
      </c>
      <c r="B1" s="1"/>
      <c r="C1" s="1"/>
      <c r="D1" s="1"/>
      <c r="E1" s="1"/>
      <c r="F1" s="1"/>
      <c r="G1" s="1"/>
      <c r="H1" s="1"/>
      <c r="I1" s="1"/>
      <c r="J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230"/>
      <c r="K2" s="287"/>
      <c r="L2" s="195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78"/>
      <c r="K3" s="289"/>
      <c r="L3" s="206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99</v>
      </c>
      <c r="K4" s="5" t="s">
        <v>11</v>
      </c>
      <c r="L4" s="409" t="s">
        <v>1085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20.18</v>
      </c>
      <c r="D5" s="23"/>
      <c r="E5" s="23"/>
      <c r="F5" s="23"/>
      <c r="G5" s="24"/>
      <c r="H5" s="375"/>
      <c r="I5" s="376"/>
      <c r="J5" s="376"/>
      <c r="K5" s="393"/>
      <c r="L5" s="377"/>
    </row>
    <row r="6" customFormat="false" ht="18" hidden="false" customHeight="true" outlineLevel="0" collapsed="false">
      <c r="A6" s="190" t="n">
        <v>2</v>
      </c>
      <c r="B6" s="208" t="s">
        <v>15</v>
      </c>
      <c r="C6" s="92" t="n">
        <f aca="false">C7+C8+C9+C10+C11+C12+C13+C14+C15+C16+C17+C18</f>
        <v>0</v>
      </c>
      <c r="D6" s="92" t="n">
        <f aca="false">D7+D8+D9+D10+D11+D12+D13+D14+D15+D16+D17</f>
        <v>0</v>
      </c>
      <c r="E6" s="92" t="n">
        <f aca="false">E7+E8+E9+E10+E11+E12+E13+E14+E15+E16+E17+E39+E18+E40+E42</f>
        <v>200</v>
      </c>
      <c r="F6" s="92" t="n">
        <f aca="false">F7+F8+F9+F10+F11+F12+F13+F14+F15+F16+F17</f>
        <v>137.19</v>
      </c>
      <c r="G6" s="92" t="n">
        <f aca="false">G7+G8+G9+G10+G11+G12+G13+G14+G15+G16+G17</f>
        <v>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125" t="n">
        <f aca="false">K7+K8+K9+K10+K11+K12+K13+K14+K15+K16+K17</f>
        <v>0</v>
      </c>
      <c r="L6" s="126" t="n">
        <f aca="false">L7+L8+L9+L10+L11+L12+L13+L14+L15+L16+L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40"/>
      <c r="I7" s="113"/>
      <c r="J7" s="113"/>
      <c r="K7" s="299"/>
      <c r="L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 t="n">
        <f aca="false">49.999</f>
        <v>49.999</v>
      </c>
      <c r="G8" s="16"/>
      <c r="H8" s="118"/>
      <c r="I8" s="99"/>
      <c r="J8" s="99"/>
      <c r="K8" s="293"/>
      <c r="L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293"/>
      <c r="L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 t="n">
        <f aca="false">100+100</f>
        <v>200</v>
      </c>
      <c r="F10" s="23"/>
      <c r="G10" s="24"/>
      <c r="H10" s="118"/>
      <c r="I10" s="99"/>
      <c r="J10" s="99"/>
      <c r="K10" s="293"/>
      <c r="L10" s="142"/>
    </row>
    <row r="11" customFormat="false" ht="18" hidden="false" customHeight="true" outlineLevel="0" collapsed="false">
      <c r="A11" s="12"/>
      <c r="B11" s="26" t="s">
        <v>1086</v>
      </c>
      <c r="C11" s="15"/>
      <c r="D11" s="15"/>
      <c r="E11" s="15"/>
      <c r="F11" s="15"/>
      <c r="G11" s="16"/>
      <c r="H11" s="118"/>
      <c r="I11" s="99"/>
      <c r="J11" s="99"/>
      <c r="K11" s="293"/>
      <c r="L11" s="142"/>
    </row>
    <row r="12" customFormat="false" ht="18" hidden="false" customHeight="true" outlineLevel="0" collapsed="false">
      <c r="A12" s="12"/>
      <c r="B12" s="28" t="s">
        <v>253</v>
      </c>
      <c r="C12" s="15"/>
      <c r="D12" s="15"/>
      <c r="E12" s="15"/>
      <c r="F12" s="15"/>
      <c r="G12" s="16"/>
      <c r="H12" s="118"/>
      <c r="I12" s="99"/>
      <c r="J12" s="99"/>
      <c r="K12" s="293"/>
      <c r="L12" s="142"/>
    </row>
    <row r="13" customFormat="false" ht="24.75" hidden="false" customHeight="true" outlineLevel="0" collapsed="false">
      <c r="A13" s="12"/>
      <c r="B13" s="83" t="s">
        <v>1087</v>
      </c>
      <c r="C13" s="31"/>
      <c r="D13" s="15"/>
      <c r="E13" s="15"/>
      <c r="F13" s="15"/>
      <c r="G13" s="16"/>
      <c r="H13" s="118"/>
      <c r="I13" s="99"/>
      <c r="J13" s="99"/>
      <c r="K13" s="293"/>
      <c r="L13" s="142"/>
    </row>
    <row r="14" customFormat="false" ht="18" hidden="false" customHeight="true" outlineLevel="0" collapsed="false">
      <c r="A14" s="12"/>
      <c r="B14" s="28" t="s">
        <v>334</v>
      </c>
      <c r="C14" s="15"/>
      <c r="D14" s="15"/>
      <c r="E14" s="15"/>
      <c r="F14" s="15" t="n">
        <f aca="false">40.072</f>
        <v>40.072</v>
      </c>
      <c r="G14" s="16"/>
      <c r="H14" s="118"/>
      <c r="I14" s="99"/>
      <c r="J14" s="99"/>
      <c r="K14" s="293"/>
      <c r="L14" s="142"/>
    </row>
    <row r="15" customFormat="false" ht="28.5" hidden="false" customHeight="true" outlineLevel="0" collapsed="false">
      <c r="A15" s="12"/>
      <c r="B15" s="83" t="s">
        <v>1088</v>
      </c>
      <c r="C15" s="31"/>
      <c r="D15" s="15"/>
      <c r="E15" s="15"/>
      <c r="F15" s="15" t="n">
        <f aca="false">47.119</f>
        <v>47.119</v>
      </c>
      <c r="G15" s="16"/>
      <c r="H15" s="118"/>
      <c r="I15" s="99"/>
      <c r="J15" s="99"/>
      <c r="K15" s="293"/>
      <c r="L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293"/>
      <c r="L16" s="142"/>
    </row>
    <row r="17" customFormat="false" ht="18" hidden="false" customHeight="true" outlineLevel="0" collapsed="false">
      <c r="A17" s="29"/>
      <c r="B17" s="83" t="s">
        <v>79</v>
      </c>
      <c r="C17" s="31"/>
      <c r="D17" s="31"/>
      <c r="E17" s="15"/>
      <c r="F17" s="15"/>
      <c r="G17" s="16"/>
      <c r="H17" s="118"/>
      <c r="I17" s="99"/>
      <c r="J17" s="99"/>
      <c r="K17" s="293"/>
      <c r="L17" s="142"/>
    </row>
    <row r="18" customFormat="false" ht="18" hidden="false" customHeight="true" outlineLevel="0" collapsed="false">
      <c r="A18" s="29"/>
      <c r="B18" s="83" t="s">
        <v>1089</v>
      </c>
      <c r="C18" s="31"/>
      <c r="D18" s="31"/>
      <c r="E18" s="15"/>
      <c r="F18" s="15"/>
      <c r="G18" s="16"/>
      <c r="H18" s="118"/>
      <c r="I18" s="99"/>
      <c r="J18" s="99"/>
      <c r="K18" s="293"/>
      <c r="L18" s="142"/>
    </row>
    <row r="19" customFormat="false" ht="18" hidden="false" customHeight="true" outlineLevel="0" collapsed="false">
      <c r="A19" s="29" t="s">
        <v>27</v>
      </c>
      <c r="B19" s="13" t="s">
        <v>107</v>
      </c>
      <c r="C19" s="15"/>
      <c r="D19" s="15"/>
      <c r="E19" s="15"/>
      <c r="F19" s="15"/>
      <c r="G19" s="16"/>
      <c r="H19" s="118"/>
      <c r="I19" s="99"/>
      <c r="J19" s="99"/>
      <c r="K19" s="293"/>
      <c r="L19" s="142"/>
    </row>
    <row r="20" customFormat="false" ht="17.25" hidden="false" customHeight="true" outlineLevel="0" collapsed="false">
      <c r="A20" s="29" t="s">
        <v>29</v>
      </c>
      <c r="B20" s="13" t="s">
        <v>417</v>
      </c>
      <c r="C20" s="15" t="n">
        <f aca="false">6.494</f>
        <v>6.494</v>
      </c>
      <c r="D20" s="15"/>
      <c r="E20" s="15"/>
      <c r="F20" s="15"/>
      <c r="G20" s="16"/>
      <c r="H20" s="118"/>
      <c r="I20" s="99"/>
      <c r="J20" s="99"/>
      <c r="K20" s="293"/>
      <c r="L20" s="142"/>
    </row>
    <row r="21" customFormat="false" ht="50.25" hidden="false" customHeight="true" outlineLevel="0" collapsed="false">
      <c r="A21" s="29" t="s">
        <v>31</v>
      </c>
      <c r="B21" s="30" t="s">
        <v>1090</v>
      </c>
      <c r="C21" s="31" t="n">
        <f aca="false">3.6</f>
        <v>3.6</v>
      </c>
      <c r="D21" s="31"/>
      <c r="E21" s="15"/>
      <c r="F21" s="15"/>
      <c r="G21" s="16"/>
      <c r="H21" s="118"/>
      <c r="I21" s="99"/>
      <c r="J21" s="99"/>
      <c r="K21" s="293"/>
      <c r="L21" s="142"/>
    </row>
    <row r="22" customFormat="false" ht="18" hidden="false" customHeight="true" outlineLevel="0" collapsed="false">
      <c r="A22" s="29" t="s">
        <v>33</v>
      </c>
      <c r="B22" s="13" t="s">
        <v>1091</v>
      </c>
      <c r="C22" s="15" t="n">
        <f aca="false">3</f>
        <v>3</v>
      </c>
      <c r="D22" s="15"/>
      <c r="E22" s="15"/>
      <c r="F22" s="15"/>
      <c r="G22" s="16"/>
      <c r="H22" s="118"/>
      <c r="I22" s="99"/>
      <c r="J22" s="99"/>
      <c r="K22" s="293"/>
      <c r="L22" s="142"/>
    </row>
    <row r="23" customFormat="false" ht="18" hidden="false" customHeight="true" outlineLevel="0" collapsed="false">
      <c r="A23" s="29" t="s">
        <v>35</v>
      </c>
      <c r="B23" s="13" t="s">
        <v>1092</v>
      </c>
      <c r="C23" s="15" t="n">
        <f aca="false">1.5+2</f>
        <v>3.5</v>
      </c>
      <c r="D23" s="15"/>
      <c r="E23" s="15"/>
      <c r="F23" s="15"/>
      <c r="G23" s="16"/>
      <c r="H23" s="118"/>
      <c r="I23" s="99"/>
      <c r="J23" s="99"/>
      <c r="K23" s="293"/>
      <c r="L23" s="142"/>
    </row>
    <row r="24" customFormat="false" ht="18" hidden="false" customHeight="true" outlineLevel="0" collapsed="false">
      <c r="A24" s="29" t="s">
        <v>37</v>
      </c>
      <c r="B24" s="33" t="s">
        <v>772</v>
      </c>
      <c r="C24" s="34" t="n">
        <f aca="false">6.897+6</f>
        <v>12.897</v>
      </c>
      <c r="D24" s="34"/>
      <c r="E24" s="34"/>
      <c r="F24" s="34"/>
      <c r="G24" s="35"/>
      <c r="H24" s="118"/>
      <c r="I24" s="99"/>
      <c r="J24" s="99"/>
      <c r="K24" s="293"/>
      <c r="L24" s="142"/>
    </row>
    <row r="25" customFormat="false" ht="25.5" hidden="false" customHeight="true" outlineLevel="0" collapsed="false">
      <c r="A25" s="29" t="s">
        <v>39</v>
      </c>
      <c r="B25" s="36" t="s">
        <v>1093</v>
      </c>
      <c r="C25" s="15" t="n">
        <f aca="false">13+10+12.62</f>
        <v>35.62</v>
      </c>
      <c r="D25" s="15"/>
      <c r="E25" s="15"/>
      <c r="F25" s="15"/>
      <c r="G25" s="16"/>
      <c r="H25" s="118"/>
      <c r="I25" s="99"/>
      <c r="J25" s="99"/>
      <c r="K25" s="293"/>
      <c r="L25" s="142"/>
    </row>
    <row r="26" customFormat="false" ht="39" hidden="false" customHeight="true" outlineLevel="0" collapsed="false">
      <c r="A26" s="29" t="s">
        <v>41</v>
      </c>
      <c r="B26" s="37" t="s">
        <v>1094</v>
      </c>
      <c r="C26" s="34" t="n">
        <f aca="false">9.121+3+2.5+5.34+1+3.76+11.02+9.886+6+19.022+21.6</f>
        <v>92.249</v>
      </c>
      <c r="D26" s="34"/>
      <c r="E26" s="34"/>
      <c r="F26" s="34"/>
      <c r="G26" s="35"/>
      <c r="H26" s="118"/>
      <c r="I26" s="99"/>
      <c r="J26" s="99"/>
      <c r="K26" s="293"/>
      <c r="L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20.64</f>
        <v>20.64</v>
      </c>
      <c r="D27" s="15"/>
      <c r="E27" s="15"/>
      <c r="F27" s="15"/>
      <c r="G27" s="16"/>
      <c r="H27" s="118"/>
      <c r="I27" s="99"/>
      <c r="J27" s="99"/>
      <c r="K27" s="293"/>
      <c r="L27" s="142"/>
    </row>
    <row r="28" customFormat="false" ht="18" hidden="false" customHeight="true" outlineLevel="0" collapsed="false">
      <c r="A28" s="29" t="s">
        <v>45</v>
      </c>
      <c r="B28" s="81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293"/>
      <c r="L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25.555</f>
        <v>25.555</v>
      </c>
      <c r="D29" s="15"/>
      <c r="E29" s="15"/>
      <c r="F29" s="15"/>
      <c r="G29" s="16"/>
      <c r="H29" s="118"/>
      <c r="I29" s="99"/>
      <c r="J29" s="99"/>
      <c r="K29" s="293"/>
      <c r="L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12.777+35.136</f>
        <v>47.913</v>
      </c>
      <c r="D30" s="15"/>
      <c r="E30" s="15" t="n">
        <f aca="false">605</f>
        <v>605</v>
      </c>
      <c r="F30" s="15"/>
      <c r="G30" s="16"/>
      <c r="H30" s="118"/>
      <c r="I30" s="99"/>
      <c r="J30" s="99"/>
      <c r="K30" s="293"/>
      <c r="L30" s="142"/>
    </row>
    <row r="31" customFormat="false" ht="18" hidden="false" customHeight="true" outlineLevel="0" collapsed="false">
      <c r="A31" s="29" t="s">
        <v>51</v>
      </c>
      <c r="B31" s="40" t="s">
        <v>115</v>
      </c>
      <c r="C31" s="15"/>
      <c r="D31" s="15"/>
      <c r="E31" s="15"/>
      <c r="F31" s="15"/>
      <c r="G31" s="16"/>
      <c r="H31" s="118"/>
      <c r="I31" s="99"/>
      <c r="J31" s="99"/>
      <c r="K31" s="293"/>
      <c r="L31" s="142"/>
    </row>
    <row r="32" customFormat="false" ht="18" hidden="false" customHeight="true" outlineLevel="0" collapsed="false">
      <c r="A32" s="29" t="s">
        <v>53</v>
      </c>
      <c r="B32" s="40" t="s">
        <v>500</v>
      </c>
      <c r="C32" s="15" t="n">
        <f aca="false">7.5+2.5</f>
        <v>10</v>
      </c>
      <c r="D32" s="15"/>
      <c r="E32" s="15"/>
      <c r="F32" s="15"/>
      <c r="G32" s="16"/>
      <c r="H32" s="118"/>
      <c r="I32" s="99"/>
      <c r="J32" s="99"/>
      <c r="K32" s="293"/>
      <c r="L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1.2+3+3+2+1.2+26.114</f>
        <v>36.514</v>
      </c>
      <c r="D33" s="15"/>
      <c r="E33" s="15"/>
      <c r="F33" s="15"/>
      <c r="G33" s="16"/>
      <c r="H33" s="118"/>
      <c r="I33" s="99"/>
      <c r="J33" s="99"/>
      <c r="K33" s="293"/>
      <c r="L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1.8+17.2+1.8+5.909+3.6+3.6+5.4+5.1</f>
        <v>44.409</v>
      </c>
      <c r="D34" s="15"/>
      <c r="E34" s="15"/>
      <c r="F34" s="15"/>
      <c r="G34" s="16"/>
      <c r="H34" s="118"/>
      <c r="I34" s="99"/>
      <c r="J34" s="99"/>
      <c r="K34" s="293"/>
      <c r="L34" s="142"/>
    </row>
    <row r="35" customFormat="false" ht="18" hidden="false" customHeight="true" outlineLevel="0" collapsed="false">
      <c r="A35" s="29" t="s">
        <v>59</v>
      </c>
      <c r="B35" s="40" t="s">
        <v>345</v>
      </c>
      <c r="C35" s="15"/>
      <c r="D35" s="15"/>
      <c r="E35" s="15"/>
      <c r="F35" s="15"/>
      <c r="G35" s="16"/>
      <c r="H35" s="118"/>
      <c r="I35" s="99"/>
      <c r="J35" s="99"/>
      <c r="K35" s="293"/>
      <c r="L35" s="142"/>
    </row>
    <row r="36" customFormat="false" ht="18" hidden="false" customHeight="true" outlineLevel="0" collapsed="false">
      <c r="A36" s="29" t="s">
        <v>61</v>
      </c>
      <c r="B36" s="13" t="s">
        <v>265</v>
      </c>
      <c r="C36" s="15"/>
      <c r="D36" s="15"/>
      <c r="E36" s="15"/>
      <c r="F36" s="15"/>
      <c r="G36" s="16"/>
      <c r="H36" s="118"/>
      <c r="I36" s="99"/>
      <c r="J36" s="99"/>
      <c r="K36" s="293"/>
      <c r="L36" s="142"/>
    </row>
    <row r="37" customFormat="false" ht="18" hidden="false" customHeight="true" outlineLevel="0" collapsed="false">
      <c r="A37" s="29" t="s">
        <v>63</v>
      </c>
      <c r="B37" s="13" t="s">
        <v>117</v>
      </c>
      <c r="C37" s="15"/>
      <c r="D37" s="15"/>
      <c r="E37" s="15"/>
      <c r="F37" s="15"/>
      <c r="G37" s="16"/>
      <c r="H37" s="118"/>
      <c r="I37" s="99"/>
      <c r="J37" s="99"/>
      <c r="K37" s="293"/>
      <c r="L37" s="142"/>
    </row>
    <row r="38" customFormat="false" ht="29.25" hidden="false" customHeight="true" outlineLevel="0" collapsed="false">
      <c r="A38" s="29" t="s">
        <v>65</v>
      </c>
      <c r="B38" s="87" t="s">
        <v>1095</v>
      </c>
      <c r="C38" s="23" t="n">
        <f aca="false">4.875+28.414</f>
        <v>33.289</v>
      </c>
      <c r="D38" s="23"/>
      <c r="E38" s="23"/>
      <c r="F38" s="23"/>
      <c r="G38" s="24"/>
      <c r="H38" s="118"/>
      <c r="I38" s="99"/>
      <c r="J38" s="99"/>
      <c r="K38" s="293"/>
      <c r="L38" s="142"/>
    </row>
    <row r="39" s="9" customFormat="true" ht="22.5" hidden="false" customHeight="true" outlineLevel="0" collapsed="false">
      <c r="A39" s="29" t="s">
        <v>67</v>
      </c>
      <c r="B39" s="42" t="s">
        <v>1096</v>
      </c>
      <c r="C39" s="15" t="n">
        <f aca="false">45</f>
        <v>45</v>
      </c>
      <c r="D39" s="15"/>
      <c r="E39" s="15"/>
      <c r="F39" s="15"/>
      <c r="G39" s="16"/>
      <c r="H39" s="118"/>
      <c r="I39" s="99"/>
      <c r="J39" s="99"/>
      <c r="K39" s="293"/>
      <c r="L39" s="142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</row>
    <row r="40" s="9" customFormat="true" ht="22.5" hidden="false" customHeight="true" outlineLevel="0" collapsed="false">
      <c r="A40" s="29" t="s">
        <v>80</v>
      </c>
      <c r="B40" s="42" t="s">
        <v>178</v>
      </c>
      <c r="C40" s="15" t="n">
        <f aca="false">3.4</f>
        <v>3.4</v>
      </c>
      <c r="D40" s="15"/>
      <c r="E40" s="15"/>
      <c r="F40" s="15"/>
      <c r="G40" s="16"/>
      <c r="H40" s="118"/>
      <c r="I40" s="99"/>
      <c r="J40" s="99"/>
      <c r="K40" s="293"/>
      <c r="L40" s="142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</row>
    <row r="41" customFormat="false" ht="19.7" hidden="false" customHeight="true" outlineLevel="0" collapsed="false">
      <c r="A41" s="29" t="s">
        <v>93</v>
      </c>
      <c r="B41" s="49" t="s">
        <v>744</v>
      </c>
      <c r="C41" s="34" t="n">
        <f aca="false">2.5</f>
        <v>2.5</v>
      </c>
      <c r="D41" s="34"/>
      <c r="E41" s="34"/>
      <c r="F41" s="34"/>
      <c r="G41" s="35"/>
      <c r="H41" s="118"/>
      <c r="I41" s="99"/>
      <c r="J41" s="99"/>
      <c r="K41" s="293"/>
      <c r="L41" s="142"/>
    </row>
    <row r="42" s="9" customFormat="true" ht="23.45" hidden="false" customHeight="true" outlineLevel="0" collapsed="false">
      <c r="A42" s="157" t="s">
        <v>150</v>
      </c>
      <c r="B42" s="87" t="s">
        <v>1097</v>
      </c>
      <c r="C42" s="23"/>
      <c r="D42" s="23"/>
      <c r="E42" s="23"/>
      <c r="F42" s="23"/>
      <c r="G42" s="24"/>
      <c r="H42" s="149"/>
      <c r="I42" s="121"/>
      <c r="J42" s="121"/>
      <c r="K42" s="297"/>
      <c r="L42" s="150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</row>
    <row r="43" customFormat="false" ht="28.5" hidden="false" customHeight="true" outlineLevel="0" collapsed="false">
      <c r="A43" s="90" t="s">
        <v>197</v>
      </c>
      <c r="B43" s="403" t="s">
        <v>632</v>
      </c>
      <c r="C43" s="126" t="n">
        <f aca="false">SUM(C44:C56)</f>
        <v>225.4</v>
      </c>
      <c r="D43" s="126" t="n">
        <f aca="false">SUM(D44:D56)</f>
        <v>0</v>
      </c>
      <c r="E43" s="126" t="n">
        <f aca="false">SUM(E44:E56)</f>
        <v>0</v>
      </c>
      <c r="F43" s="126" t="n">
        <f aca="false">SUM(F44:F56)</f>
        <v>21.544</v>
      </c>
      <c r="G43" s="126" t="n">
        <f aca="false">SUM(G44:G56)</f>
        <v>0</v>
      </c>
      <c r="H43" s="126" t="n">
        <f aca="false">SUM(H44:H59)</f>
        <v>81.3</v>
      </c>
      <c r="I43" s="126" t="n">
        <f aca="false">SUM(I44:I59)</f>
        <v>34.9</v>
      </c>
      <c r="J43" s="126" t="n">
        <f aca="false">SUM(J44:J59)</f>
        <v>0</v>
      </c>
      <c r="K43" s="126" t="n">
        <f aca="false">SUM(K44:K59)</f>
        <v>48.3</v>
      </c>
      <c r="L43" s="126" t="n">
        <f aca="false">SUM(L44:L59)</f>
        <v>0</v>
      </c>
    </row>
    <row r="44" customFormat="false" ht="27.75" hidden="false" customHeight="true" outlineLevel="0" collapsed="false">
      <c r="A44" s="22"/>
      <c r="B44" s="48" t="s">
        <v>1098</v>
      </c>
      <c r="C44" s="55" t="n">
        <f aca="false">12.5</f>
        <v>12.5</v>
      </c>
      <c r="D44" s="55"/>
      <c r="E44" s="55"/>
      <c r="F44" s="55"/>
      <c r="G44" s="56"/>
      <c r="H44" s="140" t="n">
        <f aca="false">48.4+6.9</f>
        <v>55.3</v>
      </c>
      <c r="I44" s="113"/>
      <c r="J44" s="113"/>
      <c r="K44" s="299" t="n">
        <v>48.3</v>
      </c>
      <c r="L44" s="156"/>
    </row>
    <row r="45" customFormat="false" ht="29.25" hidden="false" customHeight="true" outlineLevel="0" collapsed="false">
      <c r="A45" s="12"/>
      <c r="B45" s="83" t="s">
        <v>1099</v>
      </c>
      <c r="C45" s="15" t="n">
        <f aca="false">18.9</f>
        <v>18.9</v>
      </c>
      <c r="D45" s="15"/>
      <c r="E45" s="15"/>
      <c r="F45" s="15"/>
      <c r="G45" s="16"/>
      <c r="H45" s="118"/>
      <c r="I45" s="99"/>
      <c r="J45" s="99"/>
      <c r="K45" s="293"/>
      <c r="L45" s="142"/>
    </row>
    <row r="46" customFormat="false" ht="18" hidden="false" customHeight="true" outlineLevel="0" collapsed="false">
      <c r="A46" s="22"/>
      <c r="B46" s="26" t="s">
        <v>1100</v>
      </c>
      <c r="C46" s="15" t="n">
        <f aca="false">52.8</f>
        <v>52.8</v>
      </c>
      <c r="D46" s="15"/>
      <c r="E46" s="15"/>
      <c r="F46" s="15"/>
      <c r="G46" s="16"/>
      <c r="H46" s="118"/>
      <c r="I46" s="99"/>
      <c r="J46" s="99"/>
      <c r="K46" s="293"/>
      <c r="L46" s="142"/>
    </row>
    <row r="47" customFormat="false" ht="25.5" hidden="false" customHeight="true" outlineLevel="0" collapsed="false">
      <c r="A47" s="12"/>
      <c r="B47" s="83" t="s">
        <v>1101</v>
      </c>
      <c r="C47" s="15"/>
      <c r="D47" s="15"/>
      <c r="E47" s="15"/>
      <c r="F47" s="15"/>
      <c r="G47" s="16"/>
      <c r="H47" s="118"/>
      <c r="I47" s="99" t="n">
        <v>15.3</v>
      </c>
      <c r="J47" s="99"/>
      <c r="K47" s="293"/>
      <c r="L47" s="142"/>
    </row>
    <row r="48" customFormat="false" ht="18" hidden="false" customHeight="true" outlineLevel="0" collapsed="false">
      <c r="A48" s="12"/>
      <c r="B48" s="28" t="s">
        <v>1102</v>
      </c>
      <c r="C48" s="15" t="n">
        <f aca="false">30</f>
        <v>30</v>
      </c>
      <c r="D48" s="15"/>
      <c r="E48" s="15"/>
      <c r="F48" s="15"/>
      <c r="G48" s="16"/>
      <c r="H48" s="118"/>
      <c r="I48" s="99"/>
      <c r="J48" s="99"/>
      <c r="K48" s="293"/>
      <c r="L48" s="142"/>
    </row>
    <row r="49" customFormat="false" ht="18" hidden="false" customHeight="true" outlineLevel="0" collapsed="false">
      <c r="A49" s="12"/>
      <c r="B49" s="28" t="s">
        <v>1103</v>
      </c>
      <c r="C49" s="15" t="n">
        <f aca="false">33.8</f>
        <v>33.8</v>
      </c>
      <c r="D49" s="15"/>
      <c r="E49" s="15"/>
      <c r="F49" s="15"/>
      <c r="G49" s="16"/>
      <c r="H49" s="118"/>
      <c r="I49" s="99"/>
      <c r="J49" s="99"/>
      <c r="K49" s="293"/>
      <c r="L49" s="142"/>
    </row>
    <row r="50" customFormat="false" ht="18" hidden="false" customHeight="true" outlineLevel="0" collapsed="false">
      <c r="A50" s="12"/>
      <c r="B50" s="28" t="s">
        <v>1104</v>
      </c>
      <c r="C50" s="15" t="n">
        <f aca="false">49.8</f>
        <v>49.8</v>
      </c>
      <c r="D50" s="15"/>
      <c r="E50" s="15"/>
      <c r="F50" s="15"/>
      <c r="G50" s="16"/>
      <c r="H50" s="118"/>
      <c r="I50" s="99"/>
      <c r="J50" s="99"/>
      <c r="K50" s="293"/>
      <c r="L50" s="142"/>
    </row>
    <row r="51" customFormat="false" ht="20.25" hidden="false" customHeight="true" outlineLevel="0" collapsed="false">
      <c r="A51" s="47"/>
      <c r="B51" s="48" t="s">
        <v>1105</v>
      </c>
      <c r="C51" s="34" t="n">
        <f aca="false">18.9</f>
        <v>18.9</v>
      </c>
      <c r="D51" s="34"/>
      <c r="E51" s="34"/>
      <c r="F51" s="34"/>
      <c r="G51" s="35"/>
      <c r="H51" s="118"/>
      <c r="I51" s="99"/>
      <c r="J51" s="99"/>
      <c r="K51" s="293"/>
      <c r="L51" s="142"/>
    </row>
    <row r="52" customFormat="false" ht="18" hidden="false" customHeight="true" outlineLevel="0" collapsed="false">
      <c r="A52" s="47"/>
      <c r="B52" s="28" t="s">
        <v>1106</v>
      </c>
      <c r="C52" s="15"/>
      <c r="D52" s="15"/>
      <c r="E52" s="15"/>
      <c r="F52" s="15"/>
      <c r="G52" s="16"/>
      <c r="H52" s="118"/>
      <c r="I52" s="99" t="n">
        <v>15.1</v>
      </c>
      <c r="J52" s="99"/>
      <c r="K52" s="293"/>
      <c r="L52" s="142"/>
    </row>
    <row r="53" customFormat="false" ht="24" hidden="false" customHeight="true" outlineLevel="0" collapsed="false">
      <c r="A53" s="47"/>
      <c r="B53" s="83" t="s">
        <v>1107</v>
      </c>
      <c r="C53" s="15" t="n">
        <f aca="false">8.7</f>
        <v>8.7</v>
      </c>
      <c r="D53" s="15"/>
      <c r="E53" s="15"/>
      <c r="F53" s="15"/>
      <c r="G53" s="16"/>
      <c r="H53" s="118"/>
      <c r="I53" s="99"/>
      <c r="J53" s="99"/>
      <c r="K53" s="293"/>
      <c r="L53" s="142"/>
    </row>
    <row r="54" customFormat="false" ht="18" hidden="false" customHeight="true" outlineLevel="0" collapsed="false">
      <c r="A54" s="47"/>
      <c r="B54" s="161" t="s">
        <v>1108</v>
      </c>
      <c r="C54" s="23"/>
      <c r="D54" s="23"/>
      <c r="E54" s="23"/>
      <c r="F54" s="23"/>
      <c r="G54" s="24"/>
      <c r="H54" s="118"/>
      <c r="I54" s="99"/>
      <c r="J54" s="99"/>
      <c r="K54" s="293"/>
      <c r="L54" s="142"/>
    </row>
    <row r="55" s="9" customFormat="true" ht="18" hidden="false" customHeight="true" outlineLevel="0" collapsed="false">
      <c r="A55" s="151"/>
      <c r="B55" s="28" t="s">
        <v>1109</v>
      </c>
      <c r="C55" s="15"/>
      <c r="D55" s="15"/>
      <c r="E55" s="15"/>
      <c r="F55" s="15" t="n">
        <f aca="false">8.636+12.908</f>
        <v>21.544</v>
      </c>
      <c r="G55" s="16"/>
      <c r="H55" s="118"/>
      <c r="I55" s="99"/>
      <c r="J55" s="99"/>
      <c r="K55" s="293"/>
      <c r="L55" s="142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</row>
    <row r="56" s="9" customFormat="true" ht="18.75" hidden="false" customHeight="true" outlineLevel="0" collapsed="false">
      <c r="A56" s="151"/>
      <c r="B56" s="83" t="s">
        <v>1110</v>
      </c>
      <c r="C56" s="15"/>
      <c r="D56" s="15"/>
      <c r="E56" s="15"/>
      <c r="F56" s="15"/>
      <c r="G56" s="16"/>
      <c r="H56" s="118" t="n">
        <v>26</v>
      </c>
      <c r="I56" s="99"/>
      <c r="J56" s="99"/>
      <c r="K56" s="293"/>
      <c r="L56" s="293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</row>
    <row r="57" s="64" customFormat="true" ht="18.75" hidden="false" customHeight="true" outlineLevel="0" collapsed="false">
      <c r="A57" s="197"/>
      <c r="B57" s="83" t="s">
        <v>1111</v>
      </c>
      <c r="C57" s="15"/>
      <c r="D57" s="15"/>
      <c r="E57" s="15"/>
      <c r="F57" s="15"/>
      <c r="G57" s="16"/>
      <c r="H57" s="118"/>
      <c r="I57" s="99"/>
      <c r="J57" s="99"/>
      <c r="K57" s="293"/>
      <c r="L57" s="293"/>
    </row>
    <row r="58" s="64" customFormat="true" ht="18.75" hidden="false" customHeight="true" outlineLevel="0" collapsed="false">
      <c r="A58" s="197"/>
      <c r="B58" s="83" t="s">
        <v>1112</v>
      </c>
      <c r="C58" s="15"/>
      <c r="D58" s="15"/>
      <c r="E58" s="15"/>
      <c r="F58" s="15"/>
      <c r="G58" s="16"/>
      <c r="H58" s="118"/>
      <c r="I58" s="99" t="n">
        <v>4.5</v>
      </c>
      <c r="J58" s="99"/>
      <c r="K58" s="293"/>
      <c r="L58" s="293"/>
    </row>
    <row r="59" s="64" customFormat="true" ht="18.75" hidden="false" customHeight="true" outlineLevel="0" collapsed="false">
      <c r="A59" s="197"/>
      <c r="B59" s="83" t="s">
        <v>1113</v>
      </c>
      <c r="C59" s="15"/>
      <c r="D59" s="15"/>
      <c r="E59" s="15"/>
      <c r="F59" s="15"/>
      <c r="G59" s="16"/>
      <c r="H59" s="118"/>
      <c r="I59" s="99"/>
      <c r="J59" s="99"/>
      <c r="K59" s="293"/>
      <c r="L59" s="293"/>
    </row>
    <row r="60" customFormat="false" ht="27.75" hidden="false" customHeight="true" outlineLevel="0" collapsed="false">
      <c r="A60" s="90" t="s">
        <v>211</v>
      </c>
      <c r="B60" s="326" t="s">
        <v>81</v>
      </c>
      <c r="C60" s="92" t="n">
        <f aca="false">SUM(C61:C71)</f>
        <v>97.7</v>
      </c>
      <c r="D60" s="92" t="n">
        <f aca="false">SUM(D61:D71)</f>
        <v>0</v>
      </c>
      <c r="E60" s="92" t="n">
        <f aca="false">SUM(E61:E71)</f>
        <v>0</v>
      </c>
      <c r="F60" s="92" t="n">
        <f aca="false">SUM(F61:F72)</f>
        <v>49.9</v>
      </c>
      <c r="G60" s="123" t="n">
        <f aca="false">SUM(G61:G71)</f>
        <v>0</v>
      </c>
      <c r="H60" s="143" t="n">
        <f aca="false">SUM(H61:H71)</f>
        <v>12.1</v>
      </c>
      <c r="I60" s="125" t="n">
        <f aca="false">SUM(I61:I71)</f>
        <v>70.3</v>
      </c>
      <c r="J60" s="125" t="n">
        <f aca="false">SUM(J61:J71)</f>
        <v>0</v>
      </c>
      <c r="K60" s="125" t="n">
        <f aca="false">SUM(K61:K71)</f>
        <v>82</v>
      </c>
      <c r="L60" s="126" t="n">
        <f aca="false">SUM(L61:L71)</f>
        <v>7.4</v>
      </c>
    </row>
    <row r="61" customFormat="false" ht="18" hidden="false" customHeight="true" outlineLevel="0" collapsed="false">
      <c r="A61" s="111"/>
      <c r="B61" s="21" t="s">
        <v>1114</v>
      </c>
      <c r="C61" s="55"/>
      <c r="D61" s="55"/>
      <c r="E61" s="55"/>
      <c r="F61" s="55"/>
      <c r="G61" s="56"/>
      <c r="H61" s="140"/>
      <c r="I61" s="113"/>
      <c r="J61" s="113"/>
      <c r="K61" s="299"/>
      <c r="L61" s="156"/>
    </row>
    <row r="62" customFormat="false" ht="18" hidden="false" customHeight="true" outlineLevel="0" collapsed="false">
      <c r="A62" s="12"/>
      <c r="B62" s="28" t="s">
        <v>1115</v>
      </c>
      <c r="C62" s="15"/>
      <c r="D62" s="15"/>
      <c r="E62" s="15"/>
      <c r="F62" s="15"/>
      <c r="G62" s="16"/>
      <c r="H62" s="118" t="n">
        <f aca="false">3.1+9</f>
        <v>12.1</v>
      </c>
      <c r="I62" s="99"/>
      <c r="J62" s="99"/>
      <c r="K62" s="293"/>
      <c r="L62" s="142"/>
    </row>
    <row r="63" customFormat="false" ht="18" hidden="false" customHeight="true" outlineLevel="0" collapsed="false">
      <c r="A63" s="12"/>
      <c r="B63" s="28" t="s">
        <v>84</v>
      </c>
      <c r="C63" s="15"/>
      <c r="D63" s="15"/>
      <c r="E63" s="15"/>
      <c r="F63" s="15"/>
      <c r="G63" s="16"/>
      <c r="H63" s="118"/>
      <c r="I63" s="99" t="n">
        <v>18.4</v>
      </c>
      <c r="J63" s="99"/>
      <c r="K63" s="293"/>
      <c r="L63" s="142"/>
    </row>
    <row r="64" customFormat="false" ht="30" hidden="false" customHeight="true" outlineLevel="0" collapsed="false">
      <c r="A64" s="12"/>
      <c r="B64" s="52" t="s">
        <v>1116</v>
      </c>
      <c r="C64" s="15" t="n">
        <f aca="false">4+12.4</f>
        <v>16.4</v>
      </c>
      <c r="D64" s="15"/>
      <c r="E64" s="15"/>
      <c r="F64" s="15"/>
      <c r="G64" s="16"/>
      <c r="H64" s="118"/>
      <c r="I64" s="99" t="n">
        <f aca="false">15.8+10.3</f>
        <v>26.1</v>
      </c>
      <c r="J64" s="99"/>
      <c r="K64" s="293" t="n">
        <f aca="false">27+55</f>
        <v>82</v>
      </c>
      <c r="L64" s="142"/>
    </row>
    <row r="65" customFormat="false" ht="23.25" hidden="false" customHeight="true" outlineLevel="0" collapsed="false">
      <c r="A65" s="12"/>
      <c r="B65" s="54" t="s">
        <v>1117</v>
      </c>
      <c r="C65" s="55"/>
      <c r="D65" s="55"/>
      <c r="E65" s="55"/>
      <c r="F65" s="55"/>
      <c r="G65" s="56"/>
      <c r="H65" s="118"/>
      <c r="I65" s="99" t="n">
        <f aca="false">25.8</f>
        <v>25.8</v>
      </c>
      <c r="J65" s="99"/>
      <c r="K65" s="293"/>
      <c r="L65" s="142"/>
    </row>
    <row r="66" customFormat="false" ht="18" hidden="false" customHeight="true" outlineLevel="0" collapsed="false">
      <c r="A66" s="12"/>
      <c r="B66" s="54" t="s">
        <v>649</v>
      </c>
      <c r="C66" s="55" t="n">
        <f aca="false">11.6</f>
        <v>11.6</v>
      </c>
      <c r="D66" s="55"/>
      <c r="E66" s="55"/>
      <c r="F66" s="55"/>
      <c r="G66" s="56"/>
      <c r="H66" s="118"/>
      <c r="I66" s="99"/>
      <c r="J66" s="99"/>
      <c r="K66" s="293"/>
      <c r="L66" s="142"/>
    </row>
    <row r="67" customFormat="false" ht="19.5" hidden="false" customHeight="true" outlineLevel="0" collapsed="false">
      <c r="A67" s="12"/>
      <c r="B67" s="116" t="s">
        <v>1118</v>
      </c>
      <c r="C67" s="34" t="n">
        <f aca="false">10</f>
        <v>10</v>
      </c>
      <c r="D67" s="34"/>
      <c r="E67" s="34"/>
      <c r="F67" s="34"/>
      <c r="G67" s="35"/>
      <c r="H67" s="118"/>
      <c r="I67" s="99"/>
      <c r="J67" s="99"/>
      <c r="K67" s="293"/>
      <c r="L67" s="142"/>
    </row>
    <row r="68" customFormat="false" ht="18" hidden="false" customHeight="true" outlineLevel="0" collapsed="false">
      <c r="A68" s="12"/>
      <c r="B68" s="58" t="s">
        <v>1119</v>
      </c>
      <c r="C68" s="15"/>
      <c r="D68" s="15"/>
      <c r="E68" s="15"/>
      <c r="F68" s="15"/>
      <c r="G68" s="16"/>
      <c r="H68" s="118"/>
      <c r="I68" s="99"/>
      <c r="J68" s="99"/>
      <c r="K68" s="293"/>
      <c r="L68" s="142"/>
    </row>
    <row r="69" customFormat="false" ht="18" hidden="false" customHeight="true" outlineLevel="0" collapsed="false">
      <c r="A69" s="12"/>
      <c r="B69" s="57" t="s">
        <v>1120</v>
      </c>
      <c r="C69" s="34" t="n">
        <f aca="false">4.9+9.8</f>
        <v>14.7</v>
      </c>
      <c r="D69" s="34"/>
      <c r="E69" s="34"/>
      <c r="F69" s="34"/>
      <c r="G69" s="35"/>
      <c r="H69" s="118"/>
      <c r="I69" s="99"/>
      <c r="J69" s="99"/>
      <c r="K69" s="293"/>
      <c r="L69" s="142"/>
    </row>
    <row r="70" customFormat="false" ht="18" hidden="false" customHeight="true" outlineLevel="0" collapsed="false">
      <c r="A70" s="12"/>
      <c r="B70" s="58" t="s">
        <v>1121</v>
      </c>
      <c r="C70" s="15" t="n">
        <f aca="false">45</f>
        <v>45</v>
      </c>
      <c r="D70" s="15"/>
      <c r="E70" s="15"/>
      <c r="F70" s="15"/>
      <c r="G70" s="16"/>
      <c r="H70" s="118"/>
      <c r="I70" s="99"/>
      <c r="J70" s="99"/>
      <c r="K70" s="293"/>
      <c r="L70" s="142" t="n">
        <v>7.4</v>
      </c>
    </row>
    <row r="71" customFormat="false" ht="18" hidden="false" customHeight="true" outlineLevel="0" collapsed="false">
      <c r="A71" s="47"/>
      <c r="B71" s="57" t="s">
        <v>1122</v>
      </c>
      <c r="C71" s="34"/>
      <c r="D71" s="34"/>
      <c r="E71" s="34"/>
      <c r="F71" s="34"/>
      <c r="G71" s="35"/>
      <c r="H71" s="149"/>
      <c r="I71" s="121"/>
      <c r="J71" s="121"/>
      <c r="K71" s="297"/>
      <c r="L71" s="150"/>
    </row>
    <row r="72" s="9" customFormat="true" ht="27.75" hidden="false" customHeight="true" outlineLevel="0" collapsed="false">
      <c r="A72" s="151"/>
      <c r="B72" s="58" t="s">
        <v>1123</v>
      </c>
      <c r="C72" s="15"/>
      <c r="D72" s="15"/>
      <c r="E72" s="15"/>
      <c r="F72" s="15" t="n">
        <f aca="false">20.6+29.3</f>
        <v>49.9</v>
      </c>
      <c r="G72" s="15"/>
      <c r="H72" s="99"/>
      <c r="I72" s="99"/>
      <c r="J72" s="99"/>
      <c r="K72" s="293"/>
      <c r="L72" s="293"/>
    </row>
    <row r="73" customFormat="false" ht="18" hidden="false" customHeight="true" outlineLevel="0" collapsed="false">
      <c r="A73" s="111" t="s">
        <v>1124</v>
      </c>
      <c r="B73" s="410" t="s">
        <v>94</v>
      </c>
      <c r="C73" s="109" t="n">
        <v>895</v>
      </c>
      <c r="D73" s="109"/>
      <c r="E73" s="109"/>
      <c r="F73" s="109"/>
      <c r="G73" s="314"/>
      <c r="H73" s="167"/>
      <c r="I73" s="251"/>
      <c r="J73" s="251"/>
      <c r="K73" s="411" t="n">
        <v>4997.694</v>
      </c>
      <c r="L73" s="412"/>
    </row>
    <row r="74" customFormat="false" ht="19.7" hidden="false" customHeight="true" outlineLevel="0" collapsed="false">
      <c r="A74" s="12"/>
      <c r="B74" s="60" t="s">
        <v>95</v>
      </c>
      <c r="C74" s="413" t="n">
        <f aca="false">C5+C6+C19+C20+C21+C22+C23+C24+C25+C26+C27+C28+C29+C30+C31+C32+C33+C34+C35+C36+C37+C38+C41+C43+C60+C73+C39+C40</f>
        <v>1688.26</v>
      </c>
      <c r="D74" s="413" t="n">
        <f aca="false">D5+D6+D19+D20+D21+D22+D23+D24+D25+D26+D27+D28+D29+D30+D31+D32+D33+D34+D35+D36+D37+D38+D41+D43+D60+D73</f>
        <v>0</v>
      </c>
      <c r="E74" s="413" t="n">
        <f aca="false">E5+E6+E19+E20+E21+E22+E23+E24+E25+E26+E27+E28+E29+E30+E31+E32+E33+E34+E35+E36+E37+E38+E41+E43+E60+E73</f>
        <v>805</v>
      </c>
      <c r="F74" s="413" t="n">
        <f aca="false">F5+F6+F19+F20+F21+F22+F23+F24+F25+F26+F27+F28+F29+F30+F31+F32+F33+F34+F35+F36+F37+F38+F41+F43+F60+F73</f>
        <v>208.634</v>
      </c>
      <c r="G74" s="413" t="n">
        <f aca="false">G5+G6+G19+G20+G21+G22+G23+G24+G25+G26+G27+G28+G29+G30+G31+G32+G33+G34+G35+G36+G37+G38+G41+G43+G60+G73</f>
        <v>0</v>
      </c>
      <c r="H74" s="413" t="n">
        <f aca="false">H5+H6+H19+H20+H21+H22+H23+H24+H25+H26+H27+H28+H29+H30+H31+H32+H33+H34+H35+H36+H37+H38+H41+H43+H60+H73</f>
        <v>93.4</v>
      </c>
      <c r="I74" s="413" t="n">
        <f aca="false">I5+I6+I19+I20+I21+I22+I23+I24+I25+I26+I27+I28+I29+I30+I31+I32+I33+I34+I35+I36+I37+I38+I41+I43+I60+I73</f>
        <v>105.2</v>
      </c>
      <c r="J74" s="413" t="n">
        <f aca="false">J5+J6+J19+J20+J21+J22+J23+J24+J25+J26+J27+J28+J29+J30+J31+J32+J33+J34+J35+J36+J37+J38+J41+J43+J60+J73</f>
        <v>0</v>
      </c>
      <c r="K74" s="413" t="n">
        <f aca="false">K5+K6+K19+K20+K21+K22+K23+K24+K25+K26+K27+K28+K29+K30+K31+K32+K33+K34+K35+K36+K37+K38+K41+K43+K60+K73</f>
        <v>5127.994</v>
      </c>
      <c r="L74" s="413" t="n">
        <f aca="false">L5+L6+L19+L20+L21+L22+L23+L24+L25+L26+L27+L28+L29+L30+L31+L32+L33+L34+L35+L36+L37+L38+L41+L43+L60+L73</f>
        <v>7.4</v>
      </c>
    </row>
    <row r="75" customFormat="false" ht="12.75" hidden="false" customHeight="false" outlineLevel="0" collapsed="false">
      <c r="K75" s="387"/>
    </row>
    <row r="76" customFormat="false" ht="12.75" hidden="false" customHeight="false" outlineLevel="0" collapsed="false">
      <c r="J76" s="67"/>
      <c r="K76" s="388"/>
    </row>
    <row r="77" customFormat="false" ht="12.75" hidden="false" customHeight="false" outlineLevel="0" collapsed="false">
      <c r="C77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387" width="13.56"/>
    <col collapsed="false" customWidth="true" hidden="false" outlineLevel="0" max="11" min="10" style="0" width="13.41"/>
  </cols>
  <sheetData>
    <row r="1" customFormat="false" ht="24" hidden="false" customHeight="true" outlineLevel="0" collapsed="false">
      <c r="A1" s="130" t="s">
        <v>1125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272"/>
      <c r="K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273"/>
      <c r="K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6" t="s">
        <v>10</v>
      </c>
      <c r="J4" s="139" t="s">
        <v>11</v>
      </c>
      <c r="K4" s="5" t="s">
        <v>371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4.78</v>
      </c>
      <c r="D5" s="15"/>
      <c r="E5" s="15"/>
      <c r="F5" s="15"/>
      <c r="G5" s="16"/>
      <c r="H5" s="414"/>
      <c r="I5" s="415"/>
      <c r="J5" s="206"/>
      <c r="K5" s="206"/>
    </row>
    <row r="6" customFormat="false" ht="26.25" hidden="false" customHeight="true" outlineLevel="0" collapsed="false">
      <c r="A6" s="18" t="n">
        <v>2</v>
      </c>
      <c r="B6" s="81" t="s">
        <v>15</v>
      </c>
      <c r="C6" s="14" t="n">
        <f aca="false">C7+C8+C9+C10+C11+C12+C13+C14+C15+C16+C18+C17</f>
        <v>57.636</v>
      </c>
      <c r="D6" s="14" t="n">
        <f aca="false">D7+D8+D9+D10+D11+D12+D13+D14+D15+D16+D18</f>
        <v>0</v>
      </c>
      <c r="E6" s="14" t="n">
        <f aca="false">E7+E8+E9+E10+E11+E12+E13+E14+E15+E16+E18+E17+E20</f>
        <v>189.035</v>
      </c>
      <c r="F6" s="14" t="n">
        <f aca="false">F7+F8+F9+F10+F11+F12+F13+F14+F15+F16+F18</f>
        <v>76.26</v>
      </c>
      <c r="G6" s="20" t="n">
        <f aca="false">G7+G8+G9+G10+G11+G12+G13+G14+G15+G16+G18</f>
        <v>88</v>
      </c>
      <c r="H6" s="143" t="n">
        <f aca="false">H7+H8+H9+H10+H11+H12+H13+H14+H15+H16+H18</f>
        <v>0</v>
      </c>
      <c r="I6" s="404" t="n">
        <f aca="false">I7+I8+I9+I10+I11+I12+I13+I14+I15+I16+I18+I17</f>
        <v>0</v>
      </c>
      <c r="J6" s="413" t="n">
        <f aca="false">J7+J8+J9+J10+J11+J12+J13+J14+J15+J16+J18+J17</f>
        <v>0</v>
      </c>
      <c r="K6" s="413" t="n">
        <f aca="false">K7+K8+K9+K10+K11+K12+K13+K14+K15+K16+K18+K17</f>
        <v>0</v>
      </c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/>
      <c r="F7" s="15"/>
      <c r="G7" s="16"/>
      <c r="H7" s="193"/>
      <c r="I7" s="416"/>
      <c r="J7" s="195"/>
      <c r="K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27.567</f>
        <v>27.567</v>
      </c>
      <c r="F8" s="15"/>
      <c r="G8" s="16"/>
      <c r="H8" s="118"/>
      <c r="I8" s="398"/>
      <c r="J8" s="142"/>
      <c r="K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398"/>
      <c r="J9" s="142"/>
      <c r="K9" s="142"/>
    </row>
    <row r="10" customFormat="false" ht="18" hidden="false" customHeight="true" outlineLevel="0" collapsed="false">
      <c r="A10" s="22"/>
      <c r="B10" s="21" t="s">
        <v>1126</v>
      </c>
      <c r="C10" s="23"/>
      <c r="D10" s="23"/>
      <c r="E10" s="23" t="n">
        <f aca="false">4.631</f>
        <v>4.631</v>
      </c>
      <c r="F10" s="23" t="n">
        <f aca="false">38.872</f>
        <v>38.872</v>
      </c>
      <c r="G10" s="24" t="n">
        <f aca="false">88</f>
        <v>88</v>
      </c>
      <c r="H10" s="118"/>
      <c r="I10" s="398"/>
      <c r="J10" s="142"/>
      <c r="K10" s="142"/>
    </row>
    <row r="11" customFormat="false" ht="31.5" hidden="false" customHeight="true" outlineLevel="0" collapsed="false">
      <c r="A11" s="12"/>
      <c r="B11" s="48" t="s">
        <v>1127</v>
      </c>
      <c r="C11" s="15"/>
      <c r="D11" s="15"/>
      <c r="E11" s="15"/>
      <c r="F11" s="15"/>
      <c r="G11" s="16"/>
      <c r="H11" s="118"/>
      <c r="I11" s="398"/>
      <c r="J11" s="142"/>
      <c r="K11" s="142"/>
    </row>
    <row r="12" customFormat="false" ht="27.75" hidden="false" customHeight="true" outlineLevel="0" collapsed="false">
      <c r="A12" s="12"/>
      <c r="B12" s="83" t="s">
        <v>1128</v>
      </c>
      <c r="C12" s="15"/>
      <c r="D12" s="15"/>
      <c r="E12" s="15"/>
      <c r="F12" s="15"/>
      <c r="G12" s="16"/>
      <c r="H12" s="118"/>
      <c r="I12" s="398"/>
      <c r="J12" s="142"/>
      <c r="K12" s="142"/>
    </row>
    <row r="13" customFormat="false" ht="18" hidden="false" customHeight="true" outlineLevel="0" collapsed="false">
      <c r="A13" s="12"/>
      <c r="B13" s="28" t="s">
        <v>733</v>
      </c>
      <c r="C13" s="15" t="n">
        <f aca="false">13.421</f>
        <v>13.421</v>
      </c>
      <c r="D13" s="15"/>
      <c r="E13" s="15" t="n">
        <f aca="false">13.421+13.421</f>
        <v>26.842</v>
      </c>
      <c r="F13" s="15"/>
      <c r="G13" s="16"/>
      <c r="H13" s="118"/>
      <c r="I13" s="398"/>
      <c r="J13" s="142"/>
      <c r="K13" s="142"/>
    </row>
    <row r="14" customFormat="false" ht="18" hidden="false" customHeight="true" outlineLevel="0" collapsed="false">
      <c r="A14" s="12"/>
      <c r="B14" s="28" t="s">
        <v>1129</v>
      </c>
      <c r="C14" s="15"/>
      <c r="D14" s="15"/>
      <c r="E14" s="15"/>
      <c r="F14" s="15"/>
      <c r="G14" s="16"/>
      <c r="H14" s="118"/>
      <c r="I14" s="398"/>
      <c r="J14" s="142"/>
      <c r="K14" s="142"/>
    </row>
    <row r="15" customFormat="false" ht="18" hidden="false" customHeight="true" outlineLevel="0" collapsed="false">
      <c r="A15" s="12"/>
      <c r="B15" s="28" t="s">
        <v>1130</v>
      </c>
      <c r="C15" s="15" t="n">
        <f aca="false">4.999+4.999+4.999+4.999+4.999</f>
        <v>24.995</v>
      </c>
      <c r="D15" s="15"/>
      <c r="E15" s="15" t="n">
        <f aca="false">9.998+9.998+9.999</f>
        <v>29.995</v>
      </c>
      <c r="F15" s="15"/>
      <c r="G15" s="16"/>
      <c r="H15" s="118"/>
      <c r="I15" s="398"/>
      <c r="J15" s="142"/>
      <c r="K15" s="142"/>
    </row>
    <row r="16" customFormat="false" ht="18" hidden="false" customHeight="true" outlineLevel="0" collapsed="false">
      <c r="A16" s="29"/>
      <c r="B16" s="28" t="s">
        <v>1131</v>
      </c>
      <c r="C16" s="15" t="n">
        <f aca="false">19.22</f>
        <v>19.22</v>
      </c>
      <c r="D16" s="15"/>
      <c r="E16" s="15" t="n">
        <f aca="false">100</f>
        <v>100</v>
      </c>
      <c r="F16" s="15" t="n">
        <f aca="false">37.388</f>
        <v>37.388</v>
      </c>
      <c r="G16" s="16"/>
      <c r="H16" s="118"/>
      <c r="I16" s="398"/>
      <c r="J16" s="142"/>
      <c r="K16" s="142"/>
    </row>
    <row r="17" customFormat="false" ht="18" hidden="false" customHeight="true" outlineLevel="0" collapsed="false">
      <c r="A17" s="29"/>
      <c r="B17" s="28" t="s">
        <v>1132</v>
      </c>
      <c r="C17" s="15"/>
      <c r="D17" s="15"/>
      <c r="E17" s="15"/>
      <c r="F17" s="15"/>
      <c r="G17" s="16"/>
      <c r="H17" s="118"/>
      <c r="I17" s="398"/>
      <c r="J17" s="142"/>
      <c r="K17" s="142"/>
    </row>
    <row r="18" customFormat="false" ht="16.5" hidden="false" customHeight="true" outlineLevel="0" collapsed="false">
      <c r="A18" s="29"/>
      <c r="B18" s="28" t="s">
        <v>1133</v>
      </c>
      <c r="C18" s="15"/>
      <c r="D18" s="15"/>
      <c r="E18" s="15"/>
      <c r="F18" s="15"/>
      <c r="G18" s="16"/>
      <c r="H18" s="118"/>
      <c r="I18" s="398"/>
      <c r="J18" s="142"/>
      <c r="K18" s="142"/>
    </row>
    <row r="19" customFormat="false" ht="18" hidden="false" customHeight="true" outlineLevel="0" collapsed="false">
      <c r="A19" s="29" t="s">
        <v>27</v>
      </c>
      <c r="B19" s="13" t="s">
        <v>1134</v>
      </c>
      <c r="C19" s="15"/>
      <c r="D19" s="15"/>
      <c r="E19" s="15"/>
      <c r="F19" s="15"/>
      <c r="G19" s="16"/>
      <c r="H19" s="118"/>
      <c r="I19" s="398"/>
      <c r="J19" s="142"/>
      <c r="K19" s="142"/>
    </row>
    <row r="20" customFormat="false" ht="18" hidden="false" customHeight="true" outlineLevel="0" collapsed="false">
      <c r="A20" s="29" t="s">
        <v>29</v>
      </c>
      <c r="B20" s="13" t="s">
        <v>30</v>
      </c>
      <c r="C20" s="15" t="n">
        <f aca="false">9.99</f>
        <v>9.99</v>
      </c>
      <c r="D20" s="15"/>
      <c r="E20" s="15"/>
      <c r="F20" s="15"/>
      <c r="G20" s="16"/>
      <c r="H20" s="118"/>
      <c r="I20" s="398"/>
      <c r="J20" s="142"/>
      <c r="K20" s="142"/>
    </row>
    <row r="21" customFormat="false" ht="27.75" hidden="false" customHeight="true" outlineLevel="0" collapsed="false">
      <c r="A21" s="29" t="s">
        <v>31</v>
      </c>
      <c r="B21" s="30" t="s">
        <v>1059</v>
      </c>
      <c r="C21" s="31" t="n">
        <f aca="false">2.09</f>
        <v>2.09</v>
      </c>
      <c r="D21" s="31"/>
      <c r="E21" s="15"/>
      <c r="F21" s="15"/>
      <c r="G21" s="16"/>
      <c r="H21" s="118"/>
      <c r="I21" s="398"/>
      <c r="J21" s="142"/>
      <c r="K21" s="142"/>
    </row>
    <row r="22" customFormat="false" ht="18" hidden="false" customHeight="true" outlineLevel="0" collapsed="false">
      <c r="A22" s="29" t="s">
        <v>33</v>
      </c>
      <c r="B22" s="13" t="s">
        <v>34</v>
      </c>
      <c r="C22" s="15" t="n">
        <f aca="false">36</f>
        <v>36</v>
      </c>
      <c r="D22" s="15"/>
      <c r="E22" s="15"/>
      <c r="F22" s="15"/>
      <c r="G22" s="16"/>
      <c r="H22" s="118"/>
      <c r="I22" s="398"/>
      <c r="J22" s="142"/>
      <c r="K22" s="142"/>
    </row>
    <row r="23" customFormat="false" ht="18" hidden="false" customHeight="true" outlineLevel="0" collapsed="false">
      <c r="A23" s="29" t="s">
        <v>35</v>
      </c>
      <c r="B23" s="13" t="s">
        <v>36</v>
      </c>
      <c r="C23" s="15"/>
      <c r="D23" s="15"/>
      <c r="E23" s="15"/>
      <c r="F23" s="15"/>
      <c r="G23" s="16"/>
      <c r="H23" s="118"/>
      <c r="I23" s="398"/>
      <c r="J23" s="142"/>
      <c r="K23" s="142"/>
    </row>
    <row r="24" customFormat="false" ht="18" hidden="false" customHeight="true" outlineLevel="0" collapsed="false">
      <c r="A24" s="29" t="s">
        <v>37</v>
      </c>
      <c r="B24" s="33" t="s">
        <v>772</v>
      </c>
      <c r="C24" s="34" t="n">
        <f aca="false">4.793+3</f>
        <v>7.793</v>
      </c>
      <c r="D24" s="34"/>
      <c r="E24" s="34"/>
      <c r="F24" s="34"/>
      <c r="G24" s="35"/>
      <c r="H24" s="118"/>
      <c r="I24" s="398"/>
      <c r="J24" s="142"/>
      <c r="K24" s="142"/>
    </row>
    <row r="25" customFormat="false" ht="35.25" hidden="false" customHeight="true" outlineLevel="0" collapsed="false">
      <c r="A25" s="29" t="s">
        <v>39</v>
      </c>
      <c r="B25" s="36" t="s">
        <v>1135</v>
      </c>
      <c r="C25" s="15" t="n">
        <f aca="false">7+8+6.814</f>
        <v>21.814</v>
      </c>
      <c r="D25" s="15"/>
      <c r="E25" s="15"/>
      <c r="F25" s="15"/>
      <c r="G25" s="16"/>
      <c r="H25" s="118"/>
      <c r="I25" s="398"/>
      <c r="J25" s="142"/>
      <c r="K25" s="142"/>
    </row>
    <row r="26" customFormat="false" ht="37.7" hidden="false" customHeight="true" outlineLevel="0" collapsed="false">
      <c r="A26" s="29" t="s">
        <v>41</v>
      </c>
      <c r="B26" s="37" t="s">
        <v>1136</v>
      </c>
      <c r="C26" s="34" t="n">
        <f aca="false">8.591+1.36+3.5+4+6+5.782+4.12</f>
        <v>33.353</v>
      </c>
      <c r="D26" s="34"/>
      <c r="E26" s="34"/>
      <c r="F26" s="34"/>
      <c r="G26" s="35"/>
      <c r="H26" s="118"/>
      <c r="I26" s="398"/>
      <c r="J26" s="142"/>
      <c r="K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20.64</f>
        <v>20.64</v>
      </c>
      <c r="D27" s="15"/>
      <c r="E27" s="15"/>
      <c r="F27" s="15"/>
      <c r="G27" s="16"/>
      <c r="H27" s="118"/>
      <c r="I27" s="398"/>
      <c r="J27" s="142"/>
      <c r="K27" s="142"/>
    </row>
    <row r="28" customFormat="false" ht="18" hidden="false" customHeight="true" outlineLevel="0" collapsed="false">
      <c r="A28" s="29" t="s">
        <v>45</v>
      </c>
      <c r="B28" s="19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398"/>
      <c r="J28" s="142"/>
      <c r="K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34.344</f>
        <v>34.344</v>
      </c>
      <c r="D29" s="15"/>
      <c r="E29" s="15"/>
      <c r="F29" s="15"/>
      <c r="G29" s="16"/>
      <c r="H29" s="118"/>
      <c r="I29" s="398"/>
      <c r="J29" s="142"/>
      <c r="K29" s="142"/>
    </row>
    <row r="30" customFormat="false" ht="18" hidden="false" customHeight="true" outlineLevel="0" collapsed="false">
      <c r="A30" s="29" t="s">
        <v>49</v>
      </c>
      <c r="B30" s="40" t="s">
        <v>50</v>
      </c>
      <c r="C30" s="15" t="n">
        <f aca="false">35.412</f>
        <v>35.412</v>
      </c>
      <c r="D30" s="15"/>
      <c r="E30" s="15"/>
      <c r="F30" s="15"/>
      <c r="G30" s="16"/>
      <c r="H30" s="118"/>
      <c r="I30" s="398"/>
      <c r="J30" s="142"/>
      <c r="K30" s="142"/>
    </row>
    <row r="31" customFormat="false" ht="18" hidden="false" customHeight="true" outlineLevel="0" collapsed="false">
      <c r="A31" s="29" t="s">
        <v>51</v>
      </c>
      <c r="B31" s="40" t="s">
        <v>1137</v>
      </c>
      <c r="C31" s="15" t="n">
        <f aca="false">5.329</f>
        <v>5.329</v>
      </c>
      <c r="D31" s="15"/>
      <c r="E31" s="15"/>
      <c r="F31" s="15"/>
      <c r="G31" s="16"/>
      <c r="H31" s="118"/>
      <c r="I31" s="398"/>
      <c r="J31" s="142"/>
      <c r="K31" s="142"/>
    </row>
    <row r="32" customFormat="false" ht="18" hidden="false" customHeight="true" outlineLevel="0" collapsed="false">
      <c r="A32" s="29" t="s">
        <v>53</v>
      </c>
      <c r="B32" s="40" t="s">
        <v>1138</v>
      </c>
      <c r="C32" s="15"/>
      <c r="D32" s="15"/>
      <c r="E32" s="15"/>
      <c r="F32" s="15"/>
      <c r="G32" s="16"/>
      <c r="H32" s="118"/>
      <c r="I32" s="398"/>
      <c r="J32" s="142"/>
      <c r="K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14.121</f>
        <v>14.121</v>
      </c>
      <c r="D33" s="15"/>
      <c r="E33" s="15"/>
      <c r="F33" s="15"/>
      <c r="G33" s="16"/>
      <c r="H33" s="118"/>
      <c r="I33" s="398"/>
      <c r="J33" s="142"/>
      <c r="K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3.6+1.8+5.3+3.6+3</f>
        <v>17.3</v>
      </c>
      <c r="D34" s="15"/>
      <c r="E34" s="15"/>
      <c r="F34" s="15"/>
      <c r="G34" s="16"/>
      <c r="H34" s="118"/>
      <c r="I34" s="398"/>
      <c r="J34" s="142"/>
      <c r="K34" s="142"/>
    </row>
    <row r="35" customFormat="false" ht="18" hidden="false" customHeight="true" outlineLevel="0" collapsed="false">
      <c r="A35" s="29" t="s">
        <v>59</v>
      </c>
      <c r="B35" s="40" t="s">
        <v>345</v>
      </c>
      <c r="C35" s="15"/>
      <c r="D35" s="15"/>
      <c r="E35" s="15"/>
      <c r="F35" s="15"/>
      <c r="G35" s="16"/>
      <c r="H35" s="118"/>
      <c r="I35" s="398"/>
      <c r="J35" s="142"/>
      <c r="K35" s="142"/>
    </row>
    <row r="36" customFormat="false" ht="24.75" hidden="false" customHeight="true" outlineLevel="0" collapsed="false">
      <c r="A36" s="29" t="s">
        <v>61</v>
      </c>
      <c r="B36" s="30" t="s">
        <v>1139</v>
      </c>
      <c r="C36" s="15"/>
      <c r="D36" s="15"/>
      <c r="E36" s="15"/>
      <c r="F36" s="15"/>
      <c r="G36" s="16"/>
      <c r="H36" s="118"/>
      <c r="I36" s="398"/>
      <c r="J36" s="142"/>
      <c r="K36" s="142"/>
    </row>
    <row r="37" customFormat="false" ht="18" hidden="false" customHeight="true" outlineLevel="0" collapsed="false">
      <c r="A37" s="29" t="s">
        <v>63</v>
      </c>
      <c r="B37" s="13" t="s">
        <v>304</v>
      </c>
      <c r="C37" s="15"/>
      <c r="D37" s="15"/>
      <c r="E37" s="15"/>
      <c r="F37" s="15"/>
      <c r="G37" s="16"/>
      <c r="H37" s="118"/>
      <c r="I37" s="398"/>
      <c r="J37" s="142"/>
      <c r="K37" s="142"/>
    </row>
    <row r="38" customFormat="false" ht="29.25" hidden="false" customHeight="true" outlineLevel="0" collapsed="false">
      <c r="A38" s="29" t="s">
        <v>65</v>
      </c>
      <c r="B38" s="417" t="s">
        <v>1140</v>
      </c>
      <c r="C38" s="15" t="n">
        <f aca="false">4.875+28.392</f>
        <v>33.267</v>
      </c>
      <c r="D38" s="15"/>
      <c r="E38" s="15"/>
      <c r="F38" s="15"/>
      <c r="G38" s="16"/>
      <c r="H38" s="118"/>
      <c r="I38" s="398"/>
      <c r="J38" s="142"/>
      <c r="K38" s="142"/>
    </row>
    <row r="39" customFormat="false" ht="19.7" hidden="false" customHeight="true" outlineLevel="0" collapsed="false">
      <c r="A39" s="157" t="s">
        <v>67</v>
      </c>
      <c r="B39" s="37" t="s">
        <v>178</v>
      </c>
      <c r="C39" s="34" t="n">
        <f aca="false">3.4</f>
        <v>3.4</v>
      </c>
      <c r="D39" s="34"/>
      <c r="E39" s="34"/>
      <c r="F39" s="34"/>
      <c r="G39" s="35"/>
      <c r="H39" s="149"/>
      <c r="I39" s="407"/>
      <c r="J39" s="150"/>
      <c r="K39" s="150"/>
    </row>
    <row r="40" customFormat="false" ht="40.5" hidden="false" customHeight="true" outlineLevel="0" collapsed="false">
      <c r="A40" s="90" t="s">
        <v>80</v>
      </c>
      <c r="B40" s="91" t="s">
        <v>181</v>
      </c>
      <c r="C40" s="92" t="n">
        <f aca="false">SUM(C41:C52)</f>
        <v>124.9</v>
      </c>
      <c r="D40" s="92" t="n">
        <f aca="false">SUM(D41:D52)</f>
        <v>0</v>
      </c>
      <c r="E40" s="92" t="n">
        <f aca="false">SUM(E41:E52)</f>
        <v>0</v>
      </c>
      <c r="F40" s="92" t="n">
        <f aca="false">SUM(F41:F52)</f>
        <v>0</v>
      </c>
      <c r="G40" s="92" t="n">
        <f aca="false">SUM(G41:G52)</f>
        <v>0</v>
      </c>
      <c r="H40" s="92" t="n">
        <f aca="false">SUM(H41:H52)</f>
        <v>0</v>
      </c>
      <c r="I40" s="92" t="n">
        <f aca="false">SUM(I41:I52)</f>
        <v>70.3</v>
      </c>
      <c r="J40" s="92" t="n">
        <f aca="false">SUM(J41:J52)</f>
        <v>50</v>
      </c>
      <c r="K40" s="92" t="n">
        <f aca="false">SUM(K41:K52)</f>
        <v>0.5</v>
      </c>
    </row>
    <row r="41" customFormat="false" ht="18" hidden="false" customHeight="true" outlineLevel="0" collapsed="false">
      <c r="A41" s="181"/>
      <c r="B41" s="26" t="s">
        <v>672</v>
      </c>
      <c r="C41" s="55" t="n">
        <f aca="false">20.8+70</f>
        <v>90.8</v>
      </c>
      <c r="D41" s="55"/>
      <c r="E41" s="55"/>
      <c r="F41" s="55"/>
      <c r="G41" s="56"/>
      <c r="H41" s="140"/>
      <c r="I41" s="405"/>
      <c r="J41" s="156"/>
      <c r="K41" s="156"/>
    </row>
    <row r="42" customFormat="false" ht="18" hidden="false" customHeight="true" outlineLevel="0" collapsed="false">
      <c r="A42" s="29"/>
      <c r="B42" s="28" t="s">
        <v>1141</v>
      </c>
      <c r="C42" s="15" t="n">
        <f aca="false">2</f>
        <v>2</v>
      </c>
      <c r="D42" s="15"/>
      <c r="E42" s="15"/>
      <c r="F42" s="15"/>
      <c r="G42" s="16"/>
      <c r="H42" s="118"/>
      <c r="I42" s="398"/>
      <c r="J42" s="142"/>
      <c r="K42" s="142"/>
    </row>
    <row r="43" customFormat="false" ht="18" hidden="false" customHeight="true" outlineLevel="0" collapsed="false">
      <c r="A43" s="22"/>
      <c r="B43" s="26" t="s">
        <v>322</v>
      </c>
      <c r="C43" s="15" t="n">
        <f aca="false">30</f>
        <v>30</v>
      </c>
      <c r="D43" s="15"/>
      <c r="E43" s="15"/>
      <c r="F43" s="15"/>
      <c r="G43" s="16"/>
      <c r="H43" s="118"/>
      <c r="I43" s="398"/>
      <c r="J43" s="142"/>
      <c r="K43" s="142"/>
    </row>
    <row r="44" customFormat="false" ht="18" hidden="false" customHeight="true" outlineLevel="0" collapsed="false">
      <c r="A44" s="12"/>
      <c r="B44" s="28" t="s">
        <v>1142</v>
      </c>
      <c r="C44" s="15" t="n">
        <f aca="false">2.1</f>
        <v>2.1</v>
      </c>
      <c r="D44" s="15"/>
      <c r="E44" s="15"/>
      <c r="F44" s="15"/>
      <c r="G44" s="16"/>
      <c r="H44" s="118"/>
      <c r="I44" s="398"/>
      <c r="J44" s="142"/>
      <c r="K44" s="142"/>
    </row>
    <row r="45" customFormat="false" ht="18" hidden="false" customHeight="true" outlineLevel="0" collapsed="false">
      <c r="A45" s="12"/>
      <c r="B45" s="28" t="s">
        <v>1143</v>
      </c>
      <c r="C45" s="15"/>
      <c r="D45" s="15"/>
      <c r="E45" s="15"/>
      <c r="F45" s="15"/>
      <c r="G45" s="16"/>
      <c r="H45" s="118"/>
      <c r="I45" s="398"/>
      <c r="J45" s="142"/>
      <c r="K45" s="142"/>
    </row>
    <row r="46" customFormat="false" ht="18" hidden="false" customHeight="true" outlineLevel="0" collapsed="false">
      <c r="A46" s="12"/>
      <c r="B46" s="28" t="s">
        <v>1144</v>
      </c>
      <c r="C46" s="15"/>
      <c r="D46" s="15"/>
      <c r="E46" s="15"/>
      <c r="F46" s="15"/>
      <c r="G46" s="16"/>
      <c r="H46" s="118"/>
      <c r="I46" s="398"/>
      <c r="J46" s="142"/>
      <c r="K46" s="142"/>
    </row>
    <row r="47" customFormat="false" ht="18" hidden="false" customHeight="true" outlineLevel="0" collapsed="false">
      <c r="A47" s="12"/>
      <c r="B47" s="28" t="s">
        <v>1145</v>
      </c>
      <c r="C47" s="15"/>
      <c r="D47" s="15"/>
      <c r="E47" s="15"/>
      <c r="F47" s="15"/>
      <c r="G47" s="16"/>
      <c r="H47" s="118"/>
      <c r="I47" s="398" t="n">
        <v>22</v>
      </c>
      <c r="J47" s="142" t="n">
        <f aca="false">50</f>
        <v>50</v>
      </c>
      <c r="K47" s="142"/>
    </row>
    <row r="48" customFormat="false" ht="22.5" hidden="false" customHeight="true" outlineLevel="0" collapsed="false">
      <c r="A48" s="47"/>
      <c r="B48" s="48" t="s">
        <v>1146</v>
      </c>
      <c r="C48" s="34"/>
      <c r="D48" s="34"/>
      <c r="E48" s="34"/>
      <c r="F48" s="34"/>
      <c r="G48" s="35"/>
      <c r="H48" s="118"/>
      <c r="I48" s="398"/>
      <c r="J48" s="142"/>
      <c r="K48" s="142"/>
    </row>
    <row r="49" customFormat="false" ht="24.75" hidden="false" customHeight="true" outlineLevel="0" collapsed="false">
      <c r="A49" s="47"/>
      <c r="B49" s="83" t="s">
        <v>1147</v>
      </c>
      <c r="C49" s="15"/>
      <c r="D49" s="15"/>
      <c r="E49" s="15"/>
      <c r="F49" s="15"/>
      <c r="G49" s="16"/>
      <c r="H49" s="118"/>
      <c r="I49" s="398"/>
      <c r="J49" s="142"/>
      <c r="K49" s="142"/>
    </row>
    <row r="50" customFormat="false" ht="27.75" hidden="false" customHeight="true" outlineLevel="0" collapsed="false">
      <c r="A50" s="47"/>
      <c r="B50" s="83" t="s">
        <v>786</v>
      </c>
      <c r="C50" s="15"/>
      <c r="D50" s="15"/>
      <c r="E50" s="15"/>
      <c r="F50" s="15"/>
      <c r="G50" s="16"/>
      <c r="H50" s="118"/>
      <c r="I50" s="398"/>
      <c r="J50" s="142"/>
      <c r="K50" s="142"/>
    </row>
    <row r="51" customFormat="false" ht="27.75" hidden="false" customHeight="true" outlineLevel="0" collapsed="false">
      <c r="A51" s="47"/>
      <c r="B51" s="119" t="s">
        <v>1148</v>
      </c>
      <c r="C51" s="23"/>
      <c r="D51" s="23"/>
      <c r="E51" s="23"/>
      <c r="F51" s="23"/>
      <c r="G51" s="24"/>
      <c r="H51" s="149"/>
      <c r="I51" s="407" t="n">
        <v>48.3</v>
      </c>
      <c r="J51" s="150"/>
      <c r="K51" s="150" t="n">
        <v>0.5</v>
      </c>
    </row>
    <row r="52" customFormat="false" ht="18" hidden="false" customHeight="true" outlineLevel="0" collapsed="false">
      <c r="A52" s="47"/>
      <c r="B52" s="161" t="s">
        <v>1149</v>
      </c>
      <c r="C52" s="23"/>
      <c r="D52" s="23"/>
      <c r="E52" s="23"/>
      <c r="F52" s="23"/>
      <c r="G52" s="24"/>
      <c r="H52" s="149"/>
      <c r="I52" s="407"/>
      <c r="J52" s="150"/>
      <c r="K52" s="150"/>
    </row>
    <row r="53" customFormat="false" ht="27.75" hidden="false" customHeight="true" outlineLevel="0" collapsed="false">
      <c r="A53" s="90" t="s">
        <v>93</v>
      </c>
      <c r="B53" s="91" t="s">
        <v>81</v>
      </c>
      <c r="C53" s="92" t="n">
        <f aca="false">SUM(C54:C65)</f>
        <v>73.7</v>
      </c>
      <c r="D53" s="92" t="n">
        <f aca="false">SUM(D54:D65)</f>
        <v>0</v>
      </c>
      <c r="E53" s="92" t="n">
        <f aca="false">SUM(E54:E65)</f>
        <v>0</v>
      </c>
      <c r="F53" s="92" t="n">
        <f aca="false">SUM(F54:F65)</f>
        <v>73.739</v>
      </c>
      <c r="G53" s="92" t="n">
        <f aca="false">SUM(G54:G65)</f>
        <v>0</v>
      </c>
      <c r="H53" s="92" t="n">
        <f aca="false">SUM(H54:H65)</f>
        <v>0</v>
      </c>
      <c r="I53" s="92" t="n">
        <f aca="false">SUM(I54:I65)</f>
        <v>0</v>
      </c>
      <c r="J53" s="92" t="n">
        <f aca="false">SUM(J54:J65)</f>
        <v>30</v>
      </c>
      <c r="K53" s="92" t="n">
        <f aca="false">SUM(K54:K65)</f>
        <v>0</v>
      </c>
    </row>
    <row r="54" customFormat="false" ht="18" hidden="false" customHeight="true" outlineLevel="0" collapsed="false">
      <c r="A54" s="111"/>
      <c r="B54" s="21" t="s">
        <v>1150</v>
      </c>
      <c r="C54" s="55"/>
      <c r="D54" s="55"/>
      <c r="E54" s="55"/>
      <c r="F54" s="55"/>
      <c r="G54" s="56"/>
      <c r="H54" s="140"/>
      <c r="I54" s="405"/>
      <c r="J54" s="156"/>
      <c r="K54" s="156"/>
    </row>
    <row r="55" customFormat="false" ht="18" hidden="false" customHeight="true" outlineLevel="0" collapsed="false">
      <c r="A55" s="12"/>
      <c r="B55" s="28" t="s">
        <v>199</v>
      </c>
      <c r="C55" s="15" t="n">
        <f aca="false">2+6.4+8.4+7.2</f>
        <v>24</v>
      </c>
      <c r="D55" s="15"/>
      <c r="E55" s="15"/>
      <c r="F55" s="15"/>
      <c r="G55" s="16"/>
      <c r="H55" s="118"/>
      <c r="I55" s="398"/>
      <c r="J55" s="142"/>
      <c r="K55" s="142"/>
    </row>
    <row r="56" customFormat="false" ht="18" hidden="false" customHeight="true" outlineLevel="0" collapsed="false">
      <c r="A56" s="12"/>
      <c r="B56" s="28" t="s">
        <v>1151</v>
      </c>
      <c r="C56" s="15" t="n">
        <f aca="false">3.2</f>
        <v>3.2</v>
      </c>
      <c r="D56" s="15"/>
      <c r="E56" s="15"/>
      <c r="F56" s="15"/>
      <c r="G56" s="16"/>
      <c r="H56" s="118"/>
      <c r="I56" s="398"/>
      <c r="J56" s="142"/>
      <c r="K56" s="142"/>
    </row>
    <row r="57" customFormat="false" ht="26.25" hidden="false" customHeight="true" outlineLevel="0" collapsed="false">
      <c r="A57" s="12"/>
      <c r="B57" s="52" t="s">
        <v>362</v>
      </c>
      <c r="C57" s="15" t="n">
        <f aca="false">6.2+6.2</f>
        <v>12.4</v>
      </c>
      <c r="D57" s="15"/>
      <c r="E57" s="15"/>
      <c r="F57" s="15"/>
      <c r="G57" s="16"/>
      <c r="H57" s="118"/>
      <c r="I57" s="398"/>
      <c r="J57" s="115" t="n">
        <f aca="false">10+1.5</f>
        <v>11.5</v>
      </c>
      <c r="K57" s="115"/>
    </row>
    <row r="58" customFormat="false" ht="24" hidden="false" customHeight="true" outlineLevel="0" collapsed="false">
      <c r="A58" s="12"/>
      <c r="B58" s="54" t="s">
        <v>1152</v>
      </c>
      <c r="C58" s="55" t="n">
        <f aca="false">1.3+11.6</f>
        <v>12.9</v>
      </c>
      <c r="D58" s="55"/>
      <c r="E58" s="55"/>
      <c r="F58" s="55"/>
      <c r="G58" s="56"/>
      <c r="H58" s="118"/>
      <c r="I58" s="398"/>
      <c r="J58" s="142"/>
      <c r="K58" s="142"/>
    </row>
    <row r="59" customFormat="false" ht="18" hidden="false" customHeight="true" outlineLevel="0" collapsed="false">
      <c r="A59" s="12"/>
      <c r="B59" s="54" t="s">
        <v>1153</v>
      </c>
      <c r="C59" s="55" t="n">
        <f aca="false">15.4</f>
        <v>15.4</v>
      </c>
      <c r="D59" s="55"/>
      <c r="E59" s="55"/>
      <c r="F59" s="55"/>
      <c r="G59" s="56"/>
      <c r="H59" s="118"/>
      <c r="I59" s="398"/>
      <c r="J59" s="142"/>
      <c r="K59" s="142"/>
    </row>
    <row r="60" customFormat="false" ht="18" hidden="false" customHeight="true" outlineLevel="0" collapsed="false">
      <c r="A60" s="12"/>
      <c r="B60" s="301" t="s">
        <v>1154</v>
      </c>
      <c r="C60" s="34" t="n">
        <f aca="false">0.8</f>
        <v>0.8</v>
      </c>
      <c r="D60" s="34"/>
      <c r="E60" s="34"/>
      <c r="F60" s="34"/>
      <c r="G60" s="35"/>
      <c r="H60" s="118"/>
      <c r="I60" s="398"/>
      <c r="J60" s="142"/>
      <c r="K60" s="142"/>
    </row>
    <row r="61" customFormat="false" ht="18" hidden="false" customHeight="true" outlineLevel="0" collapsed="false">
      <c r="A61" s="12"/>
      <c r="B61" s="52" t="s">
        <v>246</v>
      </c>
      <c r="C61" s="15"/>
      <c r="D61" s="15"/>
      <c r="E61" s="15"/>
      <c r="F61" s="15" t="n">
        <f aca="false">73.739</f>
        <v>73.739</v>
      </c>
      <c r="G61" s="16"/>
      <c r="H61" s="118"/>
      <c r="I61" s="398"/>
      <c r="J61" s="142"/>
      <c r="K61" s="142"/>
    </row>
    <row r="62" customFormat="false" ht="20.25" hidden="false" customHeight="true" outlineLevel="0" collapsed="false">
      <c r="A62" s="12"/>
      <c r="B62" s="116" t="s">
        <v>1155</v>
      </c>
      <c r="C62" s="34" t="n">
        <f aca="false">2.8</f>
        <v>2.8</v>
      </c>
      <c r="D62" s="34"/>
      <c r="E62" s="34"/>
      <c r="F62" s="34"/>
      <c r="G62" s="35"/>
      <c r="H62" s="118"/>
      <c r="I62" s="398"/>
      <c r="J62" s="142"/>
      <c r="K62" s="142"/>
    </row>
    <row r="63" customFormat="false" ht="18" hidden="false" customHeight="true" outlineLevel="0" collapsed="false">
      <c r="A63" s="12"/>
      <c r="B63" s="52" t="s">
        <v>1156</v>
      </c>
      <c r="C63" s="15" t="n">
        <f aca="false">2.2</f>
        <v>2.2</v>
      </c>
      <c r="D63" s="15"/>
      <c r="E63" s="15"/>
      <c r="F63" s="15"/>
      <c r="G63" s="16"/>
      <c r="H63" s="118"/>
      <c r="I63" s="398"/>
      <c r="J63" s="142"/>
      <c r="K63" s="142"/>
    </row>
    <row r="64" customFormat="false" ht="22.5" hidden="false" customHeight="true" outlineLevel="0" collapsed="false">
      <c r="A64" s="12"/>
      <c r="B64" s="52" t="s">
        <v>1157</v>
      </c>
      <c r="C64" s="15"/>
      <c r="D64" s="15"/>
      <c r="E64" s="15"/>
      <c r="F64" s="15"/>
      <c r="G64" s="15"/>
      <c r="H64" s="153"/>
      <c r="I64" s="398"/>
      <c r="J64" s="142" t="n">
        <v>18.5</v>
      </c>
      <c r="K64" s="142"/>
    </row>
    <row r="65" customFormat="false" ht="18" hidden="false" customHeight="true" outlineLevel="0" collapsed="false">
      <c r="A65" s="12"/>
      <c r="B65" s="116" t="s">
        <v>1158</v>
      </c>
      <c r="C65" s="34"/>
      <c r="D65" s="34"/>
      <c r="E65" s="34"/>
      <c r="F65" s="34"/>
      <c r="G65" s="35"/>
      <c r="H65" s="118"/>
      <c r="I65" s="398"/>
      <c r="J65" s="142"/>
      <c r="K65" s="142"/>
    </row>
    <row r="66" customFormat="false" ht="18" hidden="false" customHeight="true" outlineLevel="0" collapsed="false">
      <c r="A66" s="12" t="s">
        <v>150</v>
      </c>
      <c r="B66" s="302" t="s">
        <v>94</v>
      </c>
      <c r="C66" s="92" t="n">
        <v>510.2</v>
      </c>
      <c r="D66" s="92"/>
      <c r="E66" s="92"/>
      <c r="F66" s="92"/>
      <c r="G66" s="123"/>
      <c r="H66" s="143"/>
      <c r="I66" s="404"/>
      <c r="J66" s="317" t="n">
        <v>1661.12</v>
      </c>
      <c r="K66" s="317"/>
      <c r="R66" s="64"/>
    </row>
    <row r="67" customFormat="false" ht="19.7" hidden="false" customHeight="true" outlineLevel="0" collapsed="false">
      <c r="A67" s="12"/>
      <c r="B67" s="127" t="s">
        <v>95</v>
      </c>
      <c r="C67" s="349" t="n">
        <f aca="false">C5+C6+C19+C20+C21+C22+C23+C24+C25+C26+C27+C28+C29+C30+C31+C32+C33+C34+C35+C36+C37+C38+C39+C40+C53+C66</f>
        <v>1079.469</v>
      </c>
      <c r="D67" s="349" t="n">
        <f aca="false">D5+D6+D19+D20+D21+D22+D23+D24+D25+D26+D27+D28+D29+D30+D31+D32+D33+D34+D35+D36+D37+D38+D39+D40+D53+D66</f>
        <v>0</v>
      </c>
      <c r="E67" s="349" t="n">
        <f aca="false">E5+E6+E19+E20+E21+E22+E23+E24+E25+E26+E27+E28+E29+E30+E31+E32+E33+E34+E35+E36+E37+E38+E39+E40+E53+E66</f>
        <v>189.035</v>
      </c>
      <c r="F67" s="349" t="n">
        <f aca="false">F5+F6+F19+F20+F21+F22+F23+F24+F25+F26+F27+F28+F29+F30+F31+F32+F33+F34+F35+F36+F37+F38+F39+F40+F53+F66</f>
        <v>149.999</v>
      </c>
      <c r="G67" s="349" t="n">
        <f aca="false">G5+G6+G19+G20+G21+G22+G23+G24+G25+G26+G27+G28+G29+G30+G31+G32+G33+G34+G35+G36+G37+G38+G39+G40+G53+G66</f>
        <v>88</v>
      </c>
      <c r="H67" s="349" t="n">
        <f aca="false">H5+H6+H19+H20+H21+H22+H23+H24+H25+H26+H27+H28+H29+H30+H31+H32+H33+H34+H35+H36+H37+H38+H39+H40+H53+H66</f>
        <v>0</v>
      </c>
      <c r="I67" s="349" t="n">
        <f aca="false">I5+I6+I19+I20+I21+I22+I23+I24+I25+I26+I27+I28+I29+I30+I31+I32+I33+I34+I35+I36+I37+I38+I39+I40+I53+I66</f>
        <v>70.3</v>
      </c>
      <c r="J67" s="349" t="n">
        <f aca="false">J5+J6+J19+J20+J21+J22+J23+J24+J25+J26+J27+J28+J29+J30+J31+J32+J33+J34+J35+J36+J37+J38+J39+J40+J53+J66</f>
        <v>1741.12</v>
      </c>
      <c r="K67" s="349" t="n">
        <f aca="false">K5+K6+K19+K20+K21+K22+K23+K24+K25+K26+K27+K28+K29+K30+K31+K32+K33+K34+K35+K36+K37+K38+K39+K40+K53+K66</f>
        <v>0.5</v>
      </c>
    </row>
    <row r="69" customFormat="false" ht="12.75" hidden="false" customHeight="false" outlineLevel="0" collapsed="false">
      <c r="I69" s="67"/>
      <c r="J69" s="68"/>
    </row>
    <row r="71" customFormat="false" ht="12.75" hidden="false" customHeight="false" outlineLevel="0" collapsed="false">
      <c r="C71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8" min="7" style="0" width="12.14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3.41"/>
  </cols>
  <sheetData>
    <row r="1" customFormat="false" ht="24" hidden="false" customHeight="true" outlineLevel="0" collapsed="false">
      <c r="A1" s="70" t="s">
        <v>98</v>
      </c>
      <c r="B1" s="70"/>
      <c r="C1" s="70"/>
      <c r="D1" s="70"/>
      <c r="E1" s="70"/>
      <c r="F1" s="70"/>
      <c r="G1" s="70"/>
      <c r="H1" s="70"/>
      <c r="I1" s="70"/>
      <c r="J1" s="70"/>
      <c r="K1" s="7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8"/>
      <c r="I2" s="72" t="s">
        <v>8</v>
      </c>
      <c r="J2" s="72"/>
      <c r="K2" s="73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74"/>
      <c r="I3" s="72"/>
      <c r="J3" s="72"/>
      <c r="K3" s="75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76" t="s">
        <v>99</v>
      </c>
      <c r="I4" s="77" t="s">
        <v>9</v>
      </c>
      <c r="J4" s="78" t="s">
        <v>10</v>
      </c>
      <c r="K4" s="79" t="s">
        <v>11</v>
      </c>
    </row>
    <row r="5" customFormat="false" ht="20.25" hidden="false" customHeight="true" outlineLevel="0" collapsed="false">
      <c r="A5" s="12" t="s">
        <v>13</v>
      </c>
      <c r="B5" s="13" t="s">
        <v>14</v>
      </c>
      <c r="C5" s="14" t="n">
        <v>14.78</v>
      </c>
      <c r="D5" s="15"/>
      <c r="E5" s="15"/>
      <c r="F5" s="15"/>
      <c r="G5" s="16"/>
      <c r="H5" s="17"/>
      <c r="I5" s="55"/>
      <c r="J5" s="55"/>
      <c r="K5" s="80"/>
    </row>
    <row r="6" customFormat="false" ht="18" hidden="false" customHeight="true" outlineLevel="0" collapsed="false">
      <c r="A6" s="18" t="n">
        <v>2</v>
      </c>
      <c r="B6" s="81" t="s">
        <v>15</v>
      </c>
      <c r="C6" s="14" t="n">
        <f aca="false">C7+C8+C9+C10+C11+C12+C13+C14+C15+C16+C17</f>
        <v>81.882</v>
      </c>
      <c r="D6" s="14" t="n">
        <f aca="false">D7+D8+D9+D10+D11+D12+D13+D14+D15+D16+D17</f>
        <v>0</v>
      </c>
      <c r="E6" s="14" t="n">
        <f aca="false">E7+E8+E9+E10+E11+E12+E13+E14+E15+E16+E17</f>
        <v>200</v>
      </c>
      <c r="F6" s="14" t="n">
        <f aca="false">F7+F8+F9+F10+F11+F12+F13+F14+F15+F16+F17+F43</f>
        <v>69.999</v>
      </c>
      <c r="G6" s="14" t="n">
        <f aca="false">G7+G8+G9+G10+G11+G12+G13+G14+G15+G16+G17</f>
        <v>0</v>
      </c>
      <c r="H6" s="82" t="n">
        <f aca="false">H7+H8+H9+H10+H11+H12+H13+H14+H15+H16+H17</f>
        <v>0</v>
      </c>
      <c r="I6" s="82" t="n">
        <f aca="false">I7+I8+I9+I10+I11+I12+I13+I14+I15+I16+I17</f>
        <v>0</v>
      </c>
      <c r="J6" s="82" t="n">
        <f aca="false">J7+J8+J9+J10+J11+J12+J13+J14+J15+J16+J17</f>
        <v>0</v>
      </c>
      <c r="K6" s="82" t="n">
        <f aca="false">K7+K8+K9+K10+K11+K12+K13+K14+K15+K16+K17</f>
        <v>0</v>
      </c>
    </row>
    <row r="7" customFormat="false" ht="18" hidden="false" customHeight="true" outlineLevel="0" collapsed="false">
      <c r="A7" s="12"/>
      <c r="B7" s="21" t="s">
        <v>100</v>
      </c>
      <c r="C7" s="15"/>
      <c r="D7" s="15"/>
      <c r="E7" s="15" t="n">
        <f aca="false">200</f>
        <v>200</v>
      </c>
      <c r="F7" s="15"/>
      <c r="G7" s="16"/>
      <c r="H7" s="17"/>
      <c r="I7" s="55"/>
      <c r="J7" s="55"/>
      <c r="K7" s="80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7"/>
      <c r="I8" s="55"/>
      <c r="J8" s="55"/>
      <c r="K8" s="80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7"/>
      <c r="I9" s="55"/>
      <c r="J9" s="55"/>
      <c r="K9" s="80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25"/>
      <c r="I10" s="34"/>
      <c r="J10" s="34"/>
      <c r="K10" s="80"/>
    </row>
    <row r="11" customFormat="false" ht="18" hidden="false" customHeight="true" outlineLevel="0" collapsed="false">
      <c r="A11" s="12"/>
      <c r="B11" s="26" t="s">
        <v>101</v>
      </c>
      <c r="C11" s="15"/>
      <c r="D11" s="15"/>
      <c r="E11" s="15"/>
      <c r="F11" s="15" t="n">
        <f aca="false">49.148</f>
        <v>49.148</v>
      </c>
      <c r="G11" s="16"/>
      <c r="H11" s="27"/>
      <c r="I11" s="15"/>
      <c r="J11" s="15"/>
      <c r="K11" s="80"/>
    </row>
    <row r="12" customFormat="false" ht="18" hidden="false" customHeight="true" outlineLevel="0" collapsed="false">
      <c r="A12" s="12"/>
      <c r="B12" s="28" t="s">
        <v>21</v>
      </c>
      <c r="C12" s="15"/>
      <c r="D12" s="15"/>
      <c r="E12" s="15"/>
      <c r="F12" s="15"/>
      <c r="G12" s="16"/>
      <c r="H12" s="27"/>
      <c r="I12" s="15"/>
      <c r="J12" s="15"/>
      <c r="K12" s="80"/>
    </row>
    <row r="13" customFormat="false" ht="18" hidden="false" customHeight="true" outlineLevel="0" collapsed="false">
      <c r="A13" s="12"/>
      <c r="B13" s="28" t="s">
        <v>102</v>
      </c>
      <c r="C13" s="15"/>
      <c r="D13" s="15"/>
      <c r="E13" s="15"/>
      <c r="F13" s="15"/>
      <c r="G13" s="16"/>
      <c r="H13" s="27"/>
      <c r="I13" s="15"/>
      <c r="J13" s="15"/>
      <c r="K13" s="80"/>
    </row>
    <row r="14" customFormat="false" ht="18" hidden="false" customHeight="true" outlineLevel="0" collapsed="false">
      <c r="A14" s="12"/>
      <c r="B14" s="28" t="s">
        <v>103</v>
      </c>
      <c r="C14" s="15" t="n">
        <f aca="false">32.482</f>
        <v>32.482</v>
      </c>
      <c r="D14" s="15"/>
      <c r="E14" s="15"/>
      <c r="F14" s="15"/>
      <c r="G14" s="16"/>
      <c r="H14" s="27"/>
      <c r="I14" s="15"/>
      <c r="J14" s="15"/>
      <c r="K14" s="80"/>
    </row>
    <row r="15" customFormat="false" ht="18.75" hidden="false" customHeight="true" outlineLevel="0" collapsed="false">
      <c r="A15" s="12"/>
      <c r="B15" s="83" t="s">
        <v>104</v>
      </c>
      <c r="C15" s="31"/>
      <c r="D15" s="15"/>
      <c r="E15" s="15"/>
      <c r="F15" s="15"/>
      <c r="G15" s="16"/>
      <c r="H15" s="27"/>
      <c r="I15" s="15"/>
      <c r="J15" s="15"/>
      <c r="K15" s="80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27"/>
      <c r="I16" s="15"/>
      <c r="J16" s="15"/>
      <c r="K16" s="80"/>
    </row>
    <row r="17" customFormat="false" ht="18" hidden="false" customHeight="true" outlineLevel="0" collapsed="false">
      <c r="A17" s="29"/>
      <c r="B17" s="28" t="s">
        <v>106</v>
      </c>
      <c r="C17" s="15" t="n">
        <f aca="false">13.4+36</f>
        <v>49.4</v>
      </c>
      <c r="D17" s="15"/>
      <c r="E17" s="15"/>
      <c r="F17" s="15"/>
      <c r="G17" s="16"/>
      <c r="H17" s="27"/>
      <c r="I17" s="15"/>
      <c r="J17" s="15"/>
      <c r="K17" s="80"/>
    </row>
    <row r="18" customFormat="false" ht="18" hidden="false" customHeight="true" outlineLevel="0" collapsed="false">
      <c r="A18" s="29" t="s">
        <v>27</v>
      </c>
      <c r="B18" s="13" t="s">
        <v>107</v>
      </c>
      <c r="C18" s="15"/>
      <c r="D18" s="15"/>
      <c r="E18" s="15"/>
      <c r="F18" s="15"/>
      <c r="G18" s="16"/>
      <c r="H18" s="27"/>
      <c r="I18" s="15"/>
      <c r="J18" s="15"/>
      <c r="K18" s="80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9.968</f>
        <v>9.968</v>
      </c>
      <c r="D19" s="15"/>
      <c r="E19" s="15"/>
      <c r="F19" s="15"/>
      <c r="G19" s="16"/>
      <c r="H19" s="27"/>
      <c r="I19" s="15"/>
      <c r="J19" s="15"/>
      <c r="K19" s="80"/>
    </row>
    <row r="20" customFormat="false" ht="18" hidden="false" customHeight="true" outlineLevel="0" collapsed="false">
      <c r="A20" s="29" t="s">
        <v>31</v>
      </c>
      <c r="B20" s="13" t="s">
        <v>32</v>
      </c>
      <c r="C20" s="15"/>
      <c r="D20" s="15"/>
      <c r="E20" s="15"/>
      <c r="F20" s="15"/>
      <c r="G20" s="16"/>
      <c r="H20" s="27"/>
      <c r="I20" s="15"/>
      <c r="J20" s="15"/>
      <c r="K20" s="80"/>
    </row>
    <row r="21" customFormat="false" ht="18" hidden="false" customHeight="true" outlineLevel="0" collapsed="false">
      <c r="A21" s="32" t="s">
        <v>33</v>
      </c>
      <c r="B21" s="13" t="s">
        <v>108</v>
      </c>
      <c r="C21" s="15"/>
      <c r="D21" s="15"/>
      <c r="E21" s="15"/>
      <c r="F21" s="15"/>
      <c r="G21" s="16"/>
      <c r="H21" s="27"/>
      <c r="I21" s="15"/>
      <c r="J21" s="15" t="n">
        <v>11</v>
      </c>
      <c r="K21" s="80"/>
    </row>
    <row r="22" customFormat="false" ht="16.5" hidden="false" customHeight="true" outlineLevel="0" collapsed="false">
      <c r="A22" s="29" t="s">
        <v>35</v>
      </c>
      <c r="B22" s="30" t="s">
        <v>109</v>
      </c>
      <c r="C22" s="15" t="n">
        <f aca="false">4</f>
        <v>4</v>
      </c>
      <c r="D22" s="15"/>
      <c r="E22" s="15"/>
      <c r="F22" s="15"/>
      <c r="G22" s="16"/>
      <c r="H22" s="27"/>
      <c r="I22" s="15"/>
      <c r="J22" s="15"/>
      <c r="K22" s="80"/>
    </row>
    <row r="23" customFormat="false" ht="17.25" hidden="false" customHeight="true" outlineLevel="0" collapsed="false">
      <c r="A23" s="29" t="s">
        <v>37</v>
      </c>
      <c r="B23" s="33" t="s">
        <v>110</v>
      </c>
      <c r="C23" s="34"/>
      <c r="D23" s="34"/>
      <c r="E23" s="34"/>
      <c r="F23" s="34"/>
      <c r="G23" s="35"/>
      <c r="H23" s="25"/>
      <c r="I23" s="34"/>
      <c r="J23" s="34"/>
      <c r="K23" s="80"/>
    </row>
    <row r="24" customFormat="false" ht="32.25" hidden="false" customHeight="true" outlineLevel="0" collapsed="false">
      <c r="A24" s="29" t="s">
        <v>39</v>
      </c>
      <c r="B24" s="30" t="s">
        <v>111</v>
      </c>
      <c r="C24" s="15" t="n">
        <f aca="false">4.669+19.166+6.31</f>
        <v>30.145</v>
      </c>
      <c r="D24" s="15"/>
      <c r="E24" s="15"/>
      <c r="F24" s="15"/>
      <c r="G24" s="16"/>
      <c r="H24" s="27"/>
      <c r="I24" s="15"/>
      <c r="J24" s="15"/>
      <c r="K24" s="80"/>
    </row>
    <row r="25" customFormat="false" ht="28.5" hidden="false" customHeight="true" outlineLevel="0" collapsed="false">
      <c r="A25" s="32" t="s">
        <v>41</v>
      </c>
      <c r="B25" s="37" t="s">
        <v>112</v>
      </c>
      <c r="C25" s="34"/>
      <c r="D25" s="34"/>
      <c r="E25" s="34"/>
      <c r="F25" s="34"/>
      <c r="G25" s="35"/>
      <c r="H25" s="25"/>
      <c r="I25" s="34"/>
      <c r="J25" s="84" t="n">
        <f aca="false">3.9+13+3.5</f>
        <v>20.4</v>
      </c>
      <c r="K25" s="80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1.68</f>
        <v>31.68</v>
      </c>
      <c r="D26" s="15"/>
      <c r="E26" s="15"/>
      <c r="F26" s="15"/>
      <c r="G26" s="16"/>
      <c r="H26" s="27"/>
      <c r="I26" s="15"/>
      <c r="J26" s="15"/>
      <c r="K26" s="80"/>
    </row>
    <row r="27" customFormat="false" ht="18" hidden="false" customHeight="true" outlineLevel="0" collapsed="false">
      <c r="A27" s="29" t="s">
        <v>45</v>
      </c>
      <c r="B27" s="81" t="s">
        <v>46</v>
      </c>
      <c r="C27" s="15" t="n">
        <f aca="false">3.4</f>
        <v>3.4</v>
      </c>
      <c r="D27" s="15"/>
      <c r="E27" s="15"/>
      <c r="F27" s="15"/>
      <c r="G27" s="16"/>
      <c r="H27" s="27"/>
      <c r="I27" s="15"/>
      <c r="J27" s="15"/>
      <c r="K27" s="80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12.777</f>
        <v>12.777</v>
      </c>
      <c r="D28" s="15"/>
      <c r="E28" s="15"/>
      <c r="F28" s="15"/>
      <c r="G28" s="16"/>
      <c r="H28" s="27"/>
      <c r="I28" s="15"/>
      <c r="J28" s="15"/>
      <c r="K28" s="80"/>
    </row>
    <row r="29" customFormat="false" ht="18" hidden="false" customHeight="true" outlineLevel="0" collapsed="false">
      <c r="A29" s="32" t="s">
        <v>49</v>
      </c>
      <c r="B29" s="40" t="s">
        <v>50</v>
      </c>
      <c r="C29" s="15" t="n">
        <f aca="false">23.424</f>
        <v>23.424</v>
      </c>
      <c r="D29" s="15"/>
      <c r="E29" s="15"/>
      <c r="F29" s="15"/>
      <c r="G29" s="16"/>
      <c r="H29" s="27"/>
      <c r="I29" s="15"/>
      <c r="J29" s="15"/>
      <c r="K29" s="80"/>
    </row>
    <row r="30" customFormat="false" ht="27.2" hidden="false" customHeight="true" outlineLevel="0" collapsed="false">
      <c r="A30" s="29" t="s">
        <v>51</v>
      </c>
      <c r="B30" s="85" t="s">
        <v>113</v>
      </c>
      <c r="C30" s="15"/>
      <c r="D30" s="15"/>
      <c r="E30" s="15"/>
      <c r="F30" s="15"/>
      <c r="G30" s="16"/>
      <c r="H30" s="27"/>
      <c r="I30" s="15"/>
      <c r="J30" s="15"/>
      <c r="K30" s="80"/>
    </row>
    <row r="31" customFormat="false" ht="18" hidden="false" customHeight="true" outlineLevel="0" collapsed="false">
      <c r="A31" s="29" t="s">
        <v>53</v>
      </c>
      <c r="B31" s="40" t="s">
        <v>58</v>
      </c>
      <c r="C31" s="15" t="n">
        <f aca="false">1+1+1+1.8+1.8+5</f>
        <v>11.6</v>
      </c>
      <c r="D31" s="15"/>
      <c r="E31" s="15"/>
      <c r="F31" s="15"/>
      <c r="G31" s="16"/>
      <c r="H31" s="27"/>
      <c r="I31" s="15"/>
      <c r="J31" s="15" t="n">
        <v>1</v>
      </c>
      <c r="K31" s="80"/>
    </row>
    <row r="32" customFormat="false" ht="18" hidden="false" customHeight="true" outlineLevel="0" collapsed="false">
      <c r="A32" s="29" t="s">
        <v>55</v>
      </c>
      <c r="B32" s="40" t="s">
        <v>114</v>
      </c>
      <c r="C32" s="15" t="n">
        <f aca="false">8.827</f>
        <v>8.827</v>
      </c>
      <c r="D32" s="15"/>
      <c r="E32" s="15"/>
      <c r="F32" s="15"/>
      <c r="G32" s="16"/>
      <c r="H32" s="27"/>
      <c r="I32" s="15"/>
      <c r="J32" s="15"/>
      <c r="K32" s="80"/>
    </row>
    <row r="33" customFormat="false" ht="18" hidden="false" customHeight="true" outlineLevel="0" collapsed="false">
      <c r="A33" s="32" t="s">
        <v>57</v>
      </c>
      <c r="B33" s="40" t="s">
        <v>115</v>
      </c>
      <c r="C33" s="15" t="n">
        <f aca="false">6.914</f>
        <v>6.914</v>
      </c>
      <c r="D33" s="15"/>
      <c r="E33" s="15"/>
      <c r="F33" s="15"/>
      <c r="G33" s="16"/>
      <c r="H33" s="27"/>
      <c r="I33" s="15"/>
      <c r="J33" s="15"/>
      <c r="K33" s="80"/>
    </row>
    <row r="34" customFormat="false" ht="30" hidden="false" customHeight="true" outlineLevel="0" collapsed="false">
      <c r="A34" s="29" t="s">
        <v>59</v>
      </c>
      <c r="B34" s="85" t="s">
        <v>116</v>
      </c>
      <c r="C34" s="15"/>
      <c r="D34" s="15"/>
      <c r="E34" s="15"/>
      <c r="F34" s="15"/>
      <c r="G34" s="16"/>
      <c r="H34" s="27"/>
      <c r="I34" s="15"/>
      <c r="J34" s="15"/>
      <c r="K34" s="80"/>
    </row>
    <row r="35" customFormat="false" ht="18" hidden="false" customHeight="true" outlineLevel="0" collapsed="false">
      <c r="A35" s="29" t="s">
        <v>63</v>
      </c>
      <c r="B35" s="13" t="s">
        <v>117</v>
      </c>
      <c r="C35" s="15" t="n">
        <f aca="false">17.55</f>
        <v>17.55</v>
      </c>
      <c r="D35" s="15"/>
      <c r="E35" s="15"/>
      <c r="F35" s="15"/>
      <c r="G35" s="16"/>
      <c r="H35" s="27"/>
      <c r="I35" s="15"/>
      <c r="J35" s="15"/>
      <c r="K35" s="80"/>
    </row>
    <row r="36" customFormat="false" ht="18" hidden="false" customHeight="true" outlineLevel="0" collapsed="false">
      <c r="A36" s="29" t="s">
        <v>65</v>
      </c>
      <c r="B36" s="13" t="s">
        <v>118</v>
      </c>
      <c r="C36" s="15"/>
      <c r="D36" s="15"/>
      <c r="E36" s="15"/>
      <c r="F36" s="15"/>
      <c r="G36" s="16"/>
      <c r="H36" s="27"/>
      <c r="I36" s="15"/>
      <c r="J36" s="15"/>
      <c r="K36" s="80"/>
    </row>
    <row r="37" customFormat="false" ht="23.25" hidden="false" customHeight="true" outlineLevel="0" collapsed="false">
      <c r="A37" s="86" t="s">
        <v>67</v>
      </c>
      <c r="B37" s="87" t="s">
        <v>119</v>
      </c>
      <c r="C37" s="23" t="n">
        <f aca="false">4.875+28.392</f>
        <v>33.267</v>
      </c>
      <c r="D37" s="23"/>
      <c r="E37" s="23"/>
      <c r="F37" s="23"/>
      <c r="G37" s="24"/>
      <c r="H37" s="88"/>
      <c r="I37" s="23"/>
      <c r="J37" s="23"/>
      <c r="K37" s="89"/>
    </row>
    <row r="38" customFormat="false" ht="39.75" hidden="false" customHeight="true" outlineLevel="0" collapsed="false">
      <c r="A38" s="90" t="s">
        <v>80</v>
      </c>
      <c r="B38" s="91" t="s">
        <v>68</v>
      </c>
      <c r="C38" s="92" t="n">
        <f aca="false">C39+C40+C41+C42+C43+C44+C45+C46+C47+C48+C58+C54+C55+C56+C49+C50+C51+C52+C53+C57+C59</f>
        <v>115.7</v>
      </c>
      <c r="D38" s="92" t="n">
        <f aca="false">D39+D40+D41+D42+D43+D44+D45+D46+D47+D48+D58+D54+D55+D56+D49+D50+D51+D52+D53+D57+D59</f>
        <v>0</v>
      </c>
      <c r="E38" s="92" t="n">
        <f aca="false">E39+E40+E41+E42+E43+E44+E45+E46+E47+E48+E58+E54+E55+E56+E49+E50+E51+E52+E53+E57+E59</f>
        <v>0</v>
      </c>
      <c r="F38" s="92" t="n">
        <f aca="false">F39+F40+F41+F42+F43+F44+F45+F46+F47+F48+F58+F54+F55+F56+F49+F50+F51+F52+F53+F57+F59</f>
        <v>20.851</v>
      </c>
      <c r="G38" s="93" t="n">
        <f aca="false">G39+G40+G41+G42+G43+G44+G45+G46+G47+G48+G58+G54+G55+G56+G49+G50+G51+G52+G53+G57+G59</f>
        <v>0</v>
      </c>
      <c r="H38" s="94" t="n">
        <f aca="false">H39+H40+H41+H42+H43+H44+H45+H46+H47+H48+H58+H54+H55+H56+H49+H50+H51+H52+H53+H57+H59</f>
        <v>0</v>
      </c>
      <c r="I38" s="95" t="n">
        <f aca="false">I39+I40+I41+I42+I43+I44+I45+I46+I47+I48+I58+I54+I55+I56+I49+I50+I51+I52+I53+I57+I59</f>
        <v>0</v>
      </c>
      <c r="J38" s="95" t="n">
        <f aca="false">J39+J40+J41+J42+J43+J44+J45+J46+J47+J48+J58+J54+J55+J56+J49+J50+J51+J52+J53+J57+J59</f>
        <v>9.9</v>
      </c>
      <c r="K38" s="96" t="n">
        <f aca="false">K39+K40+K41+K42+K43+K44+K45+K46+K47+K48+K58+K54+K55+K56+K49+K50+K51+K52+K53+K57+K59</f>
        <v>0</v>
      </c>
    </row>
    <row r="39" customFormat="false" ht="18" hidden="false" customHeight="true" outlineLevel="0" collapsed="false">
      <c r="A39" s="22"/>
      <c r="B39" s="26" t="s">
        <v>120</v>
      </c>
      <c r="C39" s="55" t="n">
        <f aca="false">50</f>
        <v>50</v>
      </c>
      <c r="D39" s="55"/>
      <c r="E39" s="55"/>
      <c r="F39" s="55"/>
      <c r="G39" s="56"/>
      <c r="H39" s="17"/>
      <c r="I39" s="55"/>
      <c r="J39" s="55"/>
      <c r="K39" s="97"/>
    </row>
    <row r="40" customFormat="false" ht="25.5" hidden="false" customHeight="true" outlineLevel="0" collapsed="false">
      <c r="A40" s="12"/>
      <c r="B40" s="83" t="s">
        <v>121</v>
      </c>
      <c r="C40" s="15" t="n">
        <f aca="false">30</f>
        <v>30</v>
      </c>
      <c r="D40" s="15"/>
      <c r="E40" s="15"/>
      <c r="F40" s="15"/>
      <c r="G40" s="16"/>
      <c r="H40" s="27"/>
      <c r="I40" s="15"/>
      <c r="J40" s="15"/>
      <c r="K40" s="80"/>
    </row>
    <row r="41" customFormat="false" ht="18" hidden="false" customHeight="true" outlineLevel="0" collapsed="false">
      <c r="A41" s="22"/>
      <c r="B41" s="26" t="s">
        <v>122</v>
      </c>
      <c r="C41" s="15"/>
      <c r="D41" s="15"/>
      <c r="E41" s="15"/>
      <c r="F41" s="15"/>
      <c r="G41" s="16"/>
      <c r="H41" s="27"/>
      <c r="I41" s="15"/>
      <c r="J41" s="15"/>
      <c r="K41" s="80"/>
    </row>
    <row r="42" customFormat="false" ht="18" hidden="false" customHeight="true" outlineLevel="0" collapsed="false">
      <c r="A42" s="12"/>
      <c r="B42" s="28" t="s">
        <v>72</v>
      </c>
      <c r="C42" s="15"/>
      <c r="D42" s="15"/>
      <c r="E42" s="15"/>
      <c r="F42" s="15"/>
      <c r="G42" s="16"/>
      <c r="H42" s="27"/>
      <c r="I42" s="15"/>
      <c r="J42" s="15"/>
      <c r="K42" s="80"/>
    </row>
    <row r="43" customFormat="false" ht="18" hidden="false" customHeight="true" outlineLevel="0" collapsed="false">
      <c r="A43" s="12"/>
      <c r="B43" s="28" t="s">
        <v>123</v>
      </c>
      <c r="C43" s="15" t="n">
        <f aca="false">20.6</f>
        <v>20.6</v>
      </c>
      <c r="D43" s="15"/>
      <c r="E43" s="15"/>
      <c r="F43" s="15" t="n">
        <f aca="false">20.851</f>
        <v>20.851</v>
      </c>
      <c r="G43" s="16"/>
      <c r="H43" s="27"/>
      <c r="I43" s="15"/>
      <c r="J43" s="15"/>
      <c r="K43" s="80"/>
    </row>
    <row r="44" customFormat="false" ht="30" hidden="false" customHeight="true" outlineLevel="0" collapsed="false">
      <c r="A44" s="12"/>
      <c r="B44" s="83" t="s">
        <v>124</v>
      </c>
      <c r="C44" s="15" t="n">
        <f aca="false">5.9+9.2</f>
        <v>15.1</v>
      </c>
      <c r="D44" s="15"/>
      <c r="E44" s="15"/>
      <c r="F44" s="15"/>
      <c r="G44" s="16"/>
      <c r="H44" s="27"/>
      <c r="I44" s="15"/>
      <c r="J44" s="15"/>
      <c r="K44" s="80"/>
    </row>
    <row r="45" customFormat="false" ht="18" hidden="false" customHeight="true" outlineLevel="0" collapsed="false">
      <c r="A45" s="12"/>
      <c r="B45" s="28" t="s">
        <v>125</v>
      </c>
      <c r="C45" s="15"/>
      <c r="D45" s="15"/>
      <c r="E45" s="15"/>
      <c r="F45" s="15"/>
      <c r="G45" s="16"/>
      <c r="H45" s="27"/>
      <c r="I45" s="15"/>
      <c r="J45" s="15"/>
      <c r="K45" s="80"/>
    </row>
    <row r="46" customFormat="false" ht="18" hidden="false" customHeight="true" outlineLevel="0" collapsed="false">
      <c r="A46" s="47"/>
      <c r="B46" s="26" t="s">
        <v>126</v>
      </c>
      <c r="C46" s="34"/>
      <c r="D46" s="34"/>
      <c r="E46" s="34"/>
      <c r="F46" s="34"/>
      <c r="G46" s="35"/>
      <c r="H46" s="25"/>
      <c r="I46" s="34"/>
      <c r="J46" s="34"/>
      <c r="K46" s="80"/>
    </row>
    <row r="47" customFormat="false" ht="25.5" hidden="false" customHeight="false" outlineLevel="0" collapsed="false">
      <c r="A47" s="47"/>
      <c r="B47" s="83" t="s">
        <v>127</v>
      </c>
      <c r="C47" s="31"/>
      <c r="D47" s="31"/>
      <c r="E47" s="15"/>
      <c r="F47" s="15"/>
      <c r="G47" s="16"/>
      <c r="H47" s="27"/>
      <c r="I47" s="15"/>
      <c r="J47" s="15"/>
      <c r="K47" s="80"/>
    </row>
    <row r="48" customFormat="false" ht="18" hidden="false" customHeight="true" outlineLevel="0" collapsed="false">
      <c r="A48" s="47"/>
      <c r="B48" s="28" t="s">
        <v>128</v>
      </c>
      <c r="C48" s="15"/>
      <c r="D48" s="15"/>
      <c r="E48" s="15"/>
      <c r="F48" s="15"/>
      <c r="G48" s="16"/>
      <c r="H48" s="27"/>
      <c r="I48" s="15"/>
      <c r="J48" s="15"/>
      <c r="K48" s="80"/>
    </row>
    <row r="49" customFormat="false" ht="18" hidden="false" customHeight="true" outlineLevel="0" collapsed="false">
      <c r="A49" s="47"/>
      <c r="B49" s="28" t="s">
        <v>129</v>
      </c>
      <c r="C49" s="15"/>
      <c r="D49" s="15"/>
      <c r="E49" s="15"/>
      <c r="F49" s="15"/>
      <c r="G49" s="16"/>
      <c r="H49" s="27"/>
      <c r="I49" s="15"/>
      <c r="J49" s="15"/>
      <c r="K49" s="80"/>
    </row>
    <row r="50" customFormat="false" ht="18" hidden="false" customHeight="true" outlineLevel="0" collapsed="false">
      <c r="A50" s="47"/>
      <c r="B50" s="28" t="s">
        <v>130</v>
      </c>
      <c r="C50" s="15"/>
      <c r="D50" s="15"/>
      <c r="E50" s="15"/>
      <c r="F50" s="15"/>
      <c r="G50" s="16"/>
      <c r="H50" s="27"/>
      <c r="I50" s="15"/>
      <c r="J50" s="15"/>
      <c r="K50" s="80"/>
    </row>
    <row r="51" customFormat="false" ht="18" hidden="false" customHeight="true" outlineLevel="0" collapsed="false">
      <c r="A51" s="47"/>
      <c r="B51" s="28" t="s">
        <v>131</v>
      </c>
      <c r="C51" s="15"/>
      <c r="D51" s="15"/>
      <c r="E51" s="15"/>
      <c r="F51" s="15"/>
      <c r="G51" s="16"/>
      <c r="H51" s="98"/>
      <c r="I51" s="99"/>
      <c r="J51" s="99"/>
      <c r="K51" s="100"/>
    </row>
    <row r="52" customFormat="false" ht="18" hidden="false" customHeight="true" outlineLevel="0" collapsed="false">
      <c r="A52" s="47"/>
      <c r="B52" s="28" t="s">
        <v>132</v>
      </c>
      <c r="C52" s="15"/>
      <c r="D52" s="15"/>
      <c r="E52" s="15"/>
      <c r="F52" s="15"/>
      <c r="G52" s="16"/>
      <c r="H52" s="27"/>
      <c r="I52" s="15"/>
      <c r="J52" s="15"/>
      <c r="K52" s="80"/>
    </row>
    <row r="53" customFormat="false" ht="25.5" hidden="false" customHeight="true" outlineLevel="0" collapsed="false">
      <c r="A53" s="47"/>
      <c r="B53" s="83" t="s">
        <v>133</v>
      </c>
      <c r="C53" s="15"/>
      <c r="D53" s="15"/>
      <c r="E53" s="15"/>
      <c r="F53" s="15"/>
      <c r="G53" s="16"/>
      <c r="H53" s="27"/>
      <c r="I53" s="15"/>
      <c r="J53" s="15"/>
      <c r="K53" s="80"/>
    </row>
    <row r="54" customFormat="false" ht="21" hidden="false" customHeight="true" outlineLevel="0" collapsed="false">
      <c r="A54" s="47"/>
      <c r="B54" s="83" t="s">
        <v>134</v>
      </c>
      <c r="C54" s="15"/>
      <c r="D54" s="15"/>
      <c r="E54" s="15"/>
      <c r="F54" s="15"/>
      <c r="G54" s="16"/>
      <c r="H54" s="27"/>
      <c r="I54" s="15"/>
      <c r="J54" s="15"/>
      <c r="K54" s="80"/>
    </row>
    <row r="55" customFormat="false" ht="18.75" hidden="false" customHeight="true" outlineLevel="0" collapsed="false">
      <c r="A55" s="47"/>
      <c r="B55" s="83" t="s">
        <v>135</v>
      </c>
      <c r="C55" s="15"/>
      <c r="D55" s="15"/>
      <c r="E55" s="15"/>
      <c r="F55" s="15"/>
      <c r="G55" s="16"/>
      <c r="H55" s="27"/>
      <c r="I55" s="15"/>
      <c r="J55" s="15"/>
      <c r="K55" s="80"/>
    </row>
    <row r="56" customFormat="false" ht="28.5" hidden="false" customHeight="true" outlineLevel="0" collapsed="false">
      <c r="A56" s="47"/>
      <c r="B56" s="83" t="s">
        <v>136</v>
      </c>
      <c r="C56" s="15"/>
      <c r="D56" s="15"/>
      <c r="E56" s="15"/>
      <c r="F56" s="15"/>
      <c r="G56" s="16"/>
      <c r="H56" s="27"/>
      <c r="I56" s="15"/>
      <c r="J56" s="15"/>
      <c r="K56" s="80"/>
    </row>
    <row r="57" customFormat="false" ht="18" hidden="false" customHeight="true" outlineLevel="0" collapsed="false">
      <c r="A57" s="47"/>
      <c r="B57" s="28" t="s">
        <v>137</v>
      </c>
      <c r="C57" s="15"/>
      <c r="D57" s="15"/>
      <c r="E57" s="15"/>
      <c r="F57" s="15"/>
      <c r="G57" s="16"/>
      <c r="H57" s="27"/>
      <c r="I57" s="15"/>
      <c r="J57" s="15"/>
      <c r="K57" s="80"/>
    </row>
    <row r="58" customFormat="false" ht="18" hidden="false" customHeight="true" outlineLevel="0" collapsed="false">
      <c r="A58" s="47"/>
      <c r="B58" s="101" t="s">
        <v>138</v>
      </c>
      <c r="C58" s="23"/>
      <c r="D58" s="23"/>
      <c r="E58" s="23"/>
      <c r="F58" s="23"/>
      <c r="G58" s="24"/>
      <c r="H58" s="88"/>
      <c r="I58" s="23"/>
      <c r="J58" s="23"/>
      <c r="K58" s="89"/>
    </row>
    <row r="59" customFormat="false" ht="18" hidden="false" customHeight="true" outlineLevel="0" collapsed="false">
      <c r="A59" s="102"/>
      <c r="B59" s="103" t="s">
        <v>139</v>
      </c>
      <c r="C59" s="61"/>
      <c r="D59" s="61"/>
      <c r="E59" s="61"/>
      <c r="F59" s="61"/>
      <c r="G59" s="104"/>
      <c r="H59" s="105"/>
      <c r="I59" s="61"/>
      <c r="J59" s="61" t="n">
        <v>9.9</v>
      </c>
      <c r="K59" s="106"/>
    </row>
    <row r="60" customFormat="false" ht="27.75" hidden="false" customHeight="true" outlineLevel="0" collapsed="false">
      <c r="A60" s="107" t="s">
        <v>93</v>
      </c>
      <c r="B60" s="108" t="s">
        <v>81</v>
      </c>
      <c r="C60" s="109" t="n">
        <f aca="false">C61+C62+C63+C64+C65+C66+C67+C68+C69+C70+C72+C71+C73</f>
        <v>30.9</v>
      </c>
      <c r="D60" s="109" t="n">
        <f aca="false">D61+D62+D63+D64+D65+D66+D67+D68+D69+D70+D72+D71+D73</f>
        <v>0</v>
      </c>
      <c r="E60" s="109" t="n">
        <f aca="false">E61+E62+E63+E64+E65+E66+E67+E68+E69+E70+E72+E71+E73</f>
        <v>0</v>
      </c>
      <c r="F60" s="109" t="n">
        <f aca="false">F61+F62+F63+F64+F65+F66+F67+F68+F69+F70+F72+F71+F73</f>
        <v>0</v>
      </c>
      <c r="G60" s="109" t="n">
        <f aca="false">G61+G62+G63+G64+G65+G66+G67+G68+G69+G70+G72+G71+G73</f>
        <v>0</v>
      </c>
      <c r="H60" s="110" t="n">
        <f aca="false">H61+H62+H63+H64+H65+H66+H67+H68+H69+H70+H72+H71+H73</f>
        <v>0</v>
      </c>
      <c r="I60" s="110" t="n">
        <f aca="false">I61+I62+I63+I64+I65+I66+I67+I68+I69+I70+I72+I71+I73</f>
        <v>0</v>
      </c>
      <c r="J60" s="110" t="n">
        <f aca="false">J61+J62+J63+J64+J65+J66+J67+J68+J69+J70+J72+J71+J73</f>
        <v>23.4</v>
      </c>
      <c r="K60" s="110" t="n">
        <f aca="false">K61+K62+K63+K64+K65+K66+K67+K68+K69+K70+K72+K71+K73</f>
        <v>15</v>
      </c>
    </row>
    <row r="61" customFormat="false" ht="18" hidden="false" customHeight="true" outlineLevel="0" collapsed="false">
      <c r="A61" s="111"/>
      <c r="B61" s="21" t="s">
        <v>82</v>
      </c>
      <c r="C61" s="55"/>
      <c r="D61" s="55"/>
      <c r="E61" s="55"/>
      <c r="F61" s="55"/>
      <c r="G61" s="56"/>
      <c r="H61" s="112"/>
      <c r="I61" s="113"/>
      <c r="J61" s="113"/>
      <c r="K61" s="114"/>
    </row>
    <row r="62" customFormat="false" ht="18" hidden="false" customHeight="true" outlineLevel="0" collapsed="false">
      <c r="A62" s="12"/>
      <c r="B62" s="28" t="s">
        <v>140</v>
      </c>
      <c r="C62" s="15" t="n">
        <f aca="false">15</f>
        <v>15</v>
      </c>
      <c r="D62" s="15"/>
      <c r="E62" s="15"/>
      <c r="F62" s="15"/>
      <c r="G62" s="16"/>
      <c r="H62" s="98"/>
      <c r="I62" s="99"/>
      <c r="J62" s="99"/>
      <c r="K62" s="100"/>
    </row>
    <row r="63" customFormat="false" ht="18" hidden="false" customHeight="true" outlineLevel="0" collapsed="false">
      <c r="A63" s="12"/>
      <c r="B63" s="28" t="s">
        <v>84</v>
      </c>
      <c r="C63" s="15"/>
      <c r="D63" s="15"/>
      <c r="E63" s="15"/>
      <c r="F63" s="15"/>
      <c r="G63" s="16"/>
      <c r="H63" s="98"/>
      <c r="I63" s="99"/>
      <c r="J63" s="99"/>
      <c r="K63" s="115" t="n">
        <v>10</v>
      </c>
    </row>
    <row r="64" customFormat="false" ht="29.25" hidden="false" customHeight="true" outlineLevel="0" collapsed="false">
      <c r="A64" s="12"/>
      <c r="B64" s="52" t="s">
        <v>141</v>
      </c>
      <c r="C64" s="15" t="n">
        <f aca="false">2.1</f>
        <v>2.1</v>
      </c>
      <c r="D64" s="15"/>
      <c r="E64" s="15"/>
      <c r="F64" s="15"/>
      <c r="G64" s="16"/>
      <c r="H64" s="98"/>
      <c r="I64" s="99"/>
      <c r="J64" s="99" t="n">
        <v>2.4</v>
      </c>
      <c r="K64" s="115" t="n">
        <v>5</v>
      </c>
    </row>
    <row r="65" customFormat="false" ht="27.75" hidden="false" customHeight="true" outlineLevel="0" collapsed="false">
      <c r="A65" s="12"/>
      <c r="B65" s="54" t="s">
        <v>142</v>
      </c>
      <c r="C65" s="55" t="n">
        <f aca="false">13</f>
        <v>13</v>
      </c>
      <c r="D65" s="55"/>
      <c r="E65" s="55"/>
      <c r="F65" s="55"/>
      <c r="G65" s="56"/>
      <c r="H65" s="112"/>
      <c r="I65" s="113"/>
      <c r="J65" s="113" t="n">
        <f aca="false">8+1.9</f>
        <v>9.9</v>
      </c>
      <c r="K65" s="100"/>
    </row>
    <row r="66" customFormat="false" ht="18" hidden="false" customHeight="true" outlineLevel="0" collapsed="false">
      <c r="A66" s="12"/>
      <c r="B66" s="54" t="s">
        <v>87</v>
      </c>
      <c r="C66" s="55" t="n">
        <f aca="false">0.8</f>
        <v>0.8</v>
      </c>
      <c r="D66" s="55"/>
      <c r="E66" s="55"/>
      <c r="F66" s="55"/>
      <c r="G66" s="56"/>
      <c r="H66" s="112"/>
      <c r="I66" s="113"/>
      <c r="J66" s="113" t="n">
        <f aca="false">8.3+2.8</f>
        <v>11.1</v>
      </c>
      <c r="K66" s="100"/>
    </row>
    <row r="67" customFormat="false" ht="18" hidden="false" customHeight="true" outlineLevel="0" collapsed="false">
      <c r="A67" s="12"/>
      <c r="B67" s="116" t="s">
        <v>143</v>
      </c>
      <c r="C67" s="34"/>
      <c r="D67" s="34"/>
      <c r="E67" s="34"/>
      <c r="F67" s="34"/>
      <c r="G67" s="35"/>
      <c r="H67" s="117"/>
      <c r="I67" s="84"/>
      <c r="J67" s="84"/>
      <c r="K67" s="100"/>
    </row>
    <row r="68" customFormat="false" ht="18" hidden="false" customHeight="true" outlineLevel="0" collapsed="false">
      <c r="A68" s="12"/>
      <c r="B68" s="52" t="s">
        <v>144</v>
      </c>
      <c r="C68" s="15"/>
      <c r="D68" s="15"/>
      <c r="E68" s="15"/>
      <c r="F68" s="15"/>
      <c r="G68" s="16"/>
      <c r="H68" s="98"/>
      <c r="I68" s="99"/>
      <c r="J68" s="99"/>
      <c r="K68" s="100"/>
    </row>
    <row r="69" customFormat="false" ht="18" hidden="false" customHeight="true" outlineLevel="0" collapsed="false">
      <c r="A69" s="12"/>
      <c r="B69" s="116" t="s">
        <v>145</v>
      </c>
      <c r="C69" s="34"/>
      <c r="D69" s="34"/>
      <c r="E69" s="34"/>
      <c r="F69" s="34"/>
      <c r="G69" s="35"/>
      <c r="H69" s="117"/>
      <c r="I69" s="84"/>
      <c r="J69" s="84"/>
      <c r="K69" s="100"/>
    </row>
    <row r="70" customFormat="false" ht="18" hidden="false" customHeight="true" outlineLevel="0" collapsed="false">
      <c r="A70" s="12"/>
      <c r="B70" s="58" t="s">
        <v>146</v>
      </c>
      <c r="C70" s="15"/>
      <c r="D70" s="15"/>
      <c r="E70" s="15"/>
      <c r="F70" s="15"/>
      <c r="G70" s="16"/>
      <c r="H70" s="98"/>
      <c r="I70" s="99"/>
      <c r="J70" s="99"/>
      <c r="K70" s="100"/>
    </row>
    <row r="71" customFormat="false" ht="24" hidden="false" customHeight="true" outlineLevel="0" collapsed="false">
      <c r="A71" s="12"/>
      <c r="B71" s="52" t="s">
        <v>147</v>
      </c>
      <c r="C71" s="15"/>
      <c r="D71" s="15"/>
      <c r="E71" s="15"/>
      <c r="F71" s="15"/>
      <c r="G71" s="15"/>
      <c r="H71" s="118"/>
      <c r="I71" s="99"/>
      <c r="J71" s="99"/>
      <c r="K71" s="100"/>
    </row>
    <row r="72" customFormat="false" ht="18" hidden="false" customHeight="true" outlineLevel="0" collapsed="false">
      <c r="A72" s="12"/>
      <c r="B72" s="52" t="s">
        <v>148</v>
      </c>
      <c r="C72" s="15"/>
      <c r="D72" s="15"/>
      <c r="E72" s="15"/>
      <c r="F72" s="15"/>
      <c r="G72" s="15"/>
      <c r="H72" s="118"/>
      <c r="I72" s="99"/>
      <c r="J72" s="99"/>
      <c r="K72" s="100"/>
    </row>
    <row r="73" customFormat="false" ht="18" hidden="false" customHeight="true" outlineLevel="0" collapsed="false">
      <c r="A73" s="12"/>
      <c r="B73" s="119" t="s">
        <v>149</v>
      </c>
      <c r="C73" s="23"/>
      <c r="D73" s="23"/>
      <c r="E73" s="23"/>
      <c r="F73" s="23"/>
      <c r="G73" s="24"/>
      <c r="H73" s="120"/>
      <c r="I73" s="121"/>
      <c r="J73" s="121"/>
      <c r="K73" s="100"/>
    </row>
    <row r="74" customFormat="false" ht="18" hidden="false" customHeight="true" outlineLevel="0" collapsed="false">
      <c r="A74" s="90" t="s">
        <v>150</v>
      </c>
      <c r="B74" s="122" t="s">
        <v>94</v>
      </c>
      <c r="C74" s="92" t="n">
        <v>183.11</v>
      </c>
      <c r="D74" s="92"/>
      <c r="E74" s="92"/>
      <c r="F74" s="92"/>
      <c r="G74" s="123"/>
      <c r="H74" s="124"/>
      <c r="I74" s="125"/>
      <c r="J74" s="125"/>
      <c r="K74" s="126" t="n">
        <v>674.772</v>
      </c>
      <c r="R74" s="64"/>
    </row>
    <row r="75" customFormat="false" ht="19.7" hidden="false" customHeight="true" outlineLevel="0" collapsed="false">
      <c r="A75" s="12"/>
      <c r="B75" s="127" t="s">
        <v>95</v>
      </c>
      <c r="C75" s="128" t="n">
        <f aca="false">C5+C6+C18+C19+C20+C21+C22+C23+C24+C25+C26+C27+C28+C29+C30+C31+C32+C33+C34+C35+C37+C38+C60+C36+C74</f>
        <v>619.924</v>
      </c>
      <c r="D75" s="128" t="n">
        <f aca="false">D5+D6+D18+D19+D20+D21+D22+D23+D24+D25+D26+D27+D28+D29+D30+D31+D32+D33+D34+D35+D37+D38+D60+D36+D74</f>
        <v>0</v>
      </c>
      <c r="E75" s="128" t="n">
        <f aca="false">E5+E6+E18+E19+E20+E21+E22+E23+E24+E25+E26+E27+E28+E29+E30+E31+E32+E33+E34+E35+E37+E38+E60+E36+E74</f>
        <v>200</v>
      </c>
      <c r="F75" s="128" t="n">
        <f aca="false">F5+F6+F18+F19+F20+F21+F22+F23+F24+F25+F26+F27+F28+F29+F30+F31+F32+F33+F34+F35+F37+F38+F60+F36+F74</f>
        <v>90.85</v>
      </c>
      <c r="G75" s="128" t="n">
        <f aca="false">G5+G6+G18+G19+G20+G21+G22+G23+G24+G25+G26+G27+G28+G29+G30+G31+G32+G33+G34+G35+G37+G38+G60+G36+G74</f>
        <v>0</v>
      </c>
      <c r="H75" s="129" t="n">
        <f aca="false">H5+H6+H18+H19+H20+H21+H22+H23+H24+H25+H26+H27+H28+H29+H30+H31+H32+H33+H34+H35+H37+H38+H60+H36+H74</f>
        <v>0</v>
      </c>
      <c r="I75" s="129" t="n">
        <f aca="false">I5+I6+I18+I19+I20+I21+I22+I23+I24+I25+I26+I27+I28+I29+I30+I31+I32+I33+I34+I35+I37+I38+I60+I36+I74</f>
        <v>0</v>
      </c>
      <c r="J75" s="129" t="n">
        <f aca="false">J5+J6+J18+J19+J20+J21+J22+J23+J24+J25+J26+J27+J28+J29+J30+J31+J32+J33+J34+J35+J37+J38+J60+J36+J74</f>
        <v>65.7</v>
      </c>
      <c r="K75" s="129" t="n">
        <f aca="false">K5+K6+K18+K19+K20+K21+K22+K23+K24+K25+K26+K27+K28+K29+K30+K31+K32+K33+K34+K35+K37+K38+K60+K36+K74</f>
        <v>689.772</v>
      </c>
    </row>
    <row r="76" customFormat="false" ht="25.5" hidden="false" customHeight="true" outlineLevel="0" collapsed="false">
      <c r="A76" s="66"/>
      <c r="B76" s="66"/>
    </row>
    <row r="77" customFormat="false" ht="15.95" hidden="false" customHeight="true" outlineLevel="0" collapsed="false">
      <c r="A77" s="66"/>
      <c r="B77" s="66"/>
      <c r="J77" s="67"/>
      <c r="K77" s="68"/>
    </row>
    <row r="78" customFormat="false" ht="18.75" hidden="false" customHeight="true" outlineLevel="0" collapsed="false">
      <c r="A78" s="66"/>
      <c r="B78" s="66"/>
    </row>
    <row r="79" customFormat="false" ht="12.75" hidden="false" customHeight="false" outlineLevel="0" collapsed="false">
      <c r="A79" s="69"/>
      <c r="B79" s="69"/>
    </row>
    <row r="80" customFormat="false" ht="12.75" hidden="false" customHeight="false" outlineLevel="0" collapsed="false">
      <c r="C80" s="68"/>
    </row>
  </sheetData>
  <mergeCells count="10">
    <mergeCell ref="A1:J1"/>
    <mergeCell ref="A2:A4"/>
    <mergeCell ref="B2:B4"/>
    <mergeCell ref="C2:C4"/>
    <mergeCell ref="D2:D4"/>
    <mergeCell ref="E2:E4"/>
    <mergeCell ref="F2:F4"/>
    <mergeCell ref="G2:G4"/>
    <mergeCell ref="I2:J3"/>
    <mergeCell ref="A79:B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9" min="8" style="0" width="12.56"/>
    <col collapsed="false" customWidth="true" hidden="false" outlineLevel="0" max="10" min="10" style="387" width="13.56"/>
    <col collapsed="false" customWidth="true" hidden="false" outlineLevel="0" max="11" min="11" style="387" width="13.7"/>
    <col collapsed="false" customWidth="true" hidden="false" outlineLevel="0" max="13" min="12" style="0" width="13.41"/>
  </cols>
  <sheetData>
    <row r="1" customFormat="false" ht="24" hidden="false" customHeight="true" outlineLevel="0" collapsed="false">
      <c r="A1" s="130" t="s">
        <v>1159</v>
      </c>
      <c r="B1" s="130"/>
      <c r="C1" s="130"/>
      <c r="D1" s="130"/>
      <c r="E1" s="130"/>
      <c r="F1" s="130"/>
      <c r="G1" s="130"/>
      <c r="H1" s="130"/>
      <c r="I1" s="130"/>
      <c r="J1" s="130"/>
      <c r="K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1"/>
      <c r="K2" s="132"/>
      <c r="L2" s="272"/>
      <c r="M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31"/>
      <c r="K3" s="188"/>
      <c r="L3" s="273"/>
      <c r="M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53</v>
      </c>
      <c r="J4" s="6" t="s">
        <v>10</v>
      </c>
      <c r="K4" s="6" t="s">
        <v>1085</v>
      </c>
      <c r="L4" s="139" t="s">
        <v>11</v>
      </c>
      <c r="M4" s="5" t="s">
        <v>37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6.09</v>
      </c>
      <c r="D5" s="23"/>
      <c r="E5" s="23"/>
      <c r="F5" s="23"/>
      <c r="G5" s="24"/>
      <c r="H5" s="223"/>
      <c r="I5" s="224"/>
      <c r="J5" s="418"/>
      <c r="K5" s="418"/>
      <c r="L5" s="304"/>
      <c r="M5" s="304"/>
    </row>
    <row r="6" customFormat="false" ht="18" hidden="false" customHeight="true" outlineLevel="0" collapsed="false">
      <c r="A6" s="190" t="n">
        <v>2</v>
      </c>
      <c r="B6" s="254" t="s">
        <v>15</v>
      </c>
      <c r="C6" s="92" t="n">
        <f aca="false">C7+C8+C9+C10+C11+C12+C13+C14+C15+C16+C17</f>
        <v>33.814</v>
      </c>
      <c r="D6" s="92" t="n">
        <f aca="false">D7+D8+D9+D10+D11+D12+D13+D14+D15+D16+D17</f>
        <v>0</v>
      </c>
      <c r="E6" s="92" t="n">
        <f aca="false">E7+E8+E9+E10+E11+E12+E13+E14+E15+E16+E17+E23+E24+E18+E20</f>
        <v>699.041</v>
      </c>
      <c r="F6" s="92" t="n">
        <f aca="false">F7+F8+F9+F10+F11+F12+F13+F14+F15+F16+F17</f>
        <v>150</v>
      </c>
      <c r="G6" s="92" t="n">
        <f aca="false">G7+G8+G9+G10+G11+G12+G13+G14+G15+G16+G17</f>
        <v>0</v>
      </c>
      <c r="H6" s="144" t="n">
        <f aca="false">H7+H8+H9+H10+H11+H12+H13+H14+H15+H16+H17</f>
        <v>5</v>
      </c>
      <c r="I6" s="342" t="n">
        <f aca="false">I7+I8+I9+I10+I11+I12+I13+I14+I15+I16+I17</f>
        <v>0</v>
      </c>
      <c r="J6" s="419" t="n">
        <f aca="false">J7+J8+J9+J10+J11+J12+J13+J14+J15+J16+J17</f>
        <v>0</v>
      </c>
      <c r="K6" s="419" t="n">
        <f aca="false">K7+K8+K9+K10+K11+K12+K13+K14+K15+K16+K17</f>
        <v>0</v>
      </c>
      <c r="L6" s="348" t="n">
        <f aca="false">L7+L8+L9+L10+L11+L12+L13+L14+L15+L16+L17</f>
        <v>0</v>
      </c>
      <c r="M6" s="348" t="n">
        <f aca="false">M7+M8+M9+M10+M11+M12+M13+M14+M15+M16+M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 t="n">
        <v>5</v>
      </c>
      <c r="I7" s="194"/>
      <c r="J7" s="416"/>
      <c r="K7" s="416"/>
      <c r="L7" s="195"/>
      <c r="M7" s="195"/>
    </row>
    <row r="8" customFormat="false" ht="21.75" hidden="false" customHeight="true" outlineLevel="0" collapsed="false">
      <c r="A8" s="18"/>
      <c r="B8" s="145" t="s">
        <v>17</v>
      </c>
      <c r="C8" s="15" t="n">
        <f aca="false">1.65</f>
        <v>1.65</v>
      </c>
      <c r="D8" s="15"/>
      <c r="E8" s="15"/>
      <c r="F8" s="15" t="n">
        <f aca="false">150</f>
        <v>150</v>
      </c>
      <c r="G8" s="16"/>
      <c r="H8" s="118"/>
      <c r="I8" s="99"/>
      <c r="J8" s="398"/>
      <c r="K8" s="398"/>
      <c r="L8" s="142"/>
      <c r="M8" s="142"/>
    </row>
    <row r="9" customFormat="false" ht="18" hidden="false" customHeight="true" outlineLevel="0" collapsed="false">
      <c r="A9" s="12"/>
      <c r="B9" s="21" t="s">
        <v>18</v>
      </c>
      <c r="C9" s="15" t="n">
        <f aca="false">2.164</f>
        <v>2.164</v>
      </c>
      <c r="D9" s="15"/>
      <c r="E9" s="15"/>
      <c r="F9" s="15"/>
      <c r="G9" s="16"/>
      <c r="H9" s="118"/>
      <c r="I9" s="99"/>
      <c r="J9" s="398"/>
      <c r="K9" s="398"/>
      <c r="L9" s="142"/>
      <c r="M9" s="142"/>
    </row>
    <row r="10" customFormat="false" ht="18" hidden="false" customHeight="true" outlineLevel="0" collapsed="false">
      <c r="A10" s="22"/>
      <c r="B10" s="21" t="s">
        <v>1160</v>
      </c>
      <c r="C10" s="23"/>
      <c r="D10" s="23"/>
      <c r="E10" s="23" t="n">
        <f aca="false">238.746</f>
        <v>238.746</v>
      </c>
      <c r="F10" s="23"/>
      <c r="G10" s="24"/>
      <c r="H10" s="118"/>
      <c r="I10" s="99"/>
      <c r="J10" s="398"/>
      <c r="K10" s="398"/>
      <c r="L10" s="142"/>
      <c r="M10" s="142"/>
    </row>
    <row r="11" customFormat="false" ht="25.5" hidden="false" customHeight="true" outlineLevel="0" collapsed="false">
      <c r="A11" s="12"/>
      <c r="B11" s="48" t="s">
        <v>1161</v>
      </c>
      <c r="C11" s="15"/>
      <c r="D11" s="15"/>
      <c r="E11" s="15" t="n">
        <f aca="false">4.999</f>
        <v>4.999</v>
      </c>
      <c r="F11" s="15"/>
      <c r="G11" s="16"/>
      <c r="H11" s="118"/>
      <c r="I11" s="99"/>
      <c r="J11" s="398"/>
      <c r="K11" s="398"/>
      <c r="L11" s="142"/>
      <c r="M11" s="142"/>
    </row>
    <row r="12" customFormat="false" ht="30" hidden="false" customHeight="true" outlineLevel="0" collapsed="false">
      <c r="A12" s="12"/>
      <c r="B12" s="83" t="s">
        <v>1162</v>
      </c>
      <c r="C12" s="15"/>
      <c r="D12" s="15"/>
      <c r="E12" s="15"/>
      <c r="F12" s="15"/>
      <c r="G12" s="16"/>
      <c r="H12" s="118"/>
      <c r="I12" s="99"/>
      <c r="J12" s="398"/>
      <c r="K12" s="398"/>
      <c r="L12" s="142"/>
      <c r="M12" s="142"/>
    </row>
    <row r="13" customFormat="false" ht="24.75" hidden="false" customHeight="true" outlineLevel="0" collapsed="false">
      <c r="A13" s="12"/>
      <c r="B13" s="83" t="s">
        <v>1163</v>
      </c>
      <c r="C13" s="31"/>
      <c r="D13" s="15"/>
      <c r="E13" s="15" t="n">
        <f aca="false">18.063+437.233</f>
        <v>455.296</v>
      </c>
      <c r="F13" s="15"/>
      <c r="G13" s="16"/>
      <c r="H13" s="118"/>
      <c r="I13" s="99"/>
      <c r="J13" s="398"/>
      <c r="K13" s="398"/>
      <c r="L13" s="142"/>
      <c r="M13" s="142"/>
    </row>
    <row r="14" customFormat="false" ht="18" hidden="false" customHeight="true" outlineLevel="0" collapsed="false">
      <c r="A14" s="12"/>
      <c r="B14" s="28" t="s">
        <v>1164</v>
      </c>
      <c r="C14" s="15" t="n">
        <f aca="false">10+10+10</f>
        <v>30</v>
      </c>
      <c r="D14" s="15"/>
      <c r="E14" s="15"/>
      <c r="F14" s="15"/>
      <c r="G14" s="16"/>
      <c r="H14" s="118"/>
      <c r="I14" s="99"/>
      <c r="J14" s="398"/>
      <c r="K14" s="398"/>
      <c r="L14" s="142"/>
      <c r="M14" s="142"/>
    </row>
    <row r="15" customFormat="false" ht="24.75" hidden="false" customHeight="true" outlineLevel="0" collapsed="false">
      <c r="A15" s="12"/>
      <c r="B15" s="83" t="s">
        <v>1165</v>
      </c>
      <c r="C15" s="31"/>
      <c r="D15" s="15"/>
      <c r="E15" s="15"/>
      <c r="F15" s="15"/>
      <c r="G15" s="16"/>
      <c r="H15" s="118"/>
      <c r="I15" s="99"/>
      <c r="J15" s="398"/>
      <c r="K15" s="398"/>
      <c r="L15" s="142"/>
      <c r="M15" s="142"/>
    </row>
    <row r="16" customFormat="false" ht="18" hidden="false" customHeight="true" outlineLevel="0" collapsed="false">
      <c r="A16" s="29"/>
      <c r="B16" s="28" t="s">
        <v>1166</v>
      </c>
      <c r="C16" s="15"/>
      <c r="D16" s="15"/>
      <c r="E16" s="15"/>
      <c r="F16" s="15"/>
      <c r="G16" s="16"/>
      <c r="H16" s="118"/>
      <c r="I16" s="99"/>
      <c r="J16" s="398"/>
      <c r="K16" s="398"/>
      <c r="L16" s="142"/>
      <c r="M16" s="142"/>
    </row>
    <row r="17" customFormat="false" ht="18" hidden="false" customHeight="true" outlineLevel="0" collapsed="false">
      <c r="A17" s="29"/>
      <c r="B17" s="207" t="s">
        <v>1167</v>
      </c>
      <c r="C17" s="15"/>
      <c r="D17" s="15"/>
      <c r="E17" s="15"/>
      <c r="F17" s="15"/>
      <c r="G17" s="16"/>
      <c r="H17" s="118"/>
      <c r="I17" s="99"/>
      <c r="J17" s="398"/>
      <c r="K17" s="398"/>
      <c r="L17" s="142"/>
      <c r="M17" s="142"/>
    </row>
    <row r="18" customFormat="false" ht="19.5" hidden="false" customHeight="true" outlineLevel="0" collapsed="false">
      <c r="A18" s="29" t="s">
        <v>27</v>
      </c>
      <c r="B18" s="30" t="s">
        <v>1168</v>
      </c>
      <c r="C18" s="15"/>
      <c r="D18" s="15"/>
      <c r="E18" s="15"/>
      <c r="F18" s="15"/>
      <c r="G18" s="16"/>
      <c r="H18" s="118"/>
      <c r="I18" s="99"/>
      <c r="J18" s="398"/>
      <c r="K18" s="398"/>
      <c r="L18" s="142"/>
      <c r="M18" s="142"/>
    </row>
    <row r="19" customFormat="false" ht="18" hidden="false" customHeight="true" outlineLevel="0" collapsed="false">
      <c r="A19" s="29" t="s">
        <v>29</v>
      </c>
      <c r="B19" s="30" t="s">
        <v>30</v>
      </c>
      <c r="C19" s="15" t="n">
        <f aca="false">9.978</f>
        <v>9.978</v>
      </c>
      <c r="D19" s="15"/>
      <c r="E19" s="15"/>
      <c r="F19" s="15"/>
      <c r="G19" s="16"/>
      <c r="H19" s="118"/>
      <c r="I19" s="99"/>
      <c r="J19" s="398"/>
      <c r="K19" s="398"/>
      <c r="L19" s="142"/>
      <c r="M19" s="142"/>
    </row>
    <row r="20" customFormat="false" ht="20.25" hidden="false" customHeight="true" outlineLevel="0" collapsed="false">
      <c r="A20" s="29" t="s">
        <v>31</v>
      </c>
      <c r="B20" s="30" t="s">
        <v>1169</v>
      </c>
      <c r="C20" s="15"/>
      <c r="D20" s="15"/>
      <c r="E20" s="15"/>
      <c r="F20" s="15"/>
      <c r="G20" s="16"/>
      <c r="H20" s="118"/>
      <c r="I20" s="99"/>
      <c r="J20" s="398"/>
      <c r="K20" s="398"/>
      <c r="L20" s="142"/>
      <c r="M20" s="142"/>
    </row>
    <row r="21" customFormat="false" ht="27.75" hidden="false" customHeight="true" outlineLevel="0" collapsed="false">
      <c r="A21" s="29" t="s">
        <v>33</v>
      </c>
      <c r="B21" s="30" t="s">
        <v>1170</v>
      </c>
      <c r="C21" s="15" t="n">
        <f aca="false">3.5</f>
        <v>3.5</v>
      </c>
      <c r="D21" s="15"/>
      <c r="E21" s="15"/>
      <c r="F21" s="15"/>
      <c r="G21" s="16"/>
      <c r="H21" s="118"/>
      <c r="I21" s="99"/>
      <c r="J21" s="398"/>
      <c r="K21" s="398"/>
      <c r="L21" s="142"/>
      <c r="M21" s="142"/>
    </row>
    <row r="22" customFormat="false" ht="21.75" hidden="false" customHeight="true" outlineLevel="0" collapsed="false">
      <c r="A22" s="29" t="s">
        <v>35</v>
      </c>
      <c r="B22" s="152" t="s">
        <v>533</v>
      </c>
      <c r="C22" s="15"/>
      <c r="D22" s="15"/>
      <c r="E22" s="15"/>
      <c r="F22" s="15"/>
      <c r="G22" s="16"/>
      <c r="H22" s="118" t="n">
        <v>5</v>
      </c>
      <c r="I22" s="99"/>
      <c r="J22" s="398"/>
      <c r="K22" s="398"/>
      <c r="L22" s="142"/>
      <c r="M22" s="142"/>
    </row>
    <row r="23" customFormat="false" ht="18" hidden="false" customHeight="true" outlineLevel="0" collapsed="false">
      <c r="A23" s="29" t="s">
        <v>37</v>
      </c>
      <c r="B23" s="30" t="s">
        <v>949</v>
      </c>
      <c r="C23" s="15" t="n">
        <f aca="false">36</f>
        <v>36</v>
      </c>
      <c r="D23" s="15"/>
      <c r="E23" s="15"/>
      <c r="F23" s="15"/>
      <c r="G23" s="16"/>
      <c r="H23" s="118"/>
      <c r="I23" s="99"/>
      <c r="J23" s="398"/>
      <c r="K23" s="398"/>
      <c r="L23" s="142"/>
      <c r="M23" s="142"/>
    </row>
    <row r="24" customFormat="false" ht="18" hidden="false" customHeight="true" outlineLevel="0" collapsed="false">
      <c r="A24" s="29" t="s">
        <v>39</v>
      </c>
      <c r="B24" s="148" t="s">
        <v>772</v>
      </c>
      <c r="C24" s="34" t="n">
        <f aca="false">3.373+3</f>
        <v>6.373</v>
      </c>
      <c r="D24" s="34"/>
      <c r="E24" s="34"/>
      <c r="F24" s="34"/>
      <c r="G24" s="35"/>
      <c r="H24" s="118"/>
      <c r="I24" s="99"/>
      <c r="J24" s="398"/>
      <c r="K24" s="398"/>
      <c r="L24" s="142"/>
      <c r="M24" s="142"/>
    </row>
    <row r="25" customFormat="false" ht="24.75" hidden="false" customHeight="true" outlineLevel="0" collapsed="false">
      <c r="A25" s="29" t="s">
        <v>41</v>
      </c>
      <c r="B25" s="30" t="s">
        <v>1171</v>
      </c>
      <c r="C25" s="15" t="n">
        <f aca="false">2.159+6.31</f>
        <v>8.469</v>
      </c>
      <c r="D25" s="15"/>
      <c r="E25" s="15"/>
      <c r="F25" s="15"/>
      <c r="G25" s="16"/>
      <c r="H25" s="118"/>
      <c r="I25" s="99"/>
      <c r="J25" s="398"/>
      <c r="K25" s="398"/>
      <c r="L25" s="142"/>
      <c r="M25" s="142"/>
    </row>
    <row r="26" customFormat="false" ht="39.75" hidden="false" customHeight="true" outlineLevel="0" collapsed="false">
      <c r="A26" s="29" t="s">
        <v>43</v>
      </c>
      <c r="B26" s="37" t="s">
        <v>1172</v>
      </c>
      <c r="C26" s="34" t="n">
        <f aca="false">5.024+6.3+2.5+2+5.838</f>
        <v>21.662</v>
      </c>
      <c r="D26" s="34"/>
      <c r="E26" s="34"/>
      <c r="F26" s="34"/>
      <c r="G26" s="35"/>
      <c r="H26" s="118" t="n">
        <f aca="false">6.7+0.9+2.5</f>
        <v>10.1</v>
      </c>
      <c r="I26" s="99" t="n">
        <v>5.8</v>
      </c>
      <c r="J26" s="398"/>
      <c r="K26" s="398"/>
      <c r="L26" s="142"/>
      <c r="M26" s="142" t="n">
        <v>1.1</v>
      </c>
    </row>
    <row r="27" customFormat="false" ht="18" hidden="false" customHeight="true" outlineLevel="0" collapsed="false">
      <c r="A27" s="29" t="s">
        <v>45</v>
      </c>
      <c r="B27" s="13" t="s">
        <v>44</v>
      </c>
      <c r="C27" s="15" t="n">
        <f aca="false">38.4</f>
        <v>38.4</v>
      </c>
      <c r="D27" s="15"/>
      <c r="E27" s="15"/>
      <c r="F27" s="15"/>
      <c r="G27" s="16"/>
      <c r="H27" s="118"/>
      <c r="I27" s="99"/>
      <c r="J27" s="398"/>
      <c r="K27" s="398"/>
      <c r="L27" s="142"/>
      <c r="M27" s="142"/>
    </row>
    <row r="28" customFormat="false" ht="18" hidden="false" customHeight="true" outlineLevel="0" collapsed="false">
      <c r="A28" s="29" t="s">
        <v>47</v>
      </c>
      <c r="B28" s="19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398"/>
      <c r="K28" s="398"/>
      <c r="L28" s="142"/>
      <c r="M28" s="142"/>
    </row>
    <row r="29" customFormat="false" ht="18" hidden="false" customHeight="true" outlineLevel="0" collapsed="false">
      <c r="A29" s="29" t="s">
        <v>49</v>
      </c>
      <c r="B29" s="40" t="s">
        <v>48</v>
      </c>
      <c r="C29" s="15" t="n">
        <f aca="false">59.096+48</f>
        <v>107.096</v>
      </c>
      <c r="D29" s="15"/>
      <c r="E29" s="15"/>
      <c r="F29" s="15"/>
      <c r="G29" s="16"/>
      <c r="H29" s="118"/>
      <c r="I29" s="99"/>
      <c r="J29" s="398"/>
      <c r="K29" s="398"/>
      <c r="L29" s="142"/>
      <c r="M29" s="142"/>
    </row>
    <row r="30" customFormat="false" ht="18" hidden="false" customHeight="true" outlineLevel="0" collapsed="false">
      <c r="A30" s="29" t="s">
        <v>51</v>
      </c>
      <c r="B30" s="40" t="s">
        <v>1173</v>
      </c>
      <c r="C30" s="15" t="n">
        <f aca="false">12.777+46.656</f>
        <v>59.433</v>
      </c>
      <c r="D30" s="15"/>
      <c r="E30" s="15" t="n">
        <f aca="false">605</f>
        <v>605</v>
      </c>
      <c r="F30" s="15"/>
      <c r="G30" s="16"/>
      <c r="H30" s="118"/>
      <c r="I30" s="99"/>
      <c r="J30" s="398"/>
      <c r="K30" s="398"/>
      <c r="L30" s="142"/>
      <c r="M30" s="142"/>
    </row>
    <row r="31" customFormat="false" ht="18" hidden="false" customHeight="true" outlineLevel="0" collapsed="false">
      <c r="A31" s="29" t="s">
        <v>53</v>
      </c>
      <c r="B31" s="40" t="s">
        <v>500</v>
      </c>
      <c r="C31" s="15"/>
      <c r="D31" s="15"/>
      <c r="E31" s="15"/>
      <c r="F31" s="15"/>
      <c r="G31" s="16"/>
      <c r="H31" s="118"/>
      <c r="I31" s="99"/>
      <c r="J31" s="398"/>
      <c r="K31" s="398"/>
      <c r="L31" s="142"/>
      <c r="M31" s="142"/>
    </row>
    <row r="32" customFormat="false" ht="18" hidden="false" customHeight="true" outlineLevel="0" collapsed="false">
      <c r="A32" s="29" t="s">
        <v>55</v>
      </c>
      <c r="B32" s="40" t="s">
        <v>1169</v>
      </c>
      <c r="C32" s="15"/>
      <c r="D32" s="15"/>
      <c r="E32" s="15" t="n">
        <f aca="false">129.703</f>
        <v>129.703</v>
      </c>
      <c r="F32" s="15"/>
      <c r="G32" s="16"/>
      <c r="H32" s="118"/>
      <c r="I32" s="99"/>
      <c r="J32" s="398"/>
      <c r="K32" s="398"/>
      <c r="L32" s="142"/>
      <c r="M32" s="142"/>
    </row>
    <row r="33" customFormat="false" ht="18" hidden="false" customHeight="true" outlineLevel="0" collapsed="false">
      <c r="A33" s="29" t="s">
        <v>57</v>
      </c>
      <c r="B33" s="40" t="s">
        <v>56</v>
      </c>
      <c r="C33" s="15" t="n">
        <f aca="false">2.1+9.359</f>
        <v>11.459</v>
      </c>
      <c r="D33" s="15"/>
      <c r="E33" s="15"/>
      <c r="F33" s="15"/>
      <c r="G33" s="16"/>
      <c r="H33" s="118"/>
      <c r="I33" s="99"/>
      <c r="J33" s="398"/>
      <c r="K33" s="398"/>
      <c r="L33" s="142"/>
      <c r="M33" s="142"/>
    </row>
    <row r="34" customFormat="false" ht="18" hidden="false" customHeight="true" outlineLevel="0" collapsed="false">
      <c r="A34" s="29" t="s">
        <v>59</v>
      </c>
      <c r="B34" s="40" t="s">
        <v>58</v>
      </c>
      <c r="C34" s="15" t="n">
        <f aca="false">6.984+3+2+3.6</f>
        <v>15.584</v>
      </c>
      <c r="D34" s="15"/>
      <c r="E34" s="15"/>
      <c r="F34" s="15"/>
      <c r="G34" s="16"/>
      <c r="H34" s="118"/>
      <c r="I34" s="99"/>
      <c r="J34" s="398"/>
      <c r="K34" s="398"/>
      <c r="L34" s="142"/>
      <c r="M34" s="142"/>
    </row>
    <row r="35" customFormat="false" ht="18" hidden="false" customHeight="true" outlineLevel="0" collapsed="false">
      <c r="A35" s="29" t="s">
        <v>61</v>
      </c>
      <c r="B35" s="40" t="s">
        <v>345</v>
      </c>
      <c r="C35" s="15"/>
      <c r="D35" s="15"/>
      <c r="E35" s="15"/>
      <c r="F35" s="15"/>
      <c r="G35" s="16"/>
      <c r="H35" s="118"/>
      <c r="I35" s="99"/>
      <c r="J35" s="398"/>
      <c r="K35" s="398"/>
      <c r="L35" s="142"/>
      <c r="M35" s="142"/>
    </row>
    <row r="36" customFormat="false" ht="33.95" hidden="false" customHeight="true" outlineLevel="0" collapsed="false">
      <c r="A36" s="29" t="s">
        <v>63</v>
      </c>
      <c r="B36" s="30" t="s">
        <v>1174</v>
      </c>
      <c r="C36" s="15" t="n">
        <f aca="false">5.34</f>
        <v>5.34</v>
      </c>
      <c r="D36" s="15"/>
      <c r="E36" s="15"/>
      <c r="F36" s="15"/>
      <c r="G36" s="16"/>
      <c r="H36" s="118"/>
      <c r="I36" s="99"/>
      <c r="J36" s="398"/>
      <c r="K36" s="398"/>
      <c r="L36" s="142"/>
      <c r="M36" s="142"/>
    </row>
    <row r="37" customFormat="false" ht="18" hidden="false" customHeight="true" outlineLevel="0" collapsed="false">
      <c r="A37" s="29" t="s">
        <v>65</v>
      </c>
      <c r="B37" s="13" t="s">
        <v>304</v>
      </c>
      <c r="C37" s="15" t="n">
        <f aca="false">5.4+2.5</f>
        <v>7.9</v>
      </c>
      <c r="D37" s="15"/>
      <c r="E37" s="15"/>
      <c r="F37" s="15"/>
      <c r="G37" s="16"/>
      <c r="H37" s="118"/>
      <c r="I37" s="99"/>
      <c r="J37" s="398"/>
      <c r="K37" s="398"/>
      <c r="L37" s="142"/>
      <c r="M37" s="142"/>
    </row>
    <row r="38" customFormat="false" ht="29.25" hidden="false" customHeight="true" outlineLevel="0" collapsed="false">
      <c r="A38" s="29" t="s">
        <v>67</v>
      </c>
      <c r="B38" s="152" t="s">
        <v>1175</v>
      </c>
      <c r="C38" s="15" t="n">
        <f aca="false">4.875+28.392</f>
        <v>33.267</v>
      </c>
      <c r="D38" s="15"/>
      <c r="E38" s="15"/>
      <c r="F38" s="15"/>
      <c r="G38" s="16"/>
      <c r="H38" s="118"/>
      <c r="I38" s="99"/>
      <c r="J38" s="398"/>
      <c r="K38" s="398"/>
      <c r="L38" s="142"/>
      <c r="M38" s="142"/>
    </row>
    <row r="39" customFormat="false" ht="19.7" hidden="false" customHeight="true" outlineLevel="0" collapsed="false">
      <c r="A39" s="29" t="s">
        <v>80</v>
      </c>
      <c r="B39" s="37" t="s">
        <v>178</v>
      </c>
      <c r="C39" s="34" t="n">
        <f aca="false">3.4</f>
        <v>3.4</v>
      </c>
      <c r="D39" s="34"/>
      <c r="E39" s="34"/>
      <c r="F39" s="34"/>
      <c r="G39" s="35"/>
      <c r="H39" s="164"/>
      <c r="I39" s="159"/>
      <c r="J39" s="420"/>
      <c r="K39" s="420"/>
      <c r="L39" s="206"/>
      <c r="M39" s="206"/>
    </row>
    <row r="40" customFormat="false" ht="36.75" hidden="false" customHeight="true" outlineLevel="0" collapsed="false">
      <c r="A40" s="29" t="s">
        <v>93</v>
      </c>
      <c r="B40" s="91" t="s">
        <v>632</v>
      </c>
      <c r="C40" s="95" t="n">
        <f aca="false">C41+C42+C43+C44+C45+C47+C48+C49+C50+C51+C52</f>
        <v>63.8</v>
      </c>
      <c r="D40" s="95" t="n">
        <f aca="false">D41+D42+D43+D44+D45+D47+D48+D49+D50+D51+D52</f>
        <v>0</v>
      </c>
      <c r="E40" s="95" t="n">
        <f aca="false">E41+E42+E43+E44+E45+E47+E48+E49+E50+E51+E52+E46</f>
        <v>8.054</v>
      </c>
      <c r="F40" s="95" t="n">
        <f aca="false">F41+F42+F43+F44+F45+F47+F48+F49+F50+F51+F52</f>
        <v>0</v>
      </c>
      <c r="G40" s="95" t="n">
        <f aca="false">G41+G42+G43+G44+G45+G47+G48+G49+G50+G51+G52</f>
        <v>0</v>
      </c>
      <c r="H40" s="95" t="n">
        <f aca="false">H41+H42+H43+H44+H45+H47+H48+H49+H50+H51+H52+H46+H53</f>
        <v>0</v>
      </c>
      <c r="I40" s="95" t="n">
        <f aca="false">I41+I42+I43+I44+I45+I47+I48+I49+I50+I51+I52+I46+I53</f>
        <v>0</v>
      </c>
      <c r="J40" s="95" t="n">
        <f aca="false">J41+J42+J43+J44+J45+J47+J48+J49+J50+J51+J52+J46+J53</f>
        <v>0</v>
      </c>
      <c r="K40" s="95" t="n">
        <f aca="false">K41+K42+K43+K44+K45+K47+K48+K49+K50+K51+K52+K46+K53</f>
        <v>0</v>
      </c>
      <c r="L40" s="95" t="n">
        <f aca="false">L41+L42+L43+L44+L45+L47+L48+L49+L50+L51+L52+L46+L53</f>
        <v>50</v>
      </c>
      <c r="M40" s="95" t="n">
        <f aca="false">M41+M42+M43+M44+M45+M47+M48+M49+M50+M51+M52+M46+M53</f>
        <v>0</v>
      </c>
    </row>
    <row r="41" customFormat="false" ht="18" hidden="false" customHeight="true" outlineLevel="0" collapsed="false">
      <c r="A41" s="181"/>
      <c r="B41" s="26" t="s">
        <v>1176</v>
      </c>
      <c r="C41" s="55" t="n">
        <f aca="false">29.6</f>
        <v>29.6</v>
      </c>
      <c r="D41" s="55"/>
      <c r="E41" s="55"/>
      <c r="F41" s="55"/>
      <c r="G41" s="56"/>
      <c r="H41" s="193"/>
      <c r="I41" s="194"/>
      <c r="J41" s="416"/>
      <c r="K41" s="416"/>
      <c r="L41" s="195"/>
      <c r="M41" s="195"/>
    </row>
    <row r="42" customFormat="false" ht="18" hidden="false" customHeight="true" outlineLevel="0" collapsed="false">
      <c r="A42" s="29"/>
      <c r="B42" s="28" t="s">
        <v>1177</v>
      </c>
      <c r="C42" s="15"/>
      <c r="D42" s="15"/>
      <c r="E42" s="15"/>
      <c r="F42" s="15"/>
      <c r="G42" s="16"/>
      <c r="H42" s="118"/>
      <c r="I42" s="99"/>
      <c r="J42" s="398"/>
      <c r="K42" s="398"/>
      <c r="L42" s="142"/>
      <c r="M42" s="142"/>
    </row>
    <row r="43" customFormat="false" ht="36.75" hidden="false" customHeight="true" outlineLevel="0" collapsed="false">
      <c r="A43" s="29"/>
      <c r="B43" s="48" t="s">
        <v>1178</v>
      </c>
      <c r="C43" s="15"/>
      <c r="D43" s="15"/>
      <c r="E43" s="15"/>
      <c r="F43" s="15"/>
      <c r="G43" s="16"/>
      <c r="H43" s="118"/>
      <c r="I43" s="99"/>
      <c r="J43" s="398"/>
      <c r="K43" s="398"/>
      <c r="L43" s="142"/>
      <c r="M43" s="142"/>
    </row>
    <row r="44" customFormat="false" ht="26.25" hidden="false" customHeight="true" outlineLevel="0" collapsed="false">
      <c r="A44" s="12"/>
      <c r="B44" s="83" t="s">
        <v>1179</v>
      </c>
      <c r="C44" s="15" t="n">
        <f aca="false">30.7</f>
        <v>30.7</v>
      </c>
      <c r="D44" s="15"/>
      <c r="E44" s="15"/>
      <c r="F44" s="15"/>
      <c r="G44" s="16"/>
      <c r="H44" s="118"/>
      <c r="I44" s="99"/>
      <c r="J44" s="398"/>
      <c r="K44" s="398"/>
      <c r="L44" s="142"/>
      <c r="M44" s="142"/>
    </row>
    <row r="45" customFormat="false" ht="18" hidden="false" customHeight="true" outlineLevel="0" collapsed="false">
      <c r="A45" s="12"/>
      <c r="B45" s="28" t="s">
        <v>1180</v>
      </c>
      <c r="C45" s="15"/>
      <c r="D45" s="15"/>
      <c r="E45" s="15"/>
      <c r="F45" s="15"/>
      <c r="G45" s="16"/>
      <c r="H45" s="118"/>
      <c r="I45" s="99"/>
      <c r="J45" s="398"/>
      <c r="K45" s="398"/>
      <c r="L45" s="142"/>
      <c r="M45" s="142"/>
    </row>
    <row r="46" customFormat="false" ht="18" hidden="false" customHeight="true" outlineLevel="0" collapsed="false">
      <c r="A46" s="12"/>
      <c r="B46" s="28" t="s">
        <v>1181</v>
      </c>
      <c r="C46" s="15"/>
      <c r="D46" s="15"/>
      <c r="E46" s="15" t="n">
        <f aca="false">8.054</f>
        <v>8.054</v>
      </c>
      <c r="F46" s="15"/>
      <c r="G46" s="16"/>
      <c r="H46" s="118"/>
      <c r="I46" s="99"/>
      <c r="J46" s="398"/>
      <c r="K46" s="398"/>
      <c r="L46" s="142" t="n">
        <v>50</v>
      </c>
      <c r="M46" s="142"/>
    </row>
    <row r="47" customFormat="false" ht="18" hidden="false" customHeight="true" outlineLevel="0" collapsed="false">
      <c r="A47" s="12"/>
      <c r="B47" s="28" t="s">
        <v>677</v>
      </c>
      <c r="C47" s="15"/>
      <c r="D47" s="15"/>
      <c r="E47" s="15"/>
      <c r="F47" s="15"/>
      <c r="G47" s="16"/>
      <c r="H47" s="118"/>
      <c r="I47" s="99"/>
      <c r="J47" s="398"/>
      <c r="K47" s="398"/>
      <c r="L47" s="142"/>
      <c r="M47" s="142"/>
    </row>
    <row r="48" customFormat="false" ht="23.45" hidden="false" customHeight="true" outlineLevel="0" collapsed="false">
      <c r="A48" s="12"/>
      <c r="B48" s="83" t="s">
        <v>1182</v>
      </c>
      <c r="C48" s="15" t="n">
        <f aca="false">3.5</f>
        <v>3.5</v>
      </c>
      <c r="D48" s="15"/>
      <c r="E48" s="15"/>
      <c r="F48" s="15"/>
      <c r="G48" s="16"/>
      <c r="H48" s="118"/>
      <c r="I48" s="99"/>
      <c r="J48" s="398"/>
      <c r="K48" s="398"/>
      <c r="L48" s="142"/>
      <c r="M48" s="142"/>
    </row>
    <row r="49" customFormat="false" ht="18" hidden="false" customHeight="true" outlineLevel="0" collapsed="false">
      <c r="A49" s="47"/>
      <c r="B49" s="26" t="s">
        <v>1183</v>
      </c>
      <c r="C49" s="34"/>
      <c r="D49" s="34"/>
      <c r="E49" s="34"/>
      <c r="F49" s="34"/>
      <c r="G49" s="35"/>
      <c r="H49" s="118"/>
      <c r="I49" s="99"/>
      <c r="J49" s="398"/>
      <c r="K49" s="398"/>
      <c r="L49" s="115"/>
      <c r="M49" s="115"/>
    </row>
    <row r="50" customFormat="false" ht="18" hidden="false" customHeight="true" outlineLevel="0" collapsed="false">
      <c r="A50" s="47"/>
      <c r="B50" s="28" t="s">
        <v>1184</v>
      </c>
      <c r="C50" s="15"/>
      <c r="D50" s="15"/>
      <c r="E50" s="15"/>
      <c r="F50" s="15"/>
      <c r="G50" s="16"/>
      <c r="H50" s="118"/>
      <c r="I50" s="99"/>
      <c r="J50" s="398"/>
      <c r="K50" s="398"/>
      <c r="L50" s="115"/>
      <c r="M50" s="115"/>
    </row>
    <row r="51" customFormat="false" ht="18" hidden="false" customHeight="true" outlineLevel="0" collapsed="false">
      <c r="A51" s="47"/>
      <c r="B51" s="116" t="s">
        <v>1185</v>
      </c>
      <c r="C51" s="15"/>
      <c r="D51" s="15"/>
      <c r="E51" s="15"/>
      <c r="F51" s="15"/>
      <c r="G51" s="16"/>
      <c r="H51" s="118"/>
      <c r="I51" s="99"/>
      <c r="J51" s="398"/>
      <c r="K51" s="398"/>
      <c r="L51" s="142"/>
      <c r="M51" s="142"/>
    </row>
    <row r="52" customFormat="false" ht="18" hidden="false" customHeight="true" outlineLevel="0" collapsed="false">
      <c r="A52" s="151"/>
      <c r="B52" s="28" t="s">
        <v>1186</v>
      </c>
      <c r="C52" s="15"/>
      <c r="D52" s="15"/>
      <c r="E52" s="15"/>
      <c r="F52" s="15"/>
      <c r="G52" s="15"/>
      <c r="H52" s="99"/>
      <c r="I52" s="99"/>
      <c r="J52" s="398"/>
      <c r="K52" s="398"/>
      <c r="L52" s="365"/>
      <c r="M52" s="115"/>
    </row>
    <row r="53" customFormat="false" ht="18" hidden="false" customHeight="true" outlineLevel="0" collapsed="false">
      <c r="A53" s="151"/>
      <c r="B53" s="28" t="s">
        <v>1187</v>
      </c>
      <c r="C53" s="15"/>
      <c r="D53" s="15"/>
      <c r="E53" s="15"/>
      <c r="F53" s="15"/>
      <c r="G53" s="15"/>
      <c r="H53" s="99"/>
      <c r="I53" s="99"/>
      <c r="J53" s="420"/>
      <c r="K53" s="420"/>
      <c r="L53" s="421"/>
      <c r="M53" s="210"/>
    </row>
    <row r="54" customFormat="false" ht="27.75" hidden="false" customHeight="true" outlineLevel="0" collapsed="false">
      <c r="A54" s="90" t="s">
        <v>150</v>
      </c>
      <c r="B54" s="422" t="s">
        <v>81</v>
      </c>
      <c r="C54" s="423" t="n">
        <f aca="false">C55+C56+C66+C67+C57+C58+C59+C60+C61+C62+C63+C64+C65</f>
        <v>50.6</v>
      </c>
      <c r="D54" s="247" t="n">
        <f aca="false">D55+D56+D66+D67+D57+D58+D59+D60+D61+D62+D63+D64+D65</f>
        <v>0</v>
      </c>
      <c r="E54" s="247" t="n">
        <f aca="false">E55+E56+E66+E67+E57+E58+E59+E60+E61+E62+E63+E64+E65</f>
        <v>22.2</v>
      </c>
      <c r="F54" s="247" t="n">
        <f aca="false">F55+F56+F66+F67+F57+F58+F59+F60+F61+F62+F63+F64+F65</f>
        <v>0</v>
      </c>
      <c r="G54" s="247" t="n">
        <f aca="false">G55+G56+G66+G67+G57+G58+G59+G60+G61+G62+G63+G64+G65</f>
        <v>0</v>
      </c>
      <c r="H54" s="247" t="n">
        <f aca="false">H55+H56+H66+H67+H57+H58+H59+H60+H61+H62+H63+H64+H65</f>
        <v>18.6</v>
      </c>
      <c r="I54" s="247" t="n">
        <f aca="false">I55+I56+I66+I67+I57+I58+I59+I60+I61+I62+I63+I64+I65</f>
        <v>0</v>
      </c>
      <c r="J54" s="247" t="n">
        <f aca="false">J55+J56+J66+J67+J57+J58+J59+J60+J61+J62+J63+J64+J65</f>
        <v>0</v>
      </c>
      <c r="K54" s="247" t="n">
        <f aca="false">K55+K56+K66+K67+K57+K58+K59+K60+K61+K62+K63+K64+K65</f>
        <v>0</v>
      </c>
      <c r="L54" s="96" t="n">
        <f aca="false">L55+L56+L66+L67+L57+L58+L59+L60+L61+L62+L63+L64+L65</f>
        <v>25</v>
      </c>
      <c r="M54" s="96" t="n">
        <f aca="false">M55+M56+M66+M67+M57+M58+M59+M60+M61+M62+M63+M64+M65</f>
        <v>0</v>
      </c>
    </row>
    <row r="55" customFormat="false" ht="18" hidden="false" customHeight="true" outlineLevel="0" collapsed="false">
      <c r="A55" s="111"/>
      <c r="B55" s="21" t="s">
        <v>896</v>
      </c>
      <c r="C55" s="55"/>
      <c r="D55" s="55"/>
      <c r="E55" s="55"/>
      <c r="F55" s="55"/>
      <c r="G55" s="56"/>
      <c r="H55" s="140"/>
      <c r="I55" s="113"/>
      <c r="J55" s="405"/>
      <c r="K55" s="405"/>
      <c r="L55" s="156"/>
      <c r="M55" s="156"/>
    </row>
    <row r="56" customFormat="false" ht="18" hidden="false" customHeight="true" outlineLevel="0" collapsed="false">
      <c r="A56" s="12"/>
      <c r="B56" s="28" t="s">
        <v>199</v>
      </c>
      <c r="C56" s="15" t="n">
        <f aca="false">22</f>
        <v>22</v>
      </c>
      <c r="D56" s="15"/>
      <c r="E56" s="15"/>
      <c r="F56" s="15"/>
      <c r="G56" s="16"/>
      <c r="H56" s="118"/>
      <c r="I56" s="99"/>
      <c r="J56" s="398"/>
      <c r="K56" s="398"/>
      <c r="L56" s="142"/>
      <c r="M56" s="142"/>
    </row>
    <row r="57" customFormat="false" ht="18" hidden="false" customHeight="true" outlineLevel="0" collapsed="false">
      <c r="A57" s="12"/>
      <c r="B57" s="28" t="s">
        <v>84</v>
      </c>
      <c r="C57" s="15"/>
      <c r="D57" s="15"/>
      <c r="E57" s="15"/>
      <c r="F57" s="15"/>
      <c r="G57" s="16"/>
      <c r="H57" s="118"/>
      <c r="I57" s="99"/>
      <c r="J57" s="398"/>
      <c r="K57" s="398"/>
      <c r="L57" s="142"/>
      <c r="M57" s="142"/>
    </row>
    <row r="58" customFormat="false" ht="24.75" hidden="false" customHeight="true" outlineLevel="0" collapsed="false">
      <c r="A58" s="12"/>
      <c r="B58" s="52" t="s">
        <v>1188</v>
      </c>
      <c r="C58" s="15" t="n">
        <f aca="false">2+6.8</f>
        <v>8.8</v>
      </c>
      <c r="D58" s="15"/>
      <c r="E58" s="15"/>
      <c r="F58" s="15"/>
      <c r="G58" s="16"/>
      <c r="H58" s="118" t="n">
        <f aca="false">5+2.8</f>
        <v>7.8</v>
      </c>
      <c r="I58" s="99"/>
      <c r="J58" s="398"/>
      <c r="K58" s="398"/>
      <c r="L58" s="355" t="n">
        <f aca="false">10+15</f>
        <v>25</v>
      </c>
      <c r="M58" s="355"/>
    </row>
    <row r="59" customFormat="false" ht="42" hidden="false" customHeight="true" outlineLevel="0" collapsed="false">
      <c r="A59" s="12"/>
      <c r="B59" s="54" t="s">
        <v>1189</v>
      </c>
      <c r="C59" s="55" t="n">
        <f aca="false">13</f>
        <v>13</v>
      </c>
      <c r="D59" s="55"/>
      <c r="E59" s="55"/>
      <c r="F59" s="55"/>
      <c r="G59" s="56"/>
      <c r="H59" s="118" t="n">
        <f aca="false">10.8</f>
        <v>10.8</v>
      </c>
      <c r="I59" s="99"/>
      <c r="J59" s="398"/>
      <c r="K59" s="398"/>
      <c r="L59" s="142"/>
      <c r="M59" s="142"/>
    </row>
    <row r="60" customFormat="false" ht="18" hidden="false" customHeight="true" outlineLevel="0" collapsed="false">
      <c r="A60" s="12"/>
      <c r="B60" s="54" t="s">
        <v>87</v>
      </c>
      <c r="C60" s="55"/>
      <c r="D60" s="55"/>
      <c r="E60" s="55"/>
      <c r="F60" s="55"/>
      <c r="G60" s="56"/>
      <c r="H60" s="118"/>
      <c r="I60" s="99"/>
      <c r="J60" s="398"/>
      <c r="K60" s="398"/>
      <c r="L60" s="142"/>
      <c r="M60" s="142"/>
    </row>
    <row r="61" customFormat="false" ht="21.75" hidden="false" customHeight="true" outlineLevel="0" collapsed="false">
      <c r="A61" s="12"/>
      <c r="B61" s="116" t="s">
        <v>1190</v>
      </c>
      <c r="C61" s="34"/>
      <c r="D61" s="34"/>
      <c r="E61" s="34"/>
      <c r="F61" s="34"/>
      <c r="G61" s="35"/>
      <c r="H61" s="118"/>
      <c r="I61" s="99"/>
      <c r="J61" s="398"/>
      <c r="K61" s="398"/>
      <c r="L61" s="142"/>
      <c r="M61" s="142"/>
    </row>
    <row r="62" customFormat="false" ht="27.2" hidden="false" customHeight="true" outlineLevel="0" collapsed="false">
      <c r="A62" s="12"/>
      <c r="B62" s="52" t="s">
        <v>1119</v>
      </c>
      <c r="C62" s="15"/>
      <c r="D62" s="15"/>
      <c r="E62" s="15"/>
      <c r="F62" s="15"/>
      <c r="G62" s="16"/>
      <c r="H62" s="118"/>
      <c r="I62" s="99"/>
      <c r="J62" s="398"/>
      <c r="K62" s="398"/>
      <c r="L62" s="142"/>
      <c r="M62" s="142"/>
    </row>
    <row r="63" customFormat="false" ht="32.45" hidden="false" customHeight="true" outlineLevel="0" collapsed="false">
      <c r="A63" s="12"/>
      <c r="B63" s="116" t="s">
        <v>1191</v>
      </c>
      <c r="C63" s="34"/>
      <c r="D63" s="34"/>
      <c r="E63" s="34"/>
      <c r="F63" s="34"/>
      <c r="G63" s="35"/>
      <c r="H63" s="118"/>
      <c r="I63" s="99"/>
      <c r="J63" s="398"/>
      <c r="K63" s="398"/>
      <c r="L63" s="142"/>
      <c r="M63" s="142"/>
    </row>
    <row r="64" s="9" customFormat="true" ht="24.75" hidden="false" customHeight="true" outlineLevel="0" collapsed="false">
      <c r="A64" s="151"/>
      <c r="B64" s="52" t="s">
        <v>1192</v>
      </c>
      <c r="C64" s="15" t="n">
        <f aca="false">0.8</f>
        <v>0.8</v>
      </c>
      <c r="D64" s="15"/>
      <c r="E64" s="15"/>
      <c r="F64" s="15"/>
      <c r="G64" s="16"/>
      <c r="H64" s="118"/>
      <c r="I64" s="99"/>
      <c r="J64" s="398"/>
      <c r="K64" s="398"/>
      <c r="L64" s="142"/>
      <c r="M64" s="142"/>
    </row>
    <row r="65" customFormat="false" ht="18" hidden="false" customHeight="true" outlineLevel="0" collapsed="false">
      <c r="A65" s="47"/>
      <c r="B65" s="116" t="s">
        <v>1193</v>
      </c>
      <c r="C65" s="34" t="n">
        <f aca="false">2.6</f>
        <v>2.6</v>
      </c>
      <c r="D65" s="34"/>
      <c r="E65" s="34"/>
      <c r="F65" s="34"/>
      <c r="G65" s="35"/>
      <c r="H65" s="118"/>
      <c r="I65" s="99"/>
      <c r="J65" s="398"/>
      <c r="K65" s="398"/>
      <c r="L65" s="142"/>
      <c r="M65" s="142"/>
    </row>
    <row r="66" customFormat="false" ht="25.5" hidden="false" customHeight="true" outlineLevel="0" collapsed="false">
      <c r="A66" s="151"/>
      <c r="B66" s="52" t="s">
        <v>1194</v>
      </c>
      <c r="C66" s="15"/>
      <c r="D66" s="15"/>
      <c r="E66" s="15" t="n">
        <f aca="false">22.2</f>
        <v>22.2</v>
      </c>
      <c r="F66" s="15"/>
      <c r="G66" s="16"/>
      <c r="H66" s="118"/>
      <c r="I66" s="99"/>
      <c r="J66" s="398"/>
      <c r="K66" s="398"/>
      <c r="L66" s="142"/>
      <c r="M66" s="142"/>
    </row>
    <row r="67" customFormat="false" ht="18" hidden="false" customHeight="true" outlineLevel="0" collapsed="false">
      <c r="A67" s="111"/>
      <c r="B67" s="116" t="s">
        <v>1195</v>
      </c>
      <c r="C67" s="34" t="n">
        <f aca="false">3.4</f>
        <v>3.4</v>
      </c>
      <c r="D67" s="34"/>
      <c r="E67" s="34"/>
      <c r="F67" s="34"/>
      <c r="G67" s="35"/>
      <c r="H67" s="118"/>
      <c r="I67" s="99"/>
      <c r="J67" s="398"/>
      <c r="K67" s="398"/>
      <c r="L67" s="142"/>
      <c r="M67" s="142"/>
    </row>
    <row r="68" customFormat="false" ht="18" hidden="false" customHeight="true" outlineLevel="0" collapsed="false">
      <c r="A68" s="12" t="s">
        <v>197</v>
      </c>
      <c r="B68" s="302" t="s">
        <v>94</v>
      </c>
      <c r="C68" s="92" t="n">
        <v>384.84</v>
      </c>
      <c r="D68" s="92"/>
      <c r="E68" s="92"/>
      <c r="F68" s="92"/>
      <c r="G68" s="123"/>
      <c r="H68" s="143"/>
      <c r="I68" s="125"/>
      <c r="J68" s="404"/>
      <c r="K68" s="404"/>
      <c r="L68" s="317" t="n">
        <v>1584.129</v>
      </c>
      <c r="M68" s="317"/>
      <c r="T68" s="64"/>
    </row>
    <row r="69" customFormat="false" ht="19.7" hidden="false" customHeight="true" outlineLevel="0" collapsed="false">
      <c r="A69" s="12"/>
      <c r="B69" s="127" t="s">
        <v>95</v>
      </c>
      <c r="C69" s="413" t="n">
        <f aca="false">C5+C6+C18+C19+C20+C21+C23+C24+C25+C26+C27+C28+C29+C30+C31+C32+C33+C34+C35+C36+C37+C38+C39+C40+C54+C68</f>
        <v>940.405</v>
      </c>
      <c r="D69" s="413" t="n">
        <f aca="false">D5+D6+D18+D19+D20+D21+D23+D24+D25+D26+D27+D28+D29+D30+D31+D32+D33+D34+D35+D36+D37+D38+D39+D40+D54+D68</f>
        <v>0</v>
      </c>
      <c r="E69" s="413" t="n">
        <f aca="false">E5+E6+E18+E19+E20+E21+E23+E24+E25+E26+E27+E28+E29+E30+E31+E32+E33+E34+E35+E36+E37+E38+E39+E40+E54+E68</f>
        <v>1463.998</v>
      </c>
      <c r="F69" s="413" t="n">
        <f aca="false">F5+F6+F18+F19+F20+F21+F23+F24+F25+F26+F27+F28+F29+F30+F31+F32+F33+F34+F35+F36+F37+F38+F39+F40+F54+F68</f>
        <v>150</v>
      </c>
      <c r="G69" s="413" t="n">
        <f aca="false">G5+G6+G18+G19+G20+G21+G23+G24+G25+G26+G27+G28+G29+G30+G31+G32+G33+G34+G35+G36+G37+G38+G39+G40+G54+G68</f>
        <v>0</v>
      </c>
      <c r="H69" s="413" t="n">
        <f aca="false">H5+H6+H18+H19+H20+H21+H23+H24+H25+H26+H27+H28+H29+H30+H31+H32+H33+H34+H35+H36+H37+H38+H39+H40+H54+H68+H22</f>
        <v>38.7</v>
      </c>
      <c r="I69" s="413" t="n">
        <f aca="false">I5+I6+I18+I19+I20+I21+I23+I24+I25+I26+I27+I28+I29+I30+I31+I32+I33+I34+I35+I36+I37+I38+I39+I40+I54+I68+I22</f>
        <v>5.8</v>
      </c>
      <c r="J69" s="413" t="n">
        <f aca="false">J5+J6+J18+J19+J20+J21+J23+J24+J25+J26+J27+J28+J29+J30+J31+J32+J33+J34+J35+J36+J37+J38+J39+J40+J54+J68+J22</f>
        <v>0</v>
      </c>
      <c r="K69" s="413" t="n">
        <f aca="false">K5+K6+K18+K19+K20+K21+K23+K24+K25+K26+K27+K28+K29+K30+K31+K32+K33+K34+K35+K36+K37+K38+K39+K40+K54+K68+K22</f>
        <v>0</v>
      </c>
      <c r="L69" s="413" t="n">
        <f aca="false">L5+L6+L18+L19+L20+L21+L23+L24+L25+L26+L27+L28+L29+L30+L31+L32+L33+L34+L35+L36+L37+L38+L39+L40+L54+L68+L22</f>
        <v>1659.129</v>
      </c>
      <c r="M69" s="413" t="n">
        <f aca="false">M5+M6+M18+M19+M20+M21+M23+M24+M25+M26+M27+M28+M29+M30+M31+M32+M33+M34+M35+M36+M37+M38+M39+M40+M54+M68+M22</f>
        <v>1.1</v>
      </c>
    </row>
    <row r="71" customFormat="false" ht="12.75" hidden="false" customHeight="false" outlineLevel="0" collapsed="false">
      <c r="K71" s="67"/>
      <c r="L71" s="68"/>
    </row>
    <row r="73" customFormat="false" ht="12.75" hidden="false" customHeight="false" outlineLevel="0" collapsed="false">
      <c r="C73" s="68"/>
    </row>
  </sheetData>
  <mergeCells count="9">
    <mergeCell ref="A1:J1"/>
    <mergeCell ref="A2:A4"/>
    <mergeCell ref="B2:B4"/>
    <mergeCell ref="C2:C4"/>
    <mergeCell ref="D2:D4"/>
    <mergeCell ref="E2:E4"/>
    <mergeCell ref="F2:F4"/>
    <mergeCell ref="G2:G4"/>
    <mergeCell ref="H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51" colorId="64" zoomScale="90" zoomScaleNormal="100" zoomScalePageLayoutView="9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387" width="13.56"/>
    <col collapsed="false" customWidth="true" hidden="false" outlineLevel="0" max="10" min="10" style="0" width="13.41"/>
    <col collapsed="false" customWidth="true" hidden="false" outlineLevel="0" max="11" min="11" style="0" width="13.99"/>
    <col collapsed="false" customWidth="true" hidden="false" outlineLevel="0" max="12" min="12" style="0" width="15.7"/>
    <col collapsed="false" customWidth="true" hidden="false" outlineLevel="0" max="13" min="13" style="0" width="16.56"/>
  </cols>
  <sheetData>
    <row r="1" customFormat="false" ht="24" hidden="false" customHeight="true" outlineLevel="0" collapsed="false">
      <c r="A1" s="130" t="s">
        <v>1196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77"/>
      <c r="K2" s="177"/>
      <c r="L2" s="177"/>
      <c r="M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78"/>
      <c r="K3" s="178"/>
      <c r="L3" s="178"/>
      <c r="M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6" t="s">
        <v>10</v>
      </c>
      <c r="J4" s="139" t="s">
        <v>11</v>
      </c>
      <c r="K4" s="409" t="s">
        <v>1085</v>
      </c>
      <c r="L4" s="291" t="s">
        <v>155</v>
      </c>
      <c r="M4" s="5" t="s">
        <v>153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5.74</v>
      </c>
      <c r="D5" s="23"/>
      <c r="E5" s="23"/>
      <c r="F5" s="23"/>
      <c r="G5" s="24"/>
      <c r="H5" s="424"/>
      <c r="I5" s="425"/>
      <c r="J5" s="426"/>
      <c r="K5" s="426"/>
      <c r="L5" s="426"/>
      <c r="M5" s="426"/>
    </row>
    <row r="6" customFormat="false" ht="18" hidden="false" customHeight="true" outlineLevel="0" collapsed="false">
      <c r="A6" s="190" t="n">
        <v>2</v>
      </c>
      <c r="B6" s="91" t="s">
        <v>156</v>
      </c>
      <c r="C6" s="92" t="n">
        <f aca="false">C7+C8+C9+C10+C11+C12+C13+C14+C15+C16</f>
        <v>10.007</v>
      </c>
      <c r="D6" s="92" t="n">
        <f aca="false">D7+D8+D9+D10+D11+D12+D13+D14+D15+D16</f>
        <v>0</v>
      </c>
      <c r="E6" s="92" t="n">
        <f aca="false">E7+E8+E9+E10+E11+E12+E13+E14+E15+E16+E38</f>
        <v>0</v>
      </c>
      <c r="F6" s="92" t="n">
        <f aca="false">F7+F8+F9+F10+F11+F12+F13+F14+F15+F16</f>
        <v>37.899</v>
      </c>
      <c r="G6" s="92" t="n">
        <f aca="false">G7+G8+G9+G10+G11+G12+G13+G14+G15+G16</f>
        <v>0</v>
      </c>
      <c r="H6" s="95" t="n">
        <f aca="false">H7+H8+H9+H10+H11+H12+H13+H14+H15+H16</f>
        <v>0</v>
      </c>
      <c r="I6" s="427" t="n">
        <f aca="false">I7+I8+I9+I10+I11+I12+I13+I14+I15+I16</f>
        <v>0</v>
      </c>
      <c r="J6" s="428" t="n">
        <f aca="false">J7+J8+J9+J10+J11+J12+J13+J14+J15+J16</f>
        <v>0</v>
      </c>
      <c r="K6" s="428" t="n">
        <f aca="false">K7+K8+K9+K10+K11+K12+K13+K14+K15+K16</f>
        <v>0</v>
      </c>
      <c r="L6" s="428" t="n">
        <f aca="false">L7+L8+L9+L10+L11+L12+L13+L14+L15+L16</f>
        <v>0</v>
      </c>
      <c r="M6" s="428" t="n">
        <f aca="false">M7+M8+M9+M10+M11+M12+M13+M14+M15+M16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40"/>
      <c r="I7" s="405"/>
      <c r="J7" s="156"/>
      <c r="K7" s="156"/>
      <c r="L7" s="156"/>
      <c r="M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398"/>
      <c r="J8" s="142"/>
      <c r="K8" s="142"/>
      <c r="L8" s="142"/>
      <c r="M8" s="142"/>
    </row>
    <row r="9" customFormat="false" ht="18" hidden="false" customHeight="true" outlineLevel="0" collapsed="false">
      <c r="A9" s="12"/>
      <c r="B9" s="21" t="s">
        <v>18</v>
      </c>
      <c r="C9" s="15" t="n">
        <v>0.017</v>
      </c>
      <c r="D9" s="15"/>
      <c r="E9" s="15"/>
      <c r="F9" s="15" t="n">
        <f aca="false">19.999</f>
        <v>19.999</v>
      </c>
      <c r="G9" s="16"/>
      <c r="H9" s="118"/>
      <c r="I9" s="398"/>
      <c r="J9" s="142"/>
      <c r="K9" s="142"/>
      <c r="L9" s="142"/>
      <c r="M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398"/>
      <c r="J10" s="142"/>
      <c r="K10" s="142"/>
      <c r="L10" s="142"/>
      <c r="M10" s="142"/>
    </row>
    <row r="11" customFormat="false" ht="18" hidden="false" customHeight="true" outlineLevel="0" collapsed="false">
      <c r="A11" s="12"/>
      <c r="B11" s="26" t="s">
        <v>1011</v>
      </c>
      <c r="C11" s="15"/>
      <c r="D11" s="15"/>
      <c r="E11" s="15"/>
      <c r="F11" s="15"/>
      <c r="G11" s="16"/>
      <c r="H11" s="118"/>
      <c r="I11" s="398"/>
      <c r="J11" s="142"/>
      <c r="K11" s="142"/>
      <c r="L11" s="142"/>
      <c r="M11" s="142"/>
    </row>
    <row r="12" customFormat="false" ht="28.5" hidden="false" customHeight="true" outlineLevel="0" collapsed="false">
      <c r="A12" s="12"/>
      <c r="B12" s="83" t="s">
        <v>253</v>
      </c>
      <c r="C12" s="31"/>
      <c r="D12" s="15"/>
      <c r="E12" s="15"/>
      <c r="F12" s="15"/>
      <c r="G12" s="16"/>
      <c r="H12" s="118"/>
      <c r="I12" s="398"/>
      <c r="J12" s="142"/>
      <c r="K12" s="142"/>
      <c r="L12" s="142"/>
      <c r="M12" s="142"/>
    </row>
    <row r="13" customFormat="false" ht="18" hidden="false" customHeight="true" outlineLevel="0" collapsed="false">
      <c r="A13" s="12"/>
      <c r="B13" s="28" t="s">
        <v>22</v>
      </c>
      <c r="C13" s="15"/>
      <c r="D13" s="15"/>
      <c r="E13" s="15"/>
      <c r="F13" s="15"/>
      <c r="G13" s="16"/>
      <c r="H13" s="118"/>
      <c r="I13" s="398"/>
      <c r="J13" s="142"/>
      <c r="K13" s="142"/>
      <c r="L13" s="142"/>
      <c r="M13" s="142"/>
    </row>
    <row r="14" customFormat="false" ht="18" hidden="false" customHeight="true" outlineLevel="0" collapsed="false">
      <c r="A14" s="12"/>
      <c r="B14" s="28" t="s">
        <v>1197</v>
      </c>
      <c r="C14" s="15"/>
      <c r="D14" s="15"/>
      <c r="E14" s="15"/>
      <c r="F14" s="15" t="n">
        <f aca="false">17.9</f>
        <v>17.9</v>
      </c>
      <c r="G14" s="16"/>
      <c r="H14" s="118"/>
      <c r="I14" s="398"/>
      <c r="J14" s="142"/>
      <c r="K14" s="142"/>
      <c r="L14" s="142"/>
      <c r="M14" s="142"/>
    </row>
    <row r="15" customFormat="false" ht="21.75" hidden="false" customHeight="true" outlineLevel="0" collapsed="false">
      <c r="A15" s="12"/>
      <c r="B15" s="83" t="s">
        <v>1198</v>
      </c>
      <c r="C15" s="31"/>
      <c r="D15" s="15"/>
      <c r="E15" s="15"/>
      <c r="F15" s="15"/>
      <c r="G15" s="16"/>
      <c r="H15" s="118"/>
      <c r="I15" s="398"/>
      <c r="J15" s="142"/>
      <c r="K15" s="142"/>
      <c r="L15" s="142"/>
      <c r="M15" s="142"/>
    </row>
    <row r="16" customFormat="false" ht="18" hidden="false" customHeight="true" outlineLevel="0" collapsed="false">
      <c r="A16" s="29"/>
      <c r="B16" s="28" t="s">
        <v>105</v>
      </c>
      <c r="C16" s="15" t="n">
        <f aca="false">9.99</f>
        <v>9.99</v>
      </c>
      <c r="D16" s="15"/>
      <c r="E16" s="15"/>
      <c r="F16" s="15"/>
      <c r="G16" s="16"/>
      <c r="H16" s="118"/>
      <c r="I16" s="398"/>
      <c r="J16" s="142"/>
      <c r="K16" s="142"/>
      <c r="L16" s="142"/>
      <c r="M16" s="142"/>
    </row>
    <row r="17" customFormat="false" ht="19.5" hidden="false" customHeight="true" outlineLevel="0" collapsed="false">
      <c r="A17" s="29" t="s">
        <v>27</v>
      </c>
      <c r="B17" s="30" t="s">
        <v>1199</v>
      </c>
      <c r="C17" s="15" t="n">
        <f aca="false">10</f>
        <v>10</v>
      </c>
      <c r="D17" s="15"/>
      <c r="E17" s="15"/>
      <c r="F17" s="15"/>
      <c r="G17" s="16"/>
      <c r="H17" s="118"/>
      <c r="I17" s="398"/>
      <c r="J17" s="142"/>
      <c r="K17" s="142"/>
      <c r="L17" s="142"/>
      <c r="M17" s="142"/>
    </row>
    <row r="18" customFormat="false" ht="21.75" hidden="false" customHeight="true" outlineLevel="0" collapsed="false">
      <c r="A18" s="29" t="s">
        <v>29</v>
      </c>
      <c r="B18" s="13" t="s">
        <v>30</v>
      </c>
      <c r="C18" s="15"/>
      <c r="D18" s="15"/>
      <c r="E18" s="15"/>
      <c r="F18" s="15"/>
      <c r="G18" s="16"/>
      <c r="H18" s="118"/>
      <c r="I18" s="398"/>
      <c r="J18" s="142"/>
      <c r="K18" s="142"/>
      <c r="L18" s="142"/>
      <c r="M18" s="142"/>
    </row>
    <row r="19" customFormat="false" ht="26.25" hidden="false" customHeight="true" outlineLevel="0" collapsed="false">
      <c r="A19" s="29" t="s">
        <v>31</v>
      </c>
      <c r="B19" s="30" t="s">
        <v>1200</v>
      </c>
      <c r="C19" s="15"/>
      <c r="D19" s="15"/>
      <c r="E19" s="15"/>
      <c r="F19" s="15"/>
      <c r="G19" s="16"/>
      <c r="H19" s="118"/>
      <c r="I19" s="398"/>
      <c r="J19" s="142"/>
      <c r="K19" s="142"/>
      <c r="L19" s="142"/>
      <c r="M19" s="142"/>
    </row>
    <row r="20" customFormat="false" ht="18" hidden="false" customHeight="true" outlineLevel="0" collapsed="false">
      <c r="A20" s="29" t="s">
        <v>33</v>
      </c>
      <c r="B20" s="13" t="s">
        <v>949</v>
      </c>
      <c r="C20" s="15" t="n">
        <f aca="false">36</f>
        <v>36</v>
      </c>
      <c r="D20" s="15"/>
      <c r="E20" s="15"/>
      <c r="F20" s="15"/>
      <c r="G20" s="16"/>
      <c r="H20" s="118"/>
      <c r="I20" s="398"/>
      <c r="J20" s="142"/>
      <c r="K20" s="142"/>
      <c r="L20" s="142"/>
      <c r="M20" s="142"/>
    </row>
    <row r="21" customFormat="false" ht="16.5" hidden="false" customHeight="true" outlineLevel="0" collapsed="false">
      <c r="A21" s="29" t="s">
        <v>35</v>
      </c>
      <c r="B21" s="13" t="s">
        <v>218</v>
      </c>
      <c r="C21" s="15"/>
      <c r="D21" s="15"/>
      <c r="E21" s="15"/>
      <c r="F21" s="15"/>
      <c r="G21" s="16"/>
      <c r="H21" s="118"/>
      <c r="I21" s="398" t="n">
        <f aca="false">1.8+1.7</f>
        <v>3.5</v>
      </c>
      <c r="J21" s="142"/>
      <c r="K21" s="142"/>
      <c r="L21" s="142" t="n">
        <v>2.3</v>
      </c>
      <c r="M21" s="142"/>
    </row>
    <row r="22" customFormat="false" ht="18" hidden="false" customHeight="true" outlineLevel="0" collapsed="false">
      <c r="A22" s="29" t="s">
        <v>37</v>
      </c>
      <c r="B22" s="33" t="s">
        <v>772</v>
      </c>
      <c r="C22" s="34" t="n">
        <f aca="false">2.88+3.5</f>
        <v>6.38</v>
      </c>
      <c r="D22" s="34"/>
      <c r="E22" s="34"/>
      <c r="F22" s="34"/>
      <c r="G22" s="35"/>
      <c r="H22" s="118"/>
      <c r="I22" s="398"/>
      <c r="J22" s="142"/>
      <c r="K22" s="142"/>
      <c r="L22" s="142"/>
      <c r="M22" s="142"/>
    </row>
    <row r="23" customFormat="false" ht="39" hidden="false" customHeight="true" outlineLevel="0" collapsed="false">
      <c r="A23" s="29" t="s">
        <v>39</v>
      </c>
      <c r="B23" s="30" t="s">
        <v>1201</v>
      </c>
      <c r="C23" s="15" t="n">
        <f aca="false">0.75+3.401</f>
        <v>4.151</v>
      </c>
      <c r="D23" s="15"/>
      <c r="E23" s="15"/>
      <c r="F23" s="15"/>
      <c r="G23" s="16"/>
      <c r="H23" s="118"/>
      <c r="I23" s="398" t="n">
        <v>5.3</v>
      </c>
      <c r="J23" s="142"/>
      <c r="K23" s="142"/>
      <c r="L23" s="142"/>
      <c r="M23" s="142"/>
    </row>
    <row r="24" customFormat="false" ht="42.75" hidden="false" customHeight="true" outlineLevel="0" collapsed="false">
      <c r="A24" s="29" t="s">
        <v>41</v>
      </c>
      <c r="B24" s="37" t="s">
        <v>1202</v>
      </c>
      <c r="C24" s="34" t="n">
        <f aca="false">99.6+2+2.6+23.91</f>
        <v>128.11</v>
      </c>
      <c r="D24" s="34"/>
      <c r="E24" s="34"/>
      <c r="F24" s="34"/>
      <c r="G24" s="35"/>
      <c r="H24" s="118"/>
      <c r="I24" s="398" t="n">
        <v>3.2</v>
      </c>
      <c r="J24" s="142"/>
      <c r="K24" s="142"/>
      <c r="L24" s="142"/>
      <c r="M24" s="142"/>
    </row>
    <row r="25" customFormat="false" ht="18" hidden="false" customHeight="true" outlineLevel="0" collapsed="false">
      <c r="A25" s="29" t="s">
        <v>43</v>
      </c>
      <c r="B25" s="13" t="s">
        <v>44</v>
      </c>
      <c r="C25" s="15" t="n">
        <f aca="false">50.4</f>
        <v>50.4</v>
      </c>
      <c r="D25" s="15"/>
      <c r="E25" s="15"/>
      <c r="F25" s="15"/>
      <c r="G25" s="16"/>
      <c r="H25" s="118"/>
      <c r="I25" s="398"/>
      <c r="J25" s="142"/>
      <c r="K25" s="142"/>
      <c r="L25" s="142"/>
      <c r="M25" s="142"/>
    </row>
    <row r="26" customFormat="false" ht="18" hidden="false" customHeight="true" outlineLevel="0" collapsed="false">
      <c r="A26" s="29" t="s">
        <v>45</v>
      </c>
      <c r="B26" s="19" t="s">
        <v>46</v>
      </c>
      <c r="C26" s="15" t="n">
        <v>23.4</v>
      </c>
      <c r="D26" s="15"/>
      <c r="E26" s="15"/>
      <c r="F26" s="15"/>
      <c r="G26" s="16"/>
      <c r="H26" s="118"/>
      <c r="I26" s="398"/>
      <c r="J26" s="142"/>
      <c r="K26" s="142"/>
      <c r="L26" s="142"/>
      <c r="M26" s="142"/>
    </row>
    <row r="27" customFormat="false" ht="18" hidden="false" customHeight="true" outlineLevel="0" collapsed="false">
      <c r="A27" s="29" t="s">
        <v>47</v>
      </c>
      <c r="B27" s="40" t="s">
        <v>48</v>
      </c>
      <c r="C27" s="15" t="n">
        <f aca="false">74.4</f>
        <v>74.4</v>
      </c>
      <c r="D27" s="15"/>
      <c r="E27" s="15"/>
      <c r="F27" s="15"/>
      <c r="G27" s="16"/>
      <c r="H27" s="118"/>
      <c r="I27" s="398"/>
      <c r="J27" s="142"/>
      <c r="K27" s="142"/>
      <c r="L27" s="142"/>
      <c r="M27" s="142"/>
    </row>
    <row r="28" customFormat="false" ht="18" hidden="false" customHeight="true" outlineLevel="0" collapsed="false">
      <c r="A28" s="29" t="s">
        <v>49</v>
      </c>
      <c r="B28" s="40" t="s">
        <v>50</v>
      </c>
      <c r="C28" s="15" t="n">
        <f aca="false">23.424</f>
        <v>23.424</v>
      </c>
      <c r="D28" s="15"/>
      <c r="E28" s="15"/>
      <c r="F28" s="15"/>
      <c r="G28" s="16"/>
      <c r="H28" s="118"/>
      <c r="I28" s="398"/>
      <c r="J28" s="142"/>
      <c r="K28" s="142"/>
      <c r="L28" s="142"/>
      <c r="M28" s="142"/>
    </row>
    <row r="29" customFormat="false" ht="18" hidden="false" customHeight="true" outlineLevel="0" collapsed="false">
      <c r="A29" s="29" t="s">
        <v>51</v>
      </c>
      <c r="B29" s="40" t="s">
        <v>500</v>
      </c>
      <c r="C29" s="15" t="n">
        <f aca="false">10</f>
        <v>10</v>
      </c>
      <c r="D29" s="15"/>
      <c r="E29" s="15"/>
      <c r="F29" s="15"/>
      <c r="G29" s="16"/>
      <c r="H29" s="118"/>
      <c r="I29" s="398"/>
      <c r="J29" s="142"/>
      <c r="K29" s="142"/>
      <c r="L29" s="142"/>
      <c r="M29" s="142"/>
    </row>
    <row r="30" customFormat="false" ht="18" hidden="false" customHeight="true" outlineLevel="0" collapsed="false">
      <c r="A30" s="29" t="s">
        <v>53</v>
      </c>
      <c r="B30" s="40" t="s">
        <v>345</v>
      </c>
      <c r="C30" s="15"/>
      <c r="D30" s="15"/>
      <c r="E30" s="15"/>
      <c r="F30" s="15"/>
      <c r="G30" s="16"/>
      <c r="H30" s="118"/>
      <c r="I30" s="398"/>
      <c r="J30" s="142"/>
      <c r="K30" s="142"/>
      <c r="L30" s="142"/>
      <c r="M30" s="142"/>
    </row>
    <row r="31" customFormat="false" ht="18" hidden="false" customHeight="true" outlineLevel="0" collapsed="false">
      <c r="A31" s="29" t="s">
        <v>55</v>
      </c>
      <c r="B31" s="40" t="s">
        <v>56</v>
      </c>
      <c r="C31" s="15" t="n">
        <f aca="false">3.3+8.33</f>
        <v>11.63</v>
      </c>
      <c r="D31" s="15"/>
      <c r="E31" s="15"/>
      <c r="F31" s="15"/>
      <c r="G31" s="16"/>
      <c r="H31" s="118"/>
      <c r="I31" s="398"/>
      <c r="J31" s="142"/>
      <c r="K31" s="142"/>
      <c r="L31" s="142"/>
      <c r="M31" s="142"/>
    </row>
    <row r="32" customFormat="false" ht="18" hidden="false" customHeight="true" outlineLevel="0" collapsed="false">
      <c r="A32" s="29" t="s">
        <v>57</v>
      </c>
      <c r="B32" s="40" t="s">
        <v>58</v>
      </c>
      <c r="C32" s="15" t="n">
        <f aca="false">5.99+2.9</f>
        <v>8.89</v>
      </c>
      <c r="D32" s="15"/>
      <c r="E32" s="15"/>
      <c r="F32" s="15"/>
      <c r="G32" s="16"/>
      <c r="H32" s="118"/>
      <c r="I32" s="398"/>
      <c r="J32" s="142"/>
      <c r="K32" s="142" t="n">
        <v>1.8</v>
      </c>
      <c r="L32" s="142" t="n">
        <v>2.7</v>
      </c>
      <c r="M32" s="142" t="n">
        <v>0.5</v>
      </c>
    </row>
    <row r="33" customFormat="false" ht="18" hidden="false" customHeight="true" outlineLevel="0" collapsed="false">
      <c r="A33" s="29" t="s">
        <v>59</v>
      </c>
      <c r="B33" s="40" t="s">
        <v>60</v>
      </c>
      <c r="C33" s="15"/>
      <c r="D33" s="15"/>
      <c r="E33" s="15"/>
      <c r="F33" s="15"/>
      <c r="G33" s="16"/>
      <c r="H33" s="118"/>
      <c r="I33" s="398"/>
      <c r="J33" s="142"/>
      <c r="K33" s="142"/>
      <c r="L33" s="142"/>
      <c r="M33" s="142"/>
    </row>
    <row r="34" customFormat="false" ht="18" hidden="false" customHeight="true" outlineLevel="0" collapsed="false">
      <c r="A34" s="29" t="s">
        <v>61</v>
      </c>
      <c r="B34" s="13" t="s">
        <v>265</v>
      </c>
      <c r="C34" s="15"/>
      <c r="D34" s="15"/>
      <c r="E34" s="15"/>
      <c r="F34" s="15"/>
      <c r="G34" s="16"/>
      <c r="H34" s="118"/>
      <c r="I34" s="398"/>
      <c r="J34" s="142"/>
      <c r="K34" s="142"/>
      <c r="L34" s="142"/>
      <c r="M34" s="142"/>
    </row>
    <row r="35" customFormat="false" ht="18" hidden="false" customHeight="true" outlineLevel="0" collapsed="false">
      <c r="A35" s="29" t="s">
        <v>63</v>
      </c>
      <c r="B35" s="13" t="s">
        <v>304</v>
      </c>
      <c r="C35" s="15"/>
      <c r="D35" s="15"/>
      <c r="E35" s="15"/>
      <c r="F35" s="15"/>
      <c r="G35" s="16"/>
      <c r="H35" s="118"/>
      <c r="I35" s="398"/>
      <c r="J35" s="142"/>
      <c r="K35" s="142"/>
      <c r="L35" s="142"/>
      <c r="M35" s="142"/>
    </row>
    <row r="36" customFormat="false" ht="29.25" hidden="false" customHeight="true" outlineLevel="0" collapsed="false">
      <c r="A36" s="29" t="s">
        <v>65</v>
      </c>
      <c r="B36" s="42" t="s">
        <v>1203</v>
      </c>
      <c r="C36" s="15" t="n">
        <f aca="false">28.392</f>
        <v>28.392</v>
      </c>
      <c r="D36" s="15"/>
      <c r="E36" s="15"/>
      <c r="F36" s="15"/>
      <c r="G36" s="16"/>
      <c r="H36" s="118"/>
      <c r="I36" s="398"/>
      <c r="J36" s="142"/>
      <c r="K36" s="142"/>
      <c r="L36" s="142"/>
      <c r="M36" s="142"/>
    </row>
    <row r="37" customFormat="false" ht="29.25" hidden="false" customHeight="true" outlineLevel="0" collapsed="false">
      <c r="A37" s="29" t="s">
        <v>67</v>
      </c>
      <c r="B37" s="42" t="s">
        <v>1204</v>
      </c>
      <c r="C37" s="15"/>
      <c r="D37" s="15"/>
      <c r="E37" s="15"/>
      <c r="F37" s="15"/>
      <c r="G37" s="16"/>
      <c r="H37" s="118"/>
      <c r="I37" s="398"/>
      <c r="J37" s="142"/>
      <c r="K37" s="142"/>
      <c r="L37" s="142"/>
      <c r="M37" s="142"/>
    </row>
    <row r="38" customFormat="false" ht="28.5" hidden="false" customHeight="true" outlineLevel="0" collapsed="false">
      <c r="A38" s="157" t="s">
        <v>80</v>
      </c>
      <c r="B38" s="49" t="s">
        <v>178</v>
      </c>
      <c r="C38" s="34" t="n">
        <f aca="false">3.4</f>
        <v>3.4</v>
      </c>
      <c r="D38" s="34"/>
      <c r="E38" s="34"/>
      <c r="F38" s="34"/>
      <c r="G38" s="35"/>
      <c r="H38" s="164"/>
      <c r="I38" s="420"/>
      <c r="J38" s="206"/>
      <c r="K38" s="206"/>
      <c r="L38" s="206"/>
      <c r="M38" s="206"/>
    </row>
    <row r="39" customFormat="false" ht="39.75" hidden="false" customHeight="true" outlineLevel="0" collapsed="false">
      <c r="A39" s="90" t="s">
        <v>93</v>
      </c>
      <c r="B39" s="91" t="s">
        <v>632</v>
      </c>
      <c r="C39" s="92" t="n">
        <f aca="false">C40+C41+C42+C43+C44+C45+C46+C47+C48+C1+C50+C51</f>
        <v>62</v>
      </c>
      <c r="D39" s="92" t="n">
        <f aca="false">D40+D41+D42+D43+D44+D45+D46+D47+D48+D1+D50+D51</f>
        <v>0</v>
      </c>
      <c r="E39" s="92" t="n">
        <f aca="false">E40+E41+E42+E43+E44+E45+E46+E47+E48+E1+E50+E51</f>
        <v>0</v>
      </c>
      <c r="F39" s="92" t="n">
        <f aca="false">F40+F41+F42+F43+F44+F45+F46+F47+F48+F1+F50+F51</f>
        <v>32.1</v>
      </c>
      <c r="G39" s="92" t="n">
        <f aca="false">G40+G41+G42+G43+G44+G45+G46+G47+G48+G1+G50+G51</f>
        <v>0</v>
      </c>
      <c r="H39" s="92" t="n">
        <f aca="false">H40+H41+H42+H43+H44+H45+H46+H47+H48+H49+H50+H51</f>
        <v>0</v>
      </c>
      <c r="I39" s="92" t="n">
        <f aca="false">I40+I41+I42+I43+I44+I45+I46+I47+I48+I49+I50+I51</f>
        <v>0</v>
      </c>
      <c r="J39" s="92" t="n">
        <f aca="false">J40+J41+J42+J43+J44+J45+J46+J47+J48+J49+J50+J51</f>
        <v>0</v>
      </c>
      <c r="K39" s="92" t="n">
        <f aca="false">K40+K41+K42+K43+K44+K45+K46+K47+K48+K49+K50+K51</f>
        <v>0</v>
      </c>
      <c r="L39" s="92" t="n">
        <f aca="false">L40+L41+L42+L43+L44+L45+L46+L47+L48+L49+L50+L51</f>
        <v>0</v>
      </c>
      <c r="M39" s="92" t="n">
        <f aca="false">M40+M41+M42+M43+M44+M45+M46+M47+M48+M49+M50+M51</f>
        <v>0</v>
      </c>
    </row>
    <row r="40" customFormat="false" ht="39" hidden="false" customHeight="true" outlineLevel="0" collapsed="false">
      <c r="A40" s="181"/>
      <c r="B40" s="48" t="s">
        <v>1205</v>
      </c>
      <c r="C40" s="55" t="n">
        <f aca="false">30.1</f>
        <v>30.1</v>
      </c>
      <c r="D40" s="55"/>
      <c r="E40" s="55"/>
      <c r="F40" s="55"/>
      <c r="G40" s="56"/>
      <c r="H40" s="193"/>
      <c r="I40" s="416"/>
      <c r="J40" s="195"/>
      <c r="K40" s="195"/>
      <c r="L40" s="195"/>
      <c r="M40" s="195"/>
    </row>
    <row r="41" customFormat="false" ht="18" hidden="false" customHeight="true" outlineLevel="0" collapsed="false">
      <c r="A41" s="12"/>
      <c r="B41" s="28" t="s">
        <v>1206</v>
      </c>
      <c r="C41" s="15" t="n">
        <f aca="false">1.9</f>
        <v>1.9</v>
      </c>
      <c r="D41" s="15"/>
      <c r="E41" s="15"/>
      <c r="F41" s="15"/>
      <c r="G41" s="16"/>
      <c r="H41" s="118"/>
      <c r="I41" s="398"/>
      <c r="J41" s="115"/>
      <c r="K41" s="115"/>
      <c r="L41" s="115"/>
      <c r="M41" s="115"/>
    </row>
    <row r="42" customFormat="false" ht="18" hidden="false" customHeight="true" outlineLevel="0" collapsed="false">
      <c r="A42" s="22"/>
      <c r="B42" s="26" t="s">
        <v>1207</v>
      </c>
      <c r="C42" s="15"/>
      <c r="D42" s="15"/>
      <c r="E42" s="15"/>
      <c r="F42" s="15"/>
      <c r="G42" s="16"/>
      <c r="H42" s="118"/>
      <c r="I42" s="398"/>
      <c r="J42" s="142"/>
      <c r="K42" s="142"/>
      <c r="L42" s="142"/>
      <c r="M42" s="142"/>
    </row>
    <row r="43" customFormat="false" ht="18" hidden="false" customHeight="true" outlineLevel="0" collapsed="false">
      <c r="A43" s="12"/>
      <c r="B43" s="28" t="s">
        <v>72</v>
      </c>
      <c r="C43" s="15"/>
      <c r="D43" s="15"/>
      <c r="E43" s="15"/>
      <c r="F43" s="15"/>
      <c r="G43" s="16"/>
      <c r="H43" s="118"/>
      <c r="I43" s="398"/>
      <c r="J43" s="142"/>
      <c r="K43" s="142"/>
      <c r="L43" s="142"/>
      <c r="M43" s="142"/>
    </row>
    <row r="44" customFormat="false" ht="18" hidden="false" customHeight="true" outlineLevel="0" collapsed="false">
      <c r="A44" s="12"/>
      <c r="B44" s="28" t="s">
        <v>73</v>
      </c>
      <c r="C44" s="15"/>
      <c r="D44" s="15"/>
      <c r="E44" s="15"/>
      <c r="F44" s="15"/>
      <c r="G44" s="16"/>
      <c r="H44" s="118"/>
      <c r="I44" s="398"/>
      <c r="J44" s="142"/>
      <c r="K44" s="142"/>
      <c r="L44" s="142"/>
      <c r="M44" s="142"/>
    </row>
    <row r="45" customFormat="false" ht="18" hidden="false" customHeight="true" outlineLevel="0" collapsed="false">
      <c r="A45" s="12"/>
      <c r="B45" s="28" t="s">
        <v>390</v>
      </c>
      <c r="C45" s="15"/>
      <c r="D45" s="15"/>
      <c r="E45" s="15"/>
      <c r="F45" s="15"/>
      <c r="G45" s="16"/>
      <c r="H45" s="118"/>
      <c r="I45" s="398"/>
      <c r="J45" s="142"/>
      <c r="K45" s="142"/>
      <c r="L45" s="142"/>
      <c r="M45" s="142"/>
    </row>
    <row r="46" customFormat="false" ht="29.25" hidden="false" customHeight="true" outlineLevel="0" collapsed="false">
      <c r="A46" s="12"/>
      <c r="B46" s="83" t="s">
        <v>1208</v>
      </c>
      <c r="C46" s="15"/>
      <c r="D46" s="15"/>
      <c r="E46" s="15"/>
      <c r="F46" s="15"/>
      <c r="G46" s="16"/>
      <c r="H46" s="118"/>
      <c r="I46" s="398"/>
      <c r="J46" s="142"/>
      <c r="K46" s="142"/>
      <c r="L46" s="142"/>
      <c r="M46" s="142"/>
    </row>
    <row r="47" customFormat="false" ht="24.75" hidden="false" customHeight="true" outlineLevel="0" collapsed="false">
      <c r="A47" s="47"/>
      <c r="B47" s="48" t="s">
        <v>1209</v>
      </c>
      <c r="C47" s="34"/>
      <c r="D47" s="34"/>
      <c r="E47" s="34"/>
      <c r="F47" s="34"/>
      <c r="G47" s="35"/>
      <c r="H47" s="118"/>
      <c r="I47" s="398"/>
      <c r="J47" s="142"/>
      <c r="K47" s="142"/>
      <c r="L47" s="142"/>
      <c r="M47" s="142"/>
    </row>
    <row r="48" customFormat="false" ht="18" hidden="false" customHeight="true" outlineLevel="0" collapsed="false">
      <c r="A48" s="47"/>
      <c r="B48" s="28" t="s">
        <v>856</v>
      </c>
      <c r="C48" s="15" t="n">
        <f aca="false">10.1+19.9</f>
        <v>30</v>
      </c>
      <c r="D48" s="15"/>
      <c r="E48" s="15"/>
      <c r="F48" s="15"/>
      <c r="G48" s="16"/>
      <c r="H48" s="118"/>
      <c r="I48" s="398"/>
      <c r="J48" s="142"/>
      <c r="K48" s="142"/>
      <c r="L48" s="142"/>
      <c r="M48" s="142"/>
    </row>
    <row r="49" customFormat="false" ht="18" hidden="false" customHeight="true" outlineLevel="0" collapsed="false">
      <c r="A49" s="47"/>
      <c r="B49" s="28" t="s">
        <v>1210</v>
      </c>
      <c r="C49" s="15"/>
      <c r="D49" s="15"/>
      <c r="E49" s="15"/>
      <c r="F49" s="15"/>
      <c r="G49" s="16"/>
      <c r="H49" s="118"/>
      <c r="I49" s="398"/>
      <c r="J49" s="142"/>
      <c r="K49" s="142"/>
      <c r="L49" s="142"/>
      <c r="M49" s="142"/>
    </row>
    <row r="50" customFormat="false" ht="18" hidden="false" customHeight="true" outlineLevel="0" collapsed="false">
      <c r="A50" s="47"/>
      <c r="B50" s="28" t="s">
        <v>1211</v>
      </c>
      <c r="C50" s="15"/>
      <c r="D50" s="15"/>
      <c r="E50" s="15"/>
      <c r="F50" s="15" t="n">
        <f aca="false">32.1</f>
        <v>32.1</v>
      </c>
      <c r="G50" s="16"/>
      <c r="H50" s="118"/>
      <c r="I50" s="398"/>
      <c r="J50" s="142"/>
      <c r="K50" s="142"/>
      <c r="L50" s="142"/>
      <c r="M50" s="142"/>
    </row>
    <row r="51" customFormat="false" ht="18" hidden="false" customHeight="true" outlineLevel="0" collapsed="false">
      <c r="A51" s="47"/>
      <c r="B51" s="161" t="s">
        <v>1212</v>
      </c>
      <c r="C51" s="23"/>
      <c r="D51" s="23"/>
      <c r="E51" s="23"/>
      <c r="F51" s="23"/>
      <c r="G51" s="24"/>
      <c r="H51" s="164"/>
      <c r="I51" s="420"/>
      <c r="J51" s="206"/>
      <c r="K51" s="206"/>
      <c r="L51" s="206"/>
      <c r="M51" s="206"/>
    </row>
    <row r="52" customFormat="false" ht="27.75" hidden="false" customHeight="true" outlineLevel="0" collapsed="false">
      <c r="A52" s="90" t="s">
        <v>150</v>
      </c>
      <c r="B52" s="91" t="s">
        <v>81</v>
      </c>
      <c r="C52" s="92" t="n">
        <f aca="false">SUM(C53:C63)</f>
        <v>84.1</v>
      </c>
      <c r="D52" s="92" t="n">
        <f aca="false">SUM(D53:D63)</f>
        <v>0</v>
      </c>
      <c r="E52" s="92" t="n">
        <f aca="false">SUM(E53:E63)</f>
        <v>0</v>
      </c>
      <c r="F52" s="92" t="n">
        <f aca="false">SUM(F53:F63)</f>
        <v>0</v>
      </c>
      <c r="G52" s="92" t="n">
        <f aca="false">SUM(G53:G63)</f>
        <v>0</v>
      </c>
      <c r="H52" s="92" t="n">
        <f aca="false">SUM(H53:H63)</f>
        <v>0</v>
      </c>
      <c r="I52" s="92" t="n">
        <f aca="false">SUM(I53:I63)</f>
        <v>28.4</v>
      </c>
      <c r="J52" s="92" t="n">
        <f aca="false">SUM(J53:J63)</f>
        <v>35</v>
      </c>
      <c r="K52" s="92" t="n">
        <f aca="false">SUM(K53:K63)</f>
        <v>2.4</v>
      </c>
      <c r="L52" s="92" t="n">
        <f aca="false">SUM(L53:L63)</f>
        <v>0</v>
      </c>
      <c r="M52" s="92" t="n">
        <f aca="false">SUM(M53:M63)</f>
        <v>0</v>
      </c>
    </row>
    <row r="53" customFormat="false" ht="22.5" hidden="false" customHeight="true" outlineLevel="0" collapsed="false">
      <c r="A53" s="111"/>
      <c r="B53" s="145" t="s">
        <v>1213</v>
      </c>
      <c r="C53" s="55"/>
      <c r="D53" s="55"/>
      <c r="E53" s="55"/>
      <c r="F53" s="55"/>
      <c r="G53" s="56"/>
      <c r="H53" s="193"/>
      <c r="I53" s="416"/>
      <c r="J53" s="195"/>
      <c r="K53" s="195"/>
      <c r="L53" s="195"/>
      <c r="M53" s="195"/>
    </row>
    <row r="54" customFormat="false" ht="18" hidden="false" customHeight="true" outlineLevel="0" collapsed="false">
      <c r="A54" s="12"/>
      <c r="B54" s="28" t="s">
        <v>199</v>
      </c>
      <c r="C54" s="15" t="n">
        <f aca="false">20</f>
        <v>20</v>
      </c>
      <c r="D54" s="15"/>
      <c r="E54" s="15"/>
      <c r="F54" s="15"/>
      <c r="G54" s="16"/>
      <c r="H54" s="118"/>
      <c r="I54" s="398"/>
      <c r="J54" s="115" t="n">
        <v>10.4</v>
      </c>
      <c r="K54" s="115"/>
      <c r="L54" s="115"/>
      <c r="M54" s="115"/>
    </row>
    <row r="55" customFormat="false" ht="18" hidden="false" customHeight="true" outlineLevel="0" collapsed="false">
      <c r="A55" s="12"/>
      <c r="B55" s="28" t="s">
        <v>1214</v>
      </c>
      <c r="C55" s="15" t="n">
        <f aca="false">9</f>
        <v>9</v>
      </c>
      <c r="D55" s="15"/>
      <c r="E55" s="15"/>
      <c r="F55" s="15"/>
      <c r="G55" s="16"/>
      <c r="H55" s="118"/>
      <c r="I55" s="398"/>
      <c r="J55" s="429"/>
      <c r="K55" s="429"/>
      <c r="L55" s="429"/>
      <c r="M55" s="429"/>
    </row>
    <row r="56" customFormat="false" ht="18" hidden="false" customHeight="true" outlineLevel="0" collapsed="false">
      <c r="A56" s="12"/>
      <c r="B56" s="52" t="s">
        <v>1215</v>
      </c>
      <c r="C56" s="15" t="n">
        <f aca="false">0.9</f>
        <v>0.9</v>
      </c>
      <c r="D56" s="15"/>
      <c r="E56" s="15"/>
      <c r="F56" s="15"/>
      <c r="G56" s="16"/>
      <c r="H56" s="118"/>
      <c r="I56" s="398" t="n">
        <f aca="false">10.8+2.2</f>
        <v>13</v>
      </c>
      <c r="J56" s="429" t="n">
        <f aca="false">15+9.6</f>
        <v>24.6</v>
      </c>
      <c r="K56" s="429" t="n">
        <v>2.4</v>
      </c>
      <c r="L56" s="429"/>
      <c r="M56" s="429"/>
    </row>
    <row r="57" customFormat="false" ht="42.75" hidden="false" customHeight="true" outlineLevel="0" collapsed="false">
      <c r="A57" s="12"/>
      <c r="B57" s="54" t="s">
        <v>1216</v>
      </c>
      <c r="C57" s="55" t="n">
        <f aca="false">10.2+28.6+13</f>
        <v>51.8</v>
      </c>
      <c r="D57" s="55"/>
      <c r="E57" s="55"/>
      <c r="F57" s="55"/>
      <c r="G57" s="56"/>
      <c r="H57" s="118"/>
      <c r="I57" s="398" t="n">
        <v>15.4</v>
      </c>
      <c r="J57" s="142"/>
      <c r="K57" s="142"/>
      <c r="L57" s="142"/>
      <c r="M57" s="142"/>
    </row>
    <row r="58" customFormat="false" ht="18" hidden="false" customHeight="true" outlineLevel="0" collapsed="false">
      <c r="A58" s="12"/>
      <c r="B58" s="54" t="s">
        <v>1217</v>
      </c>
      <c r="C58" s="55"/>
      <c r="D58" s="55"/>
      <c r="E58" s="55"/>
      <c r="F58" s="55"/>
      <c r="G58" s="56"/>
      <c r="H58" s="118"/>
      <c r="I58" s="398"/>
      <c r="J58" s="142"/>
      <c r="K58" s="142"/>
      <c r="L58" s="142"/>
      <c r="M58" s="142"/>
    </row>
    <row r="59" customFormat="false" ht="18" hidden="false" customHeight="true" outlineLevel="0" collapsed="false">
      <c r="A59" s="12"/>
      <c r="B59" s="57" t="s">
        <v>325</v>
      </c>
      <c r="C59" s="34"/>
      <c r="D59" s="34"/>
      <c r="E59" s="34"/>
      <c r="F59" s="34"/>
      <c r="G59" s="35"/>
      <c r="H59" s="118"/>
      <c r="I59" s="398"/>
      <c r="J59" s="142"/>
      <c r="K59" s="142"/>
      <c r="L59" s="142"/>
      <c r="M59" s="142"/>
    </row>
    <row r="60" customFormat="false" ht="24.75" hidden="false" customHeight="true" outlineLevel="0" collapsed="false">
      <c r="A60" s="12"/>
      <c r="B60" s="58" t="s">
        <v>1218</v>
      </c>
      <c r="C60" s="15" t="n">
        <f aca="false">1.6</f>
        <v>1.6</v>
      </c>
      <c r="D60" s="15"/>
      <c r="E60" s="15"/>
      <c r="F60" s="15"/>
      <c r="G60" s="16"/>
      <c r="H60" s="118"/>
      <c r="I60" s="398"/>
      <c r="J60" s="142"/>
      <c r="K60" s="142"/>
      <c r="L60" s="142"/>
      <c r="M60" s="142"/>
    </row>
    <row r="61" customFormat="false" ht="18" hidden="false" customHeight="true" outlineLevel="0" collapsed="false">
      <c r="A61" s="12"/>
      <c r="B61" s="57" t="s">
        <v>1219</v>
      </c>
      <c r="C61" s="34" t="n">
        <f aca="false">0.8</f>
        <v>0.8</v>
      </c>
      <c r="D61" s="34"/>
      <c r="E61" s="34"/>
      <c r="F61" s="34"/>
      <c r="G61" s="35"/>
      <c r="H61" s="118"/>
      <c r="I61" s="398"/>
      <c r="J61" s="142"/>
      <c r="K61" s="142"/>
      <c r="L61" s="142"/>
      <c r="M61" s="142"/>
    </row>
    <row r="62" customFormat="false" ht="18" hidden="false" customHeight="true" outlineLevel="0" collapsed="false">
      <c r="A62" s="12"/>
      <c r="B62" s="58" t="s">
        <v>1220</v>
      </c>
      <c r="C62" s="15"/>
      <c r="D62" s="15"/>
      <c r="E62" s="15"/>
      <c r="F62" s="15"/>
      <c r="G62" s="16"/>
      <c r="H62" s="118"/>
      <c r="I62" s="398"/>
      <c r="J62" s="142"/>
      <c r="K62" s="142"/>
      <c r="L62" s="142"/>
      <c r="M62" s="142"/>
    </row>
    <row r="63" customFormat="false" ht="18" hidden="false" customHeight="true" outlineLevel="0" collapsed="false">
      <c r="A63" s="12"/>
      <c r="B63" s="57" t="s">
        <v>522</v>
      </c>
      <c r="C63" s="34"/>
      <c r="D63" s="34"/>
      <c r="E63" s="34"/>
      <c r="F63" s="34"/>
      <c r="G63" s="35"/>
      <c r="H63" s="118"/>
      <c r="I63" s="398"/>
      <c r="J63" s="142"/>
      <c r="K63" s="142"/>
      <c r="L63" s="142"/>
      <c r="M63" s="142"/>
    </row>
    <row r="64" customFormat="false" ht="18" hidden="false" customHeight="true" outlineLevel="0" collapsed="false">
      <c r="A64" s="12" t="s">
        <v>197</v>
      </c>
      <c r="B64" s="302" t="s">
        <v>94</v>
      </c>
      <c r="C64" s="92" t="n">
        <v>566.35</v>
      </c>
      <c r="D64" s="92"/>
      <c r="E64" s="92"/>
      <c r="F64" s="92"/>
      <c r="G64" s="123"/>
      <c r="H64" s="143"/>
      <c r="I64" s="404"/>
      <c r="J64" s="317" t="n">
        <v>1244.527</v>
      </c>
      <c r="K64" s="317"/>
      <c r="L64" s="317"/>
      <c r="M64" s="317"/>
      <c r="Q64" s="64"/>
    </row>
    <row r="65" customFormat="false" ht="19.7" hidden="false" customHeight="true" outlineLevel="0" collapsed="false">
      <c r="A65" s="12"/>
      <c r="B65" s="127" t="s">
        <v>95</v>
      </c>
      <c r="C65" s="338" t="n">
        <f aca="false">C5+C6+C17+C18+C19+C20+C21+C22+C23+C24+C25+C26+C27+C28+C29+C30+C31+C32+C33+C34+C35+C36+C37+C38+C39+C52+C64</f>
        <v>1156.774</v>
      </c>
      <c r="D65" s="338" t="n">
        <f aca="false">D5+D6+D17+D18+D19+D20+D21+D22+D23+D24+D25+D26+D27+D28+D29+D30+D31+D32+D33+D34+D35+D36+D37+D38+D39+D52+D64</f>
        <v>0</v>
      </c>
      <c r="E65" s="338" t="n">
        <f aca="false">E5+E6+E17+E18+E19+E20+E21+E22+E23+E24+E25+E26+E27+E28+E29+E30+E31+E32+E33+E34+E35+E36+E37+E38+E39+E52+E64</f>
        <v>0</v>
      </c>
      <c r="F65" s="338" t="n">
        <f aca="false">F5+F6+F17+F18+F19+F20+F21+F22+F23+F24+F25+F26+F27+F28+F29+F30+F31+F32+F33+F34+F35+F36+F37+F38+F39+F52+F64</f>
        <v>69.999</v>
      </c>
      <c r="G65" s="338" t="n">
        <f aca="false">G5+G6+G17+G18+G19+G20+G21+G22+G23+G24+G25+G26+G27+G28+G29+G30+G31+G32+G33+G34+G35+G36+G37+G38+G39+G52+G64</f>
        <v>0</v>
      </c>
      <c r="H65" s="338" t="n">
        <f aca="false">H5+H6+H17+H18+H19+H20+H21+H22+H23+H24+H25+H26+H27+H28+H29+H30+H31+H32+H33+H34+H35+H36+H37+H38+H39+H52+H64</f>
        <v>0</v>
      </c>
      <c r="I65" s="338" t="n">
        <f aca="false">I5+I6+I17+I18+I19+I20+I21+I22+I23+I24+I25+I26+I27+I28+I29+I30+I31+I32+I33+I34+I35+I36+I37+I38+I39+I52+I64</f>
        <v>40.4</v>
      </c>
      <c r="J65" s="338" t="n">
        <f aca="false">J5+J6+J17+J18+J19+J20+J21+J22+J23+J24+J25+J26+J27+J28+J29+J30+J31+J32+J33+J34+J35+J36+J37+J38+J39+J52+J64</f>
        <v>1279.527</v>
      </c>
      <c r="K65" s="338" t="n">
        <f aca="false">K5+K6+K17+K18+K19+K20+K21+K22+K23+K24+K25+K26+K27+K28+K29+K30+K31+K32+K33+K34+K35+K36+K37+K38+K39+K52+K64</f>
        <v>4.2</v>
      </c>
      <c r="L65" s="338" t="n">
        <f aca="false">L5+L6+L17+L18+L19+L20+L21+L22+L23+L24+L25+L26+L27+L28+L29+L30+L31+L32+L33+L34+L35+L36+L37+L38+L39+L52+L64</f>
        <v>5</v>
      </c>
      <c r="M65" s="338" t="n">
        <f aca="false">M5+M6+M17+M18+M19+M20+M21+M22+M23+M24+M25+M26+M27+M28+M29+M30+M31+M32+M33+M34+M35+M36+M37+M38+M39+M52+M64</f>
        <v>0.5</v>
      </c>
    </row>
    <row r="66" customFormat="false" ht="12.75" hidden="false" customHeight="false" outlineLevel="0" collapsed="false">
      <c r="J66" s="387"/>
    </row>
    <row r="67" customFormat="false" ht="12.75" hidden="false" customHeight="false" outlineLevel="0" collapsed="false">
      <c r="I67" s="67"/>
      <c r="J67" s="388"/>
    </row>
    <row r="68" customFormat="false" ht="12.75" hidden="false" customHeight="false" outlineLevel="0" collapsed="false">
      <c r="J68" s="387"/>
    </row>
    <row r="71" customFormat="false" ht="12.75" hidden="false" customHeight="false" outlineLevel="0" collapsed="false">
      <c r="C71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51" colorId="64" zoomScale="90" zoomScaleNormal="100" zoomScalePageLayoutView="9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4.56"/>
    <col collapsed="false" customWidth="true" hidden="false" outlineLevel="0" max="11" min="10" style="0" width="13.56"/>
    <col collapsed="false" customWidth="true" hidden="false" outlineLevel="0" max="13" min="12" style="0" width="13.41"/>
  </cols>
  <sheetData>
    <row r="1" customFormat="false" ht="24" hidden="false" customHeight="true" outlineLevel="0" collapsed="false">
      <c r="A1" s="130" t="s">
        <v>1221</v>
      </c>
      <c r="B1" s="130"/>
      <c r="C1" s="130"/>
      <c r="D1" s="130"/>
      <c r="E1" s="130"/>
      <c r="F1" s="130"/>
      <c r="G1" s="130"/>
      <c r="H1" s="130"/>
      <c r="I1" s="130"/>
      <c r="J1" s="130"/>
      <c r="K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1"/>
      <c r="K2" s="132"/>
      <c r="L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31"/>
      <c r="K3" s="188"/>
      <c r="L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1" t="s">
        <v>9</v>
      </c>
      <c r="I4" s="131" t="s">
        <v>1085</v>
      </c>
      <c r="J4" s="176" t="s">
        <v>10</v>
      </c>
      <c r="K4" s="72" t="s">
        <v>371</v>
      </c>
      <c r="L4" s="13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21.38</v>
      </c>
      <c r="D5" s="23"/>
      <c r="E5" s="23"/>
      <c r="F5" s="23"/>
      <c r="G5" s="24"/>
      <c r="H5" s="223"/>
      <c r="I5" s="224"/>
      <c r="J5" s="224"/>
      <c r="K5" s="224"/>
      <c r="L5" s="304"/>
    </row>
    <row r="6" customFormat="false" ht="18" hidden="false" customHeight="true" outlineLevel="0" collapsed="false">
      <c r="A6" s="190" t="n">
        <v>2</v>
      </c>
      <c r="B6" s="91" t="s">
        <v>156</v>
      </c>
      <c r="C6" s="92" t="n">
        <f aca="false">C7+C8+C9+C10+C11+C12+C13+C14+C15+C16+C17</f>
        <v>51.052</v>
      </c>
      <c r="D6" s="92" t="n">
        <f aca="false">D7+D8+D9+D10+D11+D12+D13+D14+D15+D16+D17</f>
        <v>3152.923</v>
      </c>
      <c r="E6" s="92" t="n">
        <f aca="false">E7+E8+E9+E10+E11+E12+E13+E14+E15+E16+E17+E20+E21+E39</f>
        <v>55.11</v>
      </c>
      <c r="F6" s="92" t="n">
        <f aca="false">F7+F8+F9+F10+F11+F12+F13+F14+F15+F16+F17</f>
        <v>97.101</v>
      </c>
      <c r="G6" s="92" t="n">
        <f aca="false">G7+G8+G9+G10+G11+G12+G13+G14+G15+G16+G17+G18</f>
        <v>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125" t="n">
        <f aca="false">K7+K8+K9+K10+K11+K12+K13+K14+K15+K16+K17</f>
        <v>0</v>
      </c>
      <c r="L6" s="306" t="n">
        <f aca="false">L7+L8+L9+L10+L11+L12+L13+L14+L15+L16+L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194"/>
      <c r="K7" s="194"/>
      <c r="L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99"/>
      <c r="L8" s="142"/>
    </row>
    <row r="9" customFormat="false" ht="18" hidden="false" customHeight="true" outlineLevel="0" collapsed="false">
      <c r="A9" s="12"/>
      <c r="B9" s="21" t="s">
        <v>1222</v>
      </c>
      <c r="C9" s="15" t="n">
        <f aca="false">9.946+9.946+9.946+10.982</f>
        <v>40.82</v>
      </c>
      <c r="D9" s="15"/>
      <c r="E9" s="15"/>
      <c r="F9" s="15"/>
      <c r="G9" s="16"/>
      <c r="H9" s="118"/>
      <c r="I9" s="99"/>
      <c r="J9" s="99"/>
      <c r="K9" s="99"/>
      <c r="L9" s="142"/>
    </row>
    <row r="10" customFormat="false" ht="18" hidden="false" customHeight="true" outlineLevel="0" collapsed="false">
      <c r="A10" s="22"/>
      <c r="B10" s="21" t="s">
        <v>1223</v>
      </c>
      <c r="C10" s="23"/>
      <c r="D10" s="23"/>
      <c r="E10" s="23"/>
      <c r="F10" s="23"/>
      <c r="G10" s="16"/>
      <c r="H10" s="118"/>
      <c r="I10" s="99"/>
      <c r="J10" s="99"/>
      <c r="K10" s="99"/>
      <c r="L10" s="142"/>
    </row>
    <row r="11" customFormat="false" ht="18" hidden="false" customHeight="true" outlineLevel="0" collapsed="false">
      <c r="A11" s="12"/>
      <c r="B11" s="26" t="s">
        <v>1224</v>
      </c>
      <c r="C11" s="15"/>
      <c r="D11" s="15"/>
      <c r="E11" s="15"/>
      <c r="F11" s="15"/>
      <c r="G11" s="16"/>
      <c r="H11" s="118"/>
      <c r="I11" s="99"/>
      <c r="J11" s="99"/>
      <c r="K11" s="99"/>
      <c r="L11" s="142"/>
    </row>
    <row r="12" customFormat="false" ht="18" hidden="false" customHeight="true" outlineLevel="0" collapsed="false">
      <c r="A12" s="12"/>
      <c r="B12" s="28" t="s">
        <v>1225</v>
      </c>
      <c r="C12" s="15"/>
      <c r="D12" s="15"/>
      <c r="E12" s="15" t="n">
        <f aca="false">9.989</f>
        <v>9.989</v>
      </c>
      <c r="F12" s="15"/>
      <c r="G12" s="16"/>
      <c r="H12" s="118"/>
      <c r="I12" s="99"/>
      <c r="J12" s="99"/>
      <c r="K12" s="99"/>
      <c r="L12" s="142"/>
    </row>
    <row r="13" customFormat="false" ht="16.5" hidden="false" customHeight="true" outlineLevel="0" collapsed="false">
      <c r="A13" s="12"/>
      <c r="B13" s="83" t="s">
        <v>905</v>
      </c>
      <c r="C13" s="31" t="n">
        <f aca="false">5.116+5.116</f>
        <v>10.232</v>
      </c>
      <c r="D13" s="15"/>
      <c r="E13" s="15" t="n">
        <f aca="false">15.349+19.819</f>
        <v>35.168</v>
      </c>
      <c r="F13" s="15"/>
      <c r="G13" s="16"/>
      <c r="H13" s="118"/>
      <c r="I13" s="99"/>
      <c r="J13" s="99"/>
      <c r="K13" s="99"/>
      <c r="L13" s="142"/>
    </row>
    <row r="14" customFormat="false" ht="18.75" hidden="false" customHeight="true" outlineLevel="0" collapsed="false">
      <c r="A14" s="12"/>
      <c r="B14" s="83" t="s">
        <v>1226</v>
      </c>
      <c r="C14" s="31"/>
      <c r="D14" s="15"/>
      <c r="E14" s="15"/>
      <c r="F14" s="15" t="n">
        <f aca="false">97.101</f>
        <v>97.101</v>
      </c>
      <c r="G14" s="16"/>
      <c r="H14" s="118"/>
      <c r="I14" s="99"/>
      <c r="J14" s="99"/>
      <c r="K14" s="99"/>
      <c r="L14" s="142"/>
    </row>
    <row r="15" customFormat="false" ht="16.5" hidden="false" customHeight="true" outlineLevel="0" collapsed="false">
      <c r="A15" s="12"/>
      <c r="B15" s="83" t="s">
        <v>1227</v>
      </c>
      <c r="C15" s="31"/>
      <c r="D15" s="31"/>
      <c r="E15" s="15"/>
      <c r="F15" s="15"/>
      <c r="G15" s="16"/>
      <c r="H15" s="118"/>
      <c r="I15" s="99"/>
      <c r="J15" s="99"/>
      <c r="K15" s="99"/>
      <c r="L15" s="142"/>
    </row>
    <row r="16" customFormat="false" ht="18" hidden="false" customHeight="true" outlineLevel="0" collapsed="false">
      <c r="A16" s="29"/>
      <c r="B16" s="28" t="s">
        <v>1228</v>
      </c>
      <c r="C16" s="15"/>
      <c r="D16" s="15"/>
      <c r="E16" s="15"/>
      <c r="F16" s="15"/>
      <c r="G16" s="16"/>
      <c r="H16" s="118"/>
      <c r="I16" s="99"/>
      <c r="J16" s="99"/>
      <c r="K16" s="99"/>
      <c r="L16" s="142"/>
    </row>
    <row r="17" customFormat="false" ht="18" hidden="false" customHeight="true" outlineLevel="0" collapsed="false">
      <c r="A17" s="29"/>
      <c r="B17" s="28" t="s">
        <v>1229</v>
      </c>
      <c r="C17" s="15"/>
      <c r="D17" s="15" t="n">
        <f aca="false">2995.277+157.646</f>
        <v>3152.923</v>
      </c>
      <c r="E17" s="15"/>
      <c r="F17" s="15"/>
      <c r="G17" s="16"/>
      <c r="H17" s="118"/>
      <c r="I17" s="99"/>
      <c r="J17" s="99"/>
      <c r="K17" s="99"/>
      <c r="L17" s="142"/>
    </row>
    <row r="18" customFormat="false" ht="18" hidden="false" customHeight="true" outlineLevel="0" collapsed="false">
      <c r="A18" s="29"/>
      <c r="B18" s="28" t="s">
        <v>1230</v>
      </c>
      <c r="C18" s="15"/>
      <c r="D18" s="15"/>
      <c r="E18" s="15"/>
      <c r="F18" s="15"/>
      <c r="G18" s="16"/>
      <c r="H18" s="118"/>
      <c r="I18" s="99"/>
      <c r="J18" s="99"/>
      <c r="K18" s="99"/>
      <c r="L18" s="142"/>
    </row>
    <row r="19" customFormat="false" ht="18" hidden="false" customHeight="true" outlineLevel="0" collapsed="false">
      <c r="A19" s="29" t="s">
        <v>27</v>
      </c>
      <c r="B19" s="13" t="s">
        <v>107</v>
      </c>
      <c r="C19" s="15"/>
      <c r="D19" s="15"/>
      <c r="E19" s="15"/>
      <c r="F19" s="15"/>
      <c r="G19" s="16"/>
      <c r="H19" s="118"/>
      <c r="I19" s="99"/>
      <c r="J19" s="99"/>
      <c r="K19" s="99"/>
      <c r="L19" s="142"/>
    </row>
    <row r="20" customFormat="false" ht="18" hidden="false" customHeight="true" outlineLevel="0" collapsed="false">
      <c r="A20" s="29" t="s">
        <v>29</v>
      </c>
      <c r="B20" s="13" t="s">
        <v>30</v>
      </c>
      <c r="C20" s="15"/>
      <c r="D20" s="15"/>
      <c r="E20" s="15" t="n">
        <f aca="false">9.953</f>
        <v>9.953</v>
      </c>
      <c r="F20" s="15"/>
      <c r="G20" s="16"/>
      <c r="H20" s="118"/>
      <c r="I20" s="99"/>
      <c r="J20" s="99"/>
      <c r="K20" s="99"/>
      <c r="L20" s="142"/>
    </row>
    <row r="21" customFormat="false" ht="20.25" hidden="false" customHeight="true" outlineLevel="0" collapsed="false">
      <c r="A21" s="29" t="s">
        <v>31</v>
      </c>
      <c r="B21" s="30" t="s">
        <v>1231</v>
      </c>
      <c r="C21" s="31" t="n">
        <f aca="false">2.1+1.63</f>
        <v>3.73</v>
      </c>
      <c r="D21" s="31"/>
      <c r="E21" s="15"/>
      <c r="F21" s="15"/>
      <c r="G21" s="16"/>
      <c r="H21" s="118"/>
      <c r="I21" s="99"/>
      <c r="J21" s="99"/>
      <c r="K21" s="99"/>
      <c r="L21" s="142"/>
    </row>
    <row r="22" customFormat="false" ht="27.2" hidden="false" customHeight="true" outlineLevel="0" collapsed="false">
      <c r="A22" s="29" t="s">
        <v>33</v>
      </c>
      <c r="B22" s="30" t="s">
        <v>1232</v>
      </c>
      <c r="C22" s="15" t="n">
        <f aca="false">4.2</f>
        <v>4.2</v>
      </c>
      <c r="D22" s="15"/>
      <c r="E22" s="15"/>
      <c r="F22" s="15"/>
      <c r="G22" s="16"/>
      <c r="H22" s="118"/>
      <c r="I22" s="99"/>
      <c r="J22" s="99"/>
      <c r="K22" s="99"/>
      <c r="L22" s="142"/>
    </row>
    <row r="23" customFormat="false" ht="30" hidden="false" customHeight="true" outlineLevel="0" collapsed="false">
      <c r="A23" s="29" t="s">
        <v>35</v>
      </c>
      <c r="B23" s="30" t="s">
        <v>1233</v>
      </c>
      <c r="C23" s="15" t="n">
        <f aca="false">4.65+3.322+3</f>
        <v>10.972</v>
      </c>
      <c r="D23" s="15"/>
      <c r="E23" s="15"/>
      <c r="F23" s="15"/>
      <c r="G23" s="16"/>
      <c r="H23" s="118"/>
      <c r="I23" s="99"/>
      <c r="J23" s="99" t="n">
        <v>5</v>
      </c>
      <c r="K23" s="99"/>
      <c r="L23" s="142"/>
    </row>
    <row r="24" customFormat="false" ht="18" hidden="false" customHeight="true" outlineLevel="0" collapsed="false">
      <c r="A24" s="29" t="s">
        <v>37</v>
      </c>
      <c r="B24" s="33" t="s">
        <v>220</v>
      </c>
      <c r="C24" s="34" t="n">
        <f aca="false">22.939</f>
        <v>22.939</v>
      </c>
      <c r="D24" s="34"/>
      <c r="E24" s="34"/>
      <c r="F24" s="34"/>
      <c r="G24" s="16"/>
      <c r="H24" s="118"/>
      <c r="I24" s="99"/>
      <c r="J24" s="99"/>
      <c r="K24" s="99"/>
      <c r="L24" s="142"/>
    </row>
    <row r="25" customFormat="false" ht="26.25" hidden="false" customHeight="true" outlineLevel="0" collapsed="false">
      <c r="A25" s="29" t="s">
        <v>39</v>
      </c>
      <c r="B25" s="36" t="s">
        <v>1234</v>
      </c>
      <c r="C25" s="15" t="n">
        <f aca="false">6.31</f>
        <v>6.31</v>
      </c>
      <c r="D25" s="15"/>
      <c r="E25" s="15"/>
      <c r="F25" s="15"/>
      <c r="G25" s="16"/>
      <c r="H25" s="118"/>
      <c r="I25" s="99"/>
      <c r="J25" s="99"/>
      <c r="K25" s="99"/>
      <c r="L25" s="142"/>
    </row>
    <row r="26" customFormat="false" ht="25.5" hidden="false" customHeight="true" outlineLevel="0" collapsed="false">
      <c r="A26" s="29" t="s">
        <v>41</v>
      </c>
      <c r="B26" s="37" t="s">
        <v>882</v>
      </c>
      <c r="C26" s="34" t="n">
        <f aca="false">5.024+7.5+12.22+15.13+6</f>
        <v>45.874</v>
      </c>
      <c r="D26" s="34"/>
      <c r="E26" s="34"/>
      <c r="F26" s="34"/>
      <c r="G26" s="16"/>
      <c r="H26" s="118"/>
      <c r="I26" s="99"/>
      <c r="J26" s="99"/>
      <c r="K26" s="99"/>
      <c r="L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8.4</f>
        <v>38.4</v>
      </c>
      <c r="D27" s="15"/>
      <c r="E27" s="15"/>
      <c r="F27" s="15"/>
      <c r="G27" s="16"/>
      <c r="H27" s="118"/>
      <c r="I27" s="99"/>
      <c r="J27" s="99"/>
      <c r="K27" s="99"/>
      <c r="L27" s="142"/>
    </row>
    <row r="28" customFormat="false" ht="28.5" hidden="false" customHeight="true" outlineLevel="0" collapsed="false">
      <c r="A28" s="29" t="s">
        <v>45</v>
      </c>
      <c r="B28" s="81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99"/>
      <c r="L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66+48</f>
        <v>114</v>
      </c>
      <c r="D29" s="15"/>
      <c r="E29" s="15"/>
      <c r="F29" s="15"/>
      <c r="G29" s="16"/>
      <c r="H29" s="118"/>
      <c r="I29" s="99"/>
      <c r="J29" s="99"/>
      <c r="K29" s="99"/>
      <c r="L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46.656</f>
        <v>46.656</v>
      </c>
      <c r="D30" s="15"/>
      <c r="E30" s="15" t="n">
        <f aca="false">699.36</f>
        <v>699.36</v>
      </c>
      <c r="F30" s="15"/>
      <c r="G30" s="16"/>
      <c r="H30" s="118"/>
      <c r="I30" s="99"/>
      <c r="J30" s="99"/>
      <c r="K30" s="99"/>
      <c r="L30" s="142"/>
    </row>
    <row r="31" customFormat="false" ht="18" hidden="false" customHeight="true" outlineLevel="0" collapsed="false">
      <c r="A31" s="29" t="s">
        <v>51</v>
      </c>
      <c r="B31" s="40" t="s">
        <v>304</v>
      </c>
      <c r="C31" s="15"/>
      <c r="D31" s="15"/>
      <c r="E31" s="15"/>
      <c r="F31" s="15"/>
      <c r="G31" s="16"/>
      <c r="H31" s="118"/>
      <c r="I31" s="99"/>
      <c r="J31" s="99"/>
      <c r="K31" s="99"/>
      <c r="L31" s="142"/>
    </row>
    <row r="32" customFormat="false" ht="18" hidden="false" customHeight="true" outlineLevel="0" collapsed="false">
      <c r="A32" s="29" t="s">
        <v>53</v>
      </c>
      <c r="B32" s="40" t="s">
        <v>500</v>
      </c>
      <c r="C32" s="15" t="n">
        <f aca="false">2.5</f>
        <v>2.5</v>
      </c>
      <c r="D32" s="15"/>
      <c r="E32" s="15"/>
      <c r="F32" s="15"/>
      <c r="G32" s="16"/>
      <c r="H32" s="118"/>
      <c r="I32" s="99"/>
      <c r="J32" s="99"/>
      <c r="K32" s="99"/>
      <c r="L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16.043</f>
        <v>16.043</v>
      </c>
      <c r="D33" s="15"/>
      <c r="E33" s="15"/>
      <c r="F33" s="15"/>
      <c r="G33" s="16"/>
      <c r="H33" s="118"/>
      <c r="I33" s="99"/>
      <c r="J33" s="99"/>
      <c r="K33" s="99"/>
      <c r="L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3.6+3.6+3.6</f>
        <v>10.8</v>
      </c>
      <c r="D34" s="15"/>
      <c r="E34" s="15"/>
      <c r="F34" s="15"/>
      <c r="G34" s="16"/>
      <c r="H34" s="118"/>
      <c r="I34" s="99"/>
      <c r="J34" s="99"/>
      <c r="K34" s="99"/>
      <c r="L34" s="142"/>
    </row>
    <row r="35" customFormat="false" ht="18" hidden="false" customHeight="true" outlineLevel="0" collapsed="false">
      <c r="A35" s="29" t="s">
        <v>59</v>
      </c>
      <c r="B35" s="40" t="s">
        <v>1235</v>
      </c>
      <c r="C35" s="15" t="n">
        <f aca="false">2.625</f>
        <v>2.625</v>
      </c>
      <c r="D35" s="15"/>
      <c r="E35" s="15"/>
      <c r="F35" s="15"/>
      <c r="G35" s="16"/>
      <c r="H35" s="118"/>
      <c r="I35" s="99"/>
      <c r="J35" s="99"/>
      <c r="K35" s="99"/>
      <c r="L35" s="142"/>
    </row>
    <row r="36" customFormat="false" ht="18" hidden="false" customHeight="true" outlineLevel="0" collapsed="false">
      <c r="A36" s="29" t="s">
        <v>61</v>
      </c>
      <c r="B36" s="13" t="s">
        <v>345</v>
      </c>
      <c r="C36" s="15" t="n">
        <f aca="false">0.79</f>
        <v>0.79</v>
      </c>
      <c r="D36" s="15"/>
      <c r="E36" s="15"/>
      <c r="F36" s="15"/>
      <c r="G36" s="16"/>
      <c r="H36" s="118"/>
      <c r="I36" s="99"/>
      <c r="J36" s="99"/>
      <c r="K36" s="99"/>
      <c r="L36" s="142"/>
    </row>
    <row r="37" customFormat="false" ht="18" hidden="false" customHeight="true" outlineLevel="0" collapsed="false">
      <c r="A37" s="29" t="s">
        <v>63</v>
      </c>
      <c r="B37" s="13" t="s">
        <v>117</v>
      </c>
      <c r="C37" s="15"/>
      <c r="D37" s="15"/>
      <c r="E37" s="15"/>
      <c r="F37" s="15"/>
      <c r="G37" s="16"/>
      <c r="H37" s="118"/>
      <c r="I37" s="99"/>
      <c r="J37" s="99"/>
      <c r="K37" s="99"/>
      <c r="L37" s="142"/>
    </row>
    <row r="38" customFormat="false" ht="29.25" hidden="false" customHeight="true" outlineLevel="0" collapsed="false">
      <c r="A38" s="29" t="s">
        <v>65</v>
      </c>
      <c r="B38" s="152" t="s">
        <v>1236</v>
      </c>
      <c r="C38" s="15" t="n">
        <f aca="false">28.392+4.87</f>
        <v>33.262</v>
      </c>
      <c r="D38" s="15"/>
      <c r="E38" s="15"/>
      <c r="F38" s="15"/>
      <c r="G38" s="16"/>
      <c r="H38" s="118"/>
      <c r="I38" s="99"/>
      <c r="J38" s="99"/>
      <c r="K38" s="99"/>
      <c r="L38" s="142"/>
    </row>
    <row r="39" customFormat="false" ht="19.7" hidden="false" customHeight="true" outlineLevel="0" collapsed="false">
      <c r="A39" s="29" t="s">
        <v>67</v>
      </c>
      <c r="B39" s="37" t="s">
        <v>178</v>
      </c>
      <c r="C39" s="34" t="n">
        <f aca="false">3.4</f>
        <v>3.4</v>
      </c>
      <c r="D39" s="34"/>
      <c r="E39" s="34"/>
      <c r="F39" s="34"/>
      <c r="G39" s="16"/>
      <c r="H39" s="118"/>
      <c r="I39" s="99"/>
      <c r="J39" s="99"/>
      <c r="K39" s="99"/>
      <c r="L39" s="142"/>
    </row>
    <row r="40" s="9" customFormat="true" ht="19.5" hidden="false" customHeight="true" outlineLevel="0" collapsed="false">
      <c r="A40" s="157" t="s">
        <v>80</v>
      </c>
      <c r="B40" s="361" t="s">
        <v>226</v>
      </c>
      <c r="C40" s="23" t="n">
        <f aca="false">10.626</f>
        <v>10.626</v>
      </c>
      <c r="D40" s="23"/>
      <c r="E40" s="23"/>
      <c r="F40" s="23"/>
      <c r="G40" s="24"/>
      <c r="H40" s="164"/>
      <c r="I40" s="159"/>
      <c r="J40" s="159"/>
      <c r="K40" s="159"/>
      <c r="L40" s="206"/>
      <c r="M40" s="430"/>
    </row>
    <row r="41" customFormat="false" ht="41.25" hidden="false" customHeight="true" outlineLevel="0" collapsed="false">
      <c r="A41" s="90" t="s">
        <v>93</v>
      </c>
      <c r="B41" s="431" t="s">
        <v>632</v>
      </c>
      <c r="C41" s="174" t="n">
        <f aca="false">SUM(C42:C52)</f>
        <v>51.2</v>
      </c>
      <c r="D41" s="126" t="n">
        <f aca="false">SUM(D42:D52)</f>
        <v>0</v>
      </c>
      <c r="E41" s="126" t="n">
        <f aca="false">SUM(E42:E52)</f>
        <v>0</v>
      </c>
      <c r="F41" s="126" t="n">
        <f aca="false">SUM(F42:F52)</f>
        <v>2.938</v>
      </c>
      <c r="G41" s="126" t="n">
        <f aca="false">SUM(G42:G52)</f>
        <v>0</v>
      </c>
      <c r="H41" s="126" t="n">
        <f aca="false">SUM(H42:H52)</f>
        <v>0</v>
      </c>
      <c r="I41" s="126" t="n">
        <f aca="false">SUM(I42:I52)</f>
        <v>0</v>
      </c>
      <c r="J41" s="126" t="n">
        <f aca="false">SUM(J42:J52)</f>
        <v>0</v>
      </c>
      <c r="K41" s="343" t="n">
        <f aca="false">SUM(K42:K52)</f>
        <v>0</v>
      </c>
      <c r="L41" s="343" t="n">
        <f aca="false">SUM(L42:L52)</f>
        <v>0</v>
      </c>
    </row>
    <row r="42" customFormat="false" ht="27.75" hidden="false" customHeight="true" outlineLevel="0" collapsed="false">
      <c r="A42" s="181"/>
      <c r="B42" s="48" t="s">
        <v>1237</v>
      </c>
      <c r="C42" s="55"/>
      <c r="D42" s="55"/>
      <c r="E42" s="55"/>
      <c r="F42" s="55"/>
      <c r="G42" s="56"/>
      <c r="H42" s="140"/>
      <c r="I42" s="113"/>
      <c r="J42" s="113"/>
      <c r="K42" s="194"/>
      <c r="L42" s="195"/>
    </row>
    <row r="43" customFormat="false" ht="18" hidden="false" customHeight="true" outlineLevel="0" collapsed="false">
      <c r="A43" s="29"/>
      <c r="B43" s="28" t="s">
        <v>1067</v>
      </c>
      <c r="C43" s="15"/>
      <c r="D43" s="15"/>
      <c r="E43" s="15"/>
      <c r="F43" s="15"/>
      <c r="G43" s="16"/>
      <c r="H43" s="118"/>
      <c r="I43" s="99"/>
      <c r="J43" s="99"/>
      <c r="K43" s="99"/>
      <c r="L43" s="142"/>
    </row>
    <row r="44" customFormat="false" ht="18" hidden="false" customHeight="true" outlineLevel="0" collapsed="false">
      <c r="A44" s="22"/>
      <c r="B44" s="26" t="s">
        <v>1238</v>
      </c>
      <c r="C44" s="15" t="n">
        <f aca="false">21.2</f>
        <v>21.2</v>
      </c>
      <c r="D44" s="15"/>
      <c r="E44" s="15"/>
      <c r="F44" s="15"/>
      <c r="G44" s="16"/>
      <c r="H44" s="118"/>
      <c r="I44" s="99"/>
      <c r="J44" s="99"/>
      <c r="K44" s="99"/>
      <c r="L44" s="142"/>
    </row>
    <row r="45" customFormat="false" ht="18" hidden="false" customHeight="true" outlineLevel="0" collapsed="false">
      <c r="A45" s="12"/>
      <c r="B45" s="28" t="s">
        <v>1239</v>
      </c>
      <c r="C45" s="15"/>
      <c r="D45" s="15"/>
      <c r="E45" s="15"/>
      <c r="F45" s="15"/>
      <c r="G45" s="16"/>
      <c r="H45" s="118"/>
      <c r="I45" s="99"/>
      <c r="J45" s="99"/>
      <c r="K45" s="99"/>
      <c r="L45" s="142"/>
    </row>
    <row r="46" customFormat="false" ht="18" hidden="false" customHeight="true" outlineLevel="0" collapsed="false">
      <c r="A46" s="12"/>
      <c r="B46" s="28" t="s">
        <v>73</v>
      </c>
      <c r="C46" s="15"/>
      <c r="D46" s="15"/>
      <c r="E46" s="15"/>
      <c r="F46" s="15"/>
      <c r="G46" s="16"/>
      <c r="H46" s="118"/>
      <c r="I46" s="99"/>
      <c r="J46" s="99"/>
      <c r="K46" s="99"/>
      <c r="L46" s="142"/>
    </row>
    <row r="47" customFormat="false" ht="18" hidden="false" customHeight="true" outlineLevel="0" collapsed="false">
      <c r="A47" s="12"/>
      <c r="B47" s="28" t="s">
        <v>1240</v>
      </c>
      <c r="C47" s="15"/>
      <c r="D47" s="15"/>
      <c r="E47" s="15"/>
      <c r="F47" s="15"/>
      <c r="G47" s="16"/>
      <c r="H47" s="118"/>
      <c r="I47" s="99"/>
      <c r="J47" s="99"/>
      <c r="K47" s="99"/>
      <c r="L47" s="142"/>
    </row>
    <row r="48" customFormat="false" ht="18" hidden="false" customHeight="true" outlineLevel="0" collapsed="false">
      <c r="A48" s="12"/>
      <c r="B48" s="28" t="s">
        <v>1241</v>
      </c>
      <c r="C48" s="15"/>
      <c r="D48" s="15"/>
      <c r="E48" s="15"/>
      <c r="F48" s="15"/>
      <c r="G48" s="16"/>
      <c r="H48" s="118"/>
      <c r="I48" s="99"/>
      <c r="J48" s="99"/>
      <c r="K48" s="99"/>
      <c r="L48" s="142"/>
    </row>
    <row r="49" customFormat="false" ht="23.45" hidden="false" customHeight="true" outlineLevel="0" collapsed="false">
      <c r="A49" s="47"/>
      <c r="B49" s="48" t="s">
        <v>1242</v>
      </c>
      <c r="C49" s="34"/>
      <c r="D49" s="34"/>
      <c r="E49" s="15"/>
      <c r="F49" s="15"/>
      <c r="G49" s="16"/>
      <c r="H49" s="118"/>
      <c r="I49" s="99"/>
      <c r="J49" s="99"/>
      <c r="K49" s="99"/>
      <c r="L49" s="142"/>
    </row>
    <row r="50" customFormat="false" ht="18" hidden="false" customHeight="true" outlineLevel="0" collapsed="false">
      <c r="A50" s="47"/>
      <c r="B50" s="28" t="s">
        <v>1243</v>
      </c>
      <c r="C50" s="15"/>
      <c r="D50" s="15"/>
      <c r="E50" s="15"/>
      <c r="F50" s="15"/>
      <c r="G50" s="16"/>
      <c r="H50" s="118"/>
      <c r="I50" s="99"/>
      <c r="J50" s="99"/>
      <c r="K50" s="99"/>
      <c r="L50" s="142"/>
    </row>
    <row r="51" customFormat="false" ht="17.25" hidden="false" customHeight="true" outlineLevel="0" collapsed="false">
      <c r="A51" s="47"/>
      <c r="B51" s="83" t="s">
        <v>1244</v>
      </c>
      <c r="C51" s="15"/>
      <c r="D51" s="15"/>
      <c r="E51" s="15"/>
      <c r="F51" s="15" t="n">
        <f aca="false">2.938</f>
        <v>2.938</v>
      </c>
      <c r="G51" s="16"/>
      <c r="H51" s="118"/>
      <c r="I51" s="99"/>
      <c r="J51" s="99"/>
      <c r="K51" s="99"/>
      <c r="L51" s="142"/>
    </row>
    <row r="52" customFormat="false" ht="18" hidden="false" customHeight="true" outlineLevel="0" collapsed="false">
      <c r="A52" s="47"/>
      <c r="B52" s="161" t="s">
        <v>1245</v>
      </c>
      <c r="C52" s="23" t="n">
        <f aca="false">30</f>
        <v>30</v>
      </c>
      <c r="D52" s="23"/>
      <c r="E52" s="23"/>
      <c r="F52" s="23"/>
      <c r="G52" s="24"/>
      <c r="H52" s="149"/>
      <c r="I52" s="159"/>
      <c r="J52" s="159"/>
      <c r="K52" s="159"/>
      <c r="L52" s="206"/>
    </row>
    <row r="53" customFormat="false" ht="27.75" hidden="false" customHeight="true" outlineLevel="0" collapsed="false">
      <c r="A53" s="90" t="s">
        <v>150</v>
      </c>
      <c r="B53" s="318" t="s">
        <v>81</v>
      </c>
      <c r="C53" s="174" t="n">
        <f aca="false">SUM(C54:C64)</f>
        <v>67.2</v>
      </c>
      <c r="D53" s="126" t="n">
        <f aca="false">SUM(D54:D64)</f>
        <v>0</v>
      </c>
      <c r="E53" s="126" t="n">
        <f aca="false">SUM(E54:E64)</f>
        <v>0</v>
      </c>
      <c r="F53" s="126" t="n">
        <f aca="false">SUM(F54:F64)</f>
        <v>39.96</v>
      </c>
      <c r="G53" s="126" t="n">
        <f aca="false">SUM(G54:G64)</f>
        <v>0</v>
      </c>
      <c r="H53" s="174" t="n">
        <f aca="false">SUM(H54:H65)</f>
        <v>0</v>
      </c>
      <c r="I53" s="364" t="n">
        <f aca="false">SUM(I54:I65)</f>
        <v>2.5</v>
      </c>
      <c r="J53" s="364" t="n">
        <f aca="false">SUM(J54:J65)</f>
        <v>1.7</v>
      </c>
      <c r="K53" s="364" t="n">
        <f aca="false">SUM(K54:K65)</f>
        <v>0</v>
      </c>
      <c r="L53" s="364" t="n">
        <f aca="false">SUM(L54:L65)</f>
        <v>30</v>
      </c>
    </row>
    <row r="54" customFormat="false" ht="18" hidden="false" customHeight="true" outlineLevel="0" collapsed="false">
      <c r="A54" s="111"/>
      <c r="B54" s="21" t="s">
        <v>1246</v>
      </c>
      <c r="C54" s="55"/>
      <c r="D54" s="55"/>
      <c r="E54" s="55"/>
      <c r="F54" s="55"/>
      <c r="G54" s="56"/>
      <c r="H54" s="140"/>
      <c r="I54" s="194"/>
      <c r="J54" s="194"/>
      <c r="K54" s="194"/>
      <c r="L54" s="195"/>
    </row>
    <row r="55" customFormat="false" ht="18" hidden="false" customHeight="true" outlineLevel="0" collapsed="false">
      <c r="A55" s="12"/>
      <c r="B55" s="28" t="s">
        <v>1247</v>
      </c>
      <c r="C55" s="15" t="n">
        <f aca="false">0.9+21</f>
        <v>21.9</v>
      </c>
      <c r="D55" s="15"/>
      <c r="E55" s="15"/>
      <c r="F55" s="15"/>
      <c r="G55" s="16"/>
      <c r="H55" s="118"/>
      <c r="I55" s="99"/>
      <c r="J55" s="99"/>
      <c r="K55" s="99"/>
      <c r="L55" s="115"/>
    </row>
    <row r="56" customFormat="false" ht="18" hidden="false" customHeight="true" outlineLevel="0" collapsed="false">
      <c r="A56" s="12"/>
      <c r="B56" s="28" t="s">
        <v>84</v>
      </c>
      <c r="C56" s="15"/>
      <c r="D56" s="15"/>
      <c r="E56" s="15"/>
      <c r="F56" s="15"/>
      <c r="G56" s="16"/>
      <c r="H56" s="118"/>
      <c r="I56" s="99"/>
      <c r="J56" s="99"/>
      <c r="K56" s="99"/>
      <c r="L56" s="142"/>
    </row>
    <row r="57" customFormat="false" ht="29.25" hidden="false" customHeight="true" outlineLevel="0" collapsed="false">
      <c r="A57" s="12"/>
      <c r="B57" s="52" t="s">
        <v>1248</v>
      </c>
      <c r="C57" s="15" t="n">
        <f aca="false">3</f>
        <v>3</v>
      </c>
      <c r="D57" s="15"/>
      <c r="E57" s="15"/>
      <c r="F57" s="15"/>
      <c r="G57" s="16"/>
      <c r="H57" s="118"/>
      <c r="I57" s="99" t="n">
        <v>2.5</v>
      </c>
      <c r="J57" s="99"/>
      <c r="K57" s="99"/>
      <c r="L57" s="115" t="n">
        <f aca="false">10+20</f>
        <v>30</v>
      </c>
    </row>
    <row r="58" customFormat="false" ht="56.25" hidden="false" customHeight="true" outlineLevel="0" collapsed="false">
      <c r="A58" s="12"/>
      <c r="B58" s="54" t="s">
        <v>1249</v>
      </c>
      <c r="C58" s="55"/>
      <c r="D58" s="55"/>
      <c r="E58" s="55"/>
      <c r="F58" s="55"/>
      <c r="G58" s="56"/>
      <c r="H58" s="118"/>
      <c r="I58" s="99"/>
      <c r="J58" s="99"/>
      <c r="K58" s="99"/>
      <c r="L58" s="142"/>
    </row>
    <row r="59" customFormat="false" ht="18" hidden="false" customHeight="true" outlineLevel="0" collapsed="false">
      <c r="A59" s="12"/>
      <c r="B59" s="54" t="s">
        <v>1250</v>
      </c>
      <c r="C59" s="55" t="n">
        <f aca="false">5.4</f>
        <v>5.4</v>
      </c>
      <c r="D59" s="55"/>
      <c r="E59" s="55"/>
      <c r="F59" s="55"/>
      <c r="G59" s="56"/>
      <c r="H59" s="118"/>
      <c r="I59" s="99"/>
      <c r="J59" s="99"/>
      <c r="K59" s="99"/>
      <c r="L59" s="142"/>
    </row>
    <row r="60" customFormat="false" ht="18" hidden="false" customHeight="true" outlineLevel="0" collapsed="false">
      <c r="A60" s="12"/>
      <c r="B60" s="116" t="s">
        <v>1251</v>
      </c>
      <c r="C60" s="34"/>
      <c r="D60" s="34"/>
      <c r="E60" s="34"/>
      <c r="F60" s="34"/>
      <c r="G60" s="35"/>
      <c r="H60" s="118"/>
      <c r="I60" s="99"/>
      <c r="J60" s="99" t="n">
        <v>1.7</v>
      </c>
      <c r="K60" s="99"/>
      <c r="L60" s="142"/>
    </row>
    <row r="61" customFormat="false" ht="18" hidden="false" customHeight="true" outlineLevel="0" collapsed="false">
      <c r="A61" s="12"/>
      <c r="B61" s="52" t="s">
        <v>1252</v>
      </c>
      <c r="C61" s="15" t="n">
        <f aca="false">0.8</f>
        <v>0.8</v>
      </c>
      <c r="D61" s="15"/>
      <c r="E61" s="15"/>
      <c r="F61" s="15"/>
      <c r="G61" s="16"/>
      <c r="H61" s="118"/>
      <c r="I61" s="99"/>
      <c r="J61" s="99"/>
      <c r="K61" s="99"/>
      <c r="L61" s="142"/>
    </row>
    <row r="62" customFormat="false" ht="22.5" hidden="false" customHeight="true" outlineLevel="0" collapsed="false">
      <c r="A62" s="12"/>
      <c r="B62" s="116" t="s">
        <v>1253</v>
      </c>
      <c r="C62" s="34" t="n">
        <f aca="false">15.6</f>
        <v>15.6</v>
      </c>
      <c r="D62" s="34"/>
      <c r="E62" s="34"/>
      <c r="F62" s="34"/>
      <c r="G62" s="35"/>
      <c r="H62" s="118"/>
      <c r="I62" s="99"/>
      <c r="J62" s="99"/>
      <c r="K62" s="99"/>
      <c r="L62" s="142"/>
    </row>
    <row r="63" customFormat="false" ht="18" hidden="false" customHeight="true" outlineLevel="0" collapsed="false">
      <c r="A63" s="12"/>
      <c r="B63" s="52" t="s">
        <v>1254</v>
      </c>
      <c r="C63" s="15" t="n">
        <f aca="false">7.5</f>
        <v>7.5</v>
      </c>
      <c r="D63" s="15"/>
      <c r="E63" s="15"/>
      <c r="F63" s="15"/>
      <c r="G63" s="16"/>
      <c r="H63" s="118"/>
      <c r="I63" s="99"/>
      <c r="J63" s="99"/>
      <c r="K63" s="99"/>
      <c r="L63" s="142"/>
    </row>
    <row r="64" customFormat="false" ht="30" hidden="false" customHeight="true" outlineLevel="0" collapsed="false">
      <c r="A64" s="12"/>
      <c r="B64" s="54" t="s">
        <v>1255</v>
      </c>
      <c r="C64" s="55" t="n">
        <f aca="false">13</f>
        <v>13</v>
      </c>
      <c r="D64" s="55"/>
      <c r="E64" s="55"/>
      <c r="F64" s="55" t="n">
        <f aca="false">39.96</f>
        <v>39.96</v>
      </c>
      <c r="G64" s="56"/>
      <c r="H64" s="118"/>
      <c r="I64" s="99"/>
      <c r="J64" s="99"/>
      <c r="K64" s="99"/>
      <c r="L64" s="293"/>
    </row>
    <row r="65" customFormat="false" ht="18" hidden="false" customHeight="true" outlineLevel="0" collapsed="false">
      <c r="A65" s="12"/>
      <c r="B65" s="52" t="s">
        <v>1256</v>
      </c>
      <c r="C65" s="15"/>
      <c r="D65" s="15"/>
      <c r="E65" s="15"/>
      <c r="F65" s="15"/>
      <c r="G65" s="16"/>
      <c r="H65" s="118"/>
      <c r="I65" s="99"/>
      <c r="J65" s="99"/>
      <c r="K65" s="99"/>
      <c r="L65" s="293"/>
    </row>
    <row r="66" customFormat="false" ht="18" hidden="false" customHeight="true" outlineLevel="0" collapsed="false">
      <c r="A66" s="90" t="s">
        <v>197</v>
      </c>
      <c r="B66" s="302" t="s">
        <v>94</v>
      </c>
      <c r="C66" s="92" t="n">
        <v>348.07</v>
      </c>
      <c r="D66" s="92"/>
      <c r="E66" s="92"/>
      <c r="F66" s="92"/>
      <c r="G66" s="123"/>
      <c r="H66" s="143"/>
      <c r="I66" s="125"/>
      <c r="J66" s="125"/>
      <c r="K66" s="125"/>
      <c r="L66" s="317" t="n">
        <v>1452.697</v>
      </c>
      <c r="T66" s="64"/>
    </row>
    <row r="67" customFormat="false" ht="19.7" hidden="false" customHeight="true" outlineLevel="0" collapsed="false">
      <c r="A67" s="12"/>
      <c r="B67" s="127" t="s">
        <v>95</v>
      </c>
      <c r="C67" s="349" t="n">
        <f aca="false">C5+C6+C19+C20+C21+C22+C23+C24+C25+C26+C27+C28+C29+C30+C31+C32+C33+C34+C35+C36+C37+C38+C39+C41+C53+C66+C40</f>
        <v>935.429</v>
      </c>
      <c r="D67" s="349" t="n">
        <f aca="false">D5+D6+D19+D20+D21+D22+D23+D24+D25+D26+D27+D28+D29+D30+D31+D32+D33+D34+D35+D36+D37+D38+D39+D41+D53+D66</f>
        <v>3152.923</v>
      </c>
      <c r="E67" s="349" t="n">
        <f aca="false">E5+E6+E19+E63+E21+E22+E23+E24+E25+E26+E27+E28+E29+E30+E31+E32+E33+E34+E35+E36+E37+E38+E39+E41+E53+E66</f>
        <v>754.47</v>
      </c>
      <c r="F67" s="349" t="n">
        <f aca="false">F5+F6+F19+F20+F21+F22+F23+F24+F25+F26+F27+F28+F29+F30+F31+F32+F33+F34+F35+F36+F37+F38+F39+F41+F53+F66</f>
        <v>139.999</v>
      </c>
      <c r="G67" s="349" t="n">
        <f aca="false">G5+G6+G19+G20+G21+G22+G23+G24+G25+G26+G27+G28+G29+G30+G31+G32+G33+G34+G35+G36+G37+G38+G39+G41+G53+G66</f>
        <v>0</v>
      </c>
      <c r="H67" s="349" t="n">
        <f aca="false">H5+H6+H19+H20+H21+H22+H23+H24+H25+H26+H27+H28+H29+H30+H31+H32+H33+H34+H35+H36+H37+H38+H39+H41+H53+H66</f>
        <v>0</v>
      </c>
      <c r="I67" s="349" t="n">
        <f aca="false">I5+I6+I19+I20+I21+I22+I23+I24+I25+I26+I27+I28+I29+I30+I31+I32+I33+I34+I35+I36+I37+I38+I39+I41+I53+I66</f>
        <v>2.5</v>
      </c>
      <c r="J67" s="349" t="n">
        <f aca="false">J5+J6+J19+J20+J21+J22+J23+J24+J25+J26+J27+J28+J29+J30+J31+J32+J33+J34+J35+J36+J37+J38+J39+J41+J53+J66</f>
        <v>6.7</v>
      </c>
      <c r="K67" s="349" t="n">
        <f aca="false">K5+K6+K19+K20+K21+K22+K23+K24+K25+K26+K27+K28+K29+K30+K31+K32+K33+K34+K35+K36+K37+K38+K39+K41+K53+K66</f>
        <v>0</v>
      </c>
      <c r="L67" s="349" t="n">
        <f aca="false">L5+L6+L19+L20+L21+L22+L23+L24+L25+L26+L27+L28+L29+L30+L31+L32+L33+L34+L35+L36+L37+L38+L39+L41+L53+L66</f>
        <v>1482.697</v>
      </c>
    </row>
    <row r="69" customFormat="false" ht="12.75" hidden="false" customHeight="false" outlineLevel="0" collapsed="false">
      <c r="J69" s="67"/>
      <c r="K69" s="67"/>
      <c r="L69" s="68"/>
    </row>
    <row r="71" customFormat="false" ht="12.75" hidden="false" customHeight="false" outlineLevel="0" collapsed="false">
      <c r="C71" s="68"/>
    </row>
  </sheetData>
  <mergeCells count="9">
    <mergeCell ref="A1:J1"/>
    <mergeCell ref="A2:A4"/>
    <mergeCell ref="B2:B4"/>
    <mergeCell ref="C2:C4"/>
    <mergeCell ref="D2:D4"/>
    <mergeCell ref="E2:E4"/>
    <mergeCell ref="F2:F4"/>
    <mergeCell ref="G2:G4"/>
    <mergeCell ref="H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6.13"/>
    <col collapsed="false" customWidth="true" hidden="false" outlineLevel="0" max="10" min="10" style="0" width="13.56"/>
    <col collapsed="false" customWidth="true" hidden="false" outlineLevel="0" max="12" min="11" style="0" width="13.41"/>
  </cols>
  <sheetData>
    <row r="1" customFormat="false" ht="24" hidden="false" customHeight="true" outlineLevel="0" collapsed="false">
      <c r="A1" s="130" t="s">
        <v>1257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76"/>
      <c r="K2" s="177"/>
      <c r="L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76"/>
      <c r="K3" s="178"/>
      <c r="L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1" t="s">
        <v>9</v>
      </c>
      <c r="I4" s="131" t="s">
        <v>1085</v>
      </c>
      <c r="J4" s="176" t="s">
        <v>10</v>
      </c>
      <c r="K4" s="139" t="s">
        <v>11</v>
      </c>
      <c r="L4" s="176" t="s">
        <v>37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9.22</v>
      </c>
      <c r="D5" s="23"/>
      <c r="E5" s="23"/>
      <c r="F5" s="23"/>
      <c r="G5" s="24"/>
      <c r="H5" s="223"/>
      <c r="I5" s="224"/>
      <c r="J5" s="224"/>
      <c r="K5" s="304"/>
      <c r="L5" s="304"/>
    </row>
    <row r="6" customFormat="false" ht="18" hidden="false" customHeight="true" outlineLevel="0" collapsed="false">
      <c r="A6" s="190" t="n">
        <v>2</v>
      </c>
      <c r="B6" s="254" t="s">
        <v>15</v>
      </c>
      <c r="C6" s="92" t="n">
        <f aca="false">C7+C8+C9+C10+C11+C12+C13+C14+C15+C16+C17</f>
        <v>28.792</v>
      </c>
      <c r="D6" s="92" t="n">
        <f aca="false">D7+D8+D9+D10+D11+D12+D13+D14+D15+D16+D17</f>
        <v>0</v>
      </c>
      <c r="E6" s="92" t="n">
        <f aca="false">E7+E8+E9+E10+E11+E12+E13+E14+E15+E16+E18</f>
        <v>150</v>
      </c>
      <c r="F6" s="92" t="n">
        <f aca="false">F7+F8+F9+F10+F11+F12+F13+F14+F15+F16+F17</f>
        <v>99.998</v>
      </c>
      <c r="G6" s="92" t="n">
        <f aca="false">G7+G8+G9+G10+G11+G12+G13+G14+G15+G16+G17</f>
        <v>0</v>
      </c>
      <c r="H6" s="144" t="n">
        <f aca="false">H7+H8+H9+H10+H11+H12+H13+H14+H15+H16+H17</f>
        <v>0</v>
      </c>
      <c r="I6" s="342" t="n">
        <f aca="false">I7+I8+I9+I10+I11+I12+I13+I14+I15+I16+I17</f>
        <v>0</v>
      </c>
      <c r="J6" s="342" t="n">
        <f aca="false">J7+J8+J9+J10+J11+J12+J13+J14+J15+J16+J17</f>
        <v>0</v>
      </c>
      <c r="K6" s="348" t="n">
        <f aca="false">K7+K8+K9+K10+K11+K12+K13+K14+K15+K16+K17</f>
        <v>0</v>
      </c>
      <c r="L6" s="348" t="n">
        <f aca="false">L7+L8+L9+L10+L11+L12+L13+L14+L15+L16+L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194"/>
      <c r="K7" s="195"/>
      <c r="L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142"/>
      <c r="L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142"/>
      <c r="L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142"/>
      <c r="L10" s="142"/>
    </row>
    <row r="11" customFormat="false" ht="18" hidden="false" customHeight="true" outlineLevel="0" collapsed="false">
      <c r="A11" s="12"/>
      <c r="B11" s="26" t="s">
        <v>1258</v>
      </c>
      <c r="C11" s="15" t="n">
        <v>0.02</v>
      </c>
      <c r="D11" s="15"/>
      <c r="E11" s="15" t="n">
        <f aca="false">150</f>
        <v>150</v>
      </c>
      <c r="F11" s="15"/>
      <c r="G11" s="16"/>
      <c r="H11" s="118"/>
      <c r="I11" s="99"/>
      <c r="J11" s="99"/>
      <c r="K11" s="142"/>
      <c r="L11" s="142"/>
    </row>
    <row r="12" customFormat="false" ht="18" hidden="false" customHeight="true" outlineLevel="0" collapsed="false">
      <c r="A12" s="12"/>
      <c r="B12" s="28" t="s">
        <v>1259</v>
      </c>
      <c r="C12" s="15"/>
      <c r="D12" s="15"/>
      <c r="E12" s="15"/>
      <c r="F12" s="15"/>
      <c r="G12" s="16"/>
      <c r="H12" s="118"/>
      <c r="I12" s="99"/>
      <c r="J12" s="99"/>
      <c r="K12" s="142"/>
      <c r="L12" s="142"/>
    </row>
    <row r="13" customFormat="false" ht="18" hidden="false" customHeight="true" outlineLevel="0" collapsed="false">
      <c r="A13" s="12"/>
      <c r="B13" s="28" t="s">
        <v>1260</v>
      </c>
      <c r="C13" s="15"/>
      <c r="D13" s="15"/>
      <c r="E13" s="15"/>
      <c r="F13" s="15"/>
      <c r="G13" s="16"/>
      <c r="H13" s="118"/>
      <c r="I13" s="99"/>
      <c r="J13" s="99"/>
      <c r="K13" s="142"/>
      <c r="L13" s="142"/>
    </row>
    <row r="14" customFormat="false" ht="18" hidden="false" customHeight="true" outlineLevel="0" collapsed="false">
      <c r="A14" s="12"/>
      <c r="B14" s="28" t="s">
        <v>1261</v>
      </c>
      <c r="C14" s="15"/>
      <c r="D14" s="15"/>
      <c r="E14" s="15"/>
      <c r="F14" s="15" t="n">
        <f aca="false">49.999</f>
        <v>49.999</v>
      </c>
      <c r="G14" s="16"/>
      <c r="H14" s="118"/>
      <c r="I14" s="99"/>
      <c r="J14" s="99"/>
      <c r="K14" s="142"/>
      <c r="L14" s="142"/>
    </row>
    <row r="15" customFormat="false" ht="23.45" hidden="false" customHeight="true" outlineLevel="0" collapsed="false">
      <c r="A15" s="12"/>
      <c r="B15" s="28" t="s">
        <v>1262</v>
      </c>
      <c r="C15" s="15"/>
      <c r="D15" s="15"/>
      <c r="E15" s="15"/>
      <c r="F15" s="15" t="n">
        <f aca="false">49.999</f>
        <v>49.999</v>
      </c>
      <c r="G15" s="16"/>
      <c r="H15" s="118"/>
      <c r="I15" s="99"/>
      <c r="J15" s="99"/>
      <c r="K15" s="142"/>
      <c r="L15" s="142"/>
    </row>
    <row r="16" customFormat="false" ht="23.45" hidden="false" customHeight="true" outlineLevel="0" collapsed="false">
      <c r="A16" s="29"/>
      <c r="B16" s="83" t="s">
        <v>1263</v>
      </c>
      <c r="C16" s="31"/>
      <c r="D16" s="15"/>
      <c r="E16" s="15"/>
      <c r="F16" s="15"/>
      <c r="G16" s="16"/>
      <c r="H16" s="118"/>
      <c r="I16" s="99"/>
      <c r="J16" s="99"/>
      <c r="K16" s="142"/>
      <c r="L16" s="142"/>
    </row>
    <row r="17" customFormat="false" ht="18" hidden="false" customHeight="true" outlineLevel="0" collapsed="false">
      <c r="A17" s="29"/>
      <c r="B17" s="28" t="s">
        <v>26</v>
      </c>
      <c r="C17" s="15" t="n">
        <f aca="false">28.772</f>
        <v>28.772</v>
      </c>
      <c r="D17" s="15"/>
      <c r="E17" s="15"/>
      <c r="F17" s="15"/>
      <c r="G17" s="16"/>
      <c r="H17" s="118"/>
      <c r="I17" s="99"/>
      <c r="J17" s="99"/>
      <c r="K17" s="142"/>
      <c r="L17" s="142"/>
    </row>
    <row r="18" customFormat="false" ht="18" hidden="false" customHeight="true" outlineLevel="0" collapsed="false">
      <c r="A18" s="29"/>
      <c r="B18" s="28" t="s">
        <v>1264</v>
      </c>
      <c r="C18" s="15"/>
      <c r="D18" s="15"/>
      <c r="E18" s="15"/>
      <c r="F18" s="15"/>
      <c r="G18" s="16"/>
      <c r="H18" s="118"/>
      <c r="I18" s="99"/>
      <c r="J18" s="99"/>
      <c r="K18" s="142"/>
      <c r="L18" s="142"/>
    </row>
    <row r="19" customFormat="false" ht="18" hidden="false" customHeight="true" outlineLevel="0" collapsed="false">
      <c r="A19" s="29" t="s">
        <v>27</v>
      </c>
      <c r="B19" s="13" t="s">
        <v>107</v>
      </c>
      <c r="C19" s="15"/>
      <c r="D19" s="15"/>
      <c r="E19" s="15"/>
      <c r="F19" s="15"/>
      <c r="G19" s="16"/>
      <c r="H19" s="118"/>
      <c r="I19" s="99"/>
      <c r="J19" s="99"/>
      <c r="K19" s="142"/>
      <c r="L19" s="142"/>
    </row>
    <row r="20" customFormat="false" ht="24" hidden="false" customHeight="true" outlineLevel="0" collapsed="false">
      <c r="A20" s="29" t="s">
        <v>29</v>
      </c>
      <c r="B20" s="13" t="s">
        <v>30</v>
      </c>
      <c r="C20" s="15" t="n">
        <f aca="false">9.954</f>
        <v>9.954</v>
      </c>
      <c r="D20" s="15"/>
      <c r="E20" s="15"/>
      <c r="F20" s="15"/>
      <c r="G20" s="16"/>
      <c r="H20" s="118"/>
      <c r="I20" s="99"/>
      <c r="J20" s="99"/>
      <c r="K20" s="142"/>
      <c r="L20" s="142"/>
    </row>
    <row r="21" customFormat="false" ht="27.75" hidden="false" customHeight="true" outlineLevel="0" collapsed="false">
      <c r="A21" s="29" t="s">
        <v>31</v>
      </c>
      <c r="B21" s="30" t="s">
        <v>1265</v>
      </c>
      <c r="C21" s="31" t="n">
        <f aca="false">4.05</f>
        <v>4.05</v>
      </c>
      <c r="D21" s="31"/>
      <c r="E21" s="31"/>
      <c r="F21" s="31"/>
      <c r="G21" s="16"/>
      <c r="H21" s="118"/>
      <c r="I21" s="99"/>
      <c r="J21" s="99"/>
      <c r="K21" s="142"/>
      <c r="L21" s="142"/>
    </row>
    <row r="22" customFormat="false" ht="18" hidden="false" customHeight="true" outlineLevel="0" collapsed="false">
      <c r="A22" s="29" t="s">
        <v>33</v>
      </c>
      <c r="B22" s="13"/>
      <c r="C22" s="15"/>
      <c r="D22" s="15"/>
      <c r="E22" s="15"/>
      <c r="F22" s="15"/>
      <c r="G22" s="16"/>
      <c r="H22" s="118"/>
      <c r="I22" s="99"/>
      <c r="J22" s="99"/>
      <c r="K22" s="142"/>
      <c r="L22" s="142"/>
    </row>
    <row r="23" customFormat="false" ht="18" hidden="false" customHeight="true" outlineLevel="0" collapsed="false">
      <c r="A23" s="29" t="s">
        <v>35</v>
      </c>
      <c r="B23" s="13" t="s">
        <v>738</v>
      </c>
      <c r="C23" s="15"/>
      <c r="D23" s="15"/>
      <c r="E23" s="15"/>
      <c r="F23" s="15"/>
      <c r="G23" s="16"/>
      <c r="H23" s="118"/>
      <c r="I23" s="99"/>
      <c r="J23" s="99"/>
      <c r="K23" s="142"/>
      <c r="L23" s="142"/>
    </row>
    <row r="24" customFormat="false" ht="18" hidden="false" customHeight="true" outlineLevel="0" collapsed="false">
      <c r="A24" s="29" t="s">
        <v>37</v>
      </c>
      <c r="B24" s="33" t="s">
        <v>772</v>
      </c>
      <c r="C24" s="34" t="n">
        <f aca="false">15.012+5</f>
        <v>20.012</v>
      </c>
      <c r="D24" s="34"/>
      <c r="E24" s="34"/>
      <c r="F24" s="34"/>
      <c r="G24" s="35"/>
      <c r="H24" s="118"/>
      <c r="I24" s="99"/>
      <c r="J24" s="99"/>
      <c r="K24" s="142"/>
      <c r="L24" s="142"/>
    </row>
    <row r="25" customFormat="false" ht="26.25" hidden="false" customHeight="true" outlineLevel="0" collapsed="false">
      <c r="A25" s="29" t="s">
        <v>39</v>
      </c>
      <c r="B25" s="30" t="s">
        <v>1266</v>
      </c>
      <c r="C25" s="15" t="n">
        <f aca="false">3.31+12.62</f>
        <v>15.93</v>
      </c>
      <c r="D25" s="15"/>
      <c r="E25" s="15"/>
      <c r="F25" s="15"/>
      <c r="G25" s="16"/>
      <c r="H25" s="118"/>
      <c r="I25" s="99"/>
      <c r="J25" s="99"/>
      <c r="K25" s="142"/>
      <c r="L25" s="142"/>
    </row>
    <row r="26" customFormat="false" ht="25.5" hidden="false" customHeight="true" outlineLevel="0" collapsed="false">
      <c r="A26" s="29" t="s">
        <v>41</v>
      </c>
      <c r="B26" s="37" t="s">
        <v>1267</v>
      </c>
      <c r="C26" s="34" t="n">
        <f aca="false">8.54+17.9+10.5+2+4.5+7.2+7.7+1.5+17.65</f>
        <v>77.49</v>
      </c>
      <c r="D26" s="34"/>
      <c r="E26" s="34"/>
      <c r="F26" s="34"/>
      <c r="G26" s="35"/>
      <c r="H26" s="118"/>
      <c r="I26" s="99"/>
      <c r="J26" s="99"/>
      <c r="K26" s="142"/>
      <c r="L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99.6</f>
        <v>99.6</v>
      </c>
      <c r="D27" s="15"/>
      <c r="E27" s="15"/>
      <c r="F27" s="15"/>
      <c r="G27" s="16"/>
      <c r="H27" s="118"/>
      <c r="I27" s="99"/>
      <c r="J27" s="99"/>
      <c r="K27" s="142"/>
      <c r="L27" s="142"/>
    </row>
    <row r="28" customFormat="false" ht="18" hidden="false" customHeight="true" outlineLevel="0" collapsed="false">
      <c r="A28" s="29" t="s">
        <v>45</v>
      </c>
      <c r="B28" s="81" t="s">
        <v>46</v>
      </c>
      <c r="C28" s="15" t="n">
        <f aca="false">19.5</f>
        <v>19.5</v>
      </c>
      <c r="D28" s="15"/>
      <c r="E28" s="15"/>
      <c r="F28" s="15"/>
      <c r="G28" s="16"/>
      <c r="H28" s="118"/>
      <c r="I28" s="99"/>
      <c r="J28" s="99"/>
      <c r="K28" s="142"/>
      <c r="L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95.6</f>
        <v>95.6</v>
      </c>
      <c r="D29" s="15"/>
      <c r="E29" s="15"/>
      <c r="F29" s="15"/>
      <c r="G29" s="16"/>
      <c r="H29" s="118"/>
      <c r="I29" s="99"/>
      <c r="J29" s="99"/>
      <c r="K29" s="142"/>
      <c r="L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35.13</f>
        <v>35.13</v>
      </c>
      <c r="D30" s="15"/>
      <c r="E30" s="15" t="n">
        <f aca="false">605</f>
        <v>605</v>
      </c>
      <c r="F30" s="15"/>
      <c r="G30" s="16"/>
      <c r="H30" s="118"/>
      <c r="I30" s="99"/>
      <c r="J30" s="99"/>
      <c r="K30" s="142"/>
      <c r="L30" s="142"/>
    </row>
    <row r="31" customFormat="false" ht="18" hidden="false" customHeight="true" outlineLevel="0" collapsed="false">
      <c r="A31" s="29" t="s">
        <v>51</v>
      </c>
      <c r="B31" s="40" t="s">
        <v>1268</v>
      </c>
      <c r="C31" s="15" t="n">
        <f aca="false">7.476</f>
        <v>7.476</v>
      </c>
      <c r="D31" s="15"/>
      <c r="E31" s="15"/>
      <c r="F31" s="15"/>
      <c r="G31" s="16"/>
      <c r="H31" s="118"/>
      <c r="I31" s="99"/>
      <c r="J31" s="99"/>
      <c r="K31" s="142"/>
      <c r="L31" s="142"/>
    </row>
    <row r="32" customFormat="false" ht="18" hidden="false" customHeight="true" outlineLevel="0" collapsed="false">
      <c r="A32" s="29" t="s">
        <v>53</v>
      </c>
      <c r="B32" s="40" t="s">
        <v>500</v>
      </c>
      <c r="C32" s="15"/>
      <c r="D32" s="15"/>
      <c r="E32" s="15"/>
      <c r="F32" s="15"/>
      <c r="G32" s="16"/>
      <c r="H32" s="118"/>
      <c r="I32" s="99"/>
      <c r="J32" s="99"/>
      <c r="K32" s="142"/>
      <c r="L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1.2+2.05+2.4+2.55+2.05+2.4+1.2+2.4+1.95+27.856</f>
        <v>46.056</v>
      </c>
      <c r="D33" s="15"/>
      <c r="E33" s="15"/>
      <c r="F33" s="15"/>
      <c r="G33" s="16"/>
      <c r="H33" s="118"/>
      <c r="I33" s="99"/>
      <c r="J33" s="99"/>
      <c r="K33" s="142"/>
      <c r="L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7.159+6+3.1+3</f>
        <v>19.259</v>
      </c>
      <c r="D34" s="15"/>
      <c r="E34" s="15"/>
      <c r="F34" s="15"/>
      <c r="G34" s="16"/>
      <c r="H34" s="118"/>
      <c r="I34" s="99"/>
      <c r="J34" s="99"/>
      <c r="K34" s="142"/>
      <c r="L34" s="142"/>
    </row>
    <row r="35" customFormat="false" ht="18" hidden="false" customHeight="true" outlineLevel="0" collapsed="false">
      <c r="A35" s="29" t="s">
        <v>59</v>
      </c>
      <c r="B35" s="40" t="s">
        <v>60</v>
      </c>
      <c r="C35" s="15"/>
      <c r="D35" s="15"/>
      <c r="E35" s="15"/>
      <c r="F35" s="15"/>
      <c r="G35" s="16"/>
      <c r="H35" s="118"/>
      <c r="I35" s="99"/>
      <c r="J35" s="99"/>
      <c r="K35" s="142"/>
      <c r="L35" s="142"/>
    </row>
    <row r="36" customFormat="false" ht="18" hidden="false" customHeight="true" outlineLevel="0" collapsed="false">
      <c r="A36" s="29" t="s">
        <v>61</v>
      </c>
      <c r="B36" s="13" t="s">
        <v>1269</v>
      </c>
      <c r="C36" s="15" t="n">
        <f aca="false">20.3</f>
        <v>20.3</v>
      </c>
      <c r="D36" s="15"/>
      <c r="E36" s="15"/>
      <c r="F36" s="15"/>
      <c r="G36" s="16"/>
      <c r="H36" s="118"/>
      <c r="I36" s="99"/>
      <c r="J36" s="99"/>
      <c r="K36" s="142"/>
      <c r="L36" s="142"/>
    </row>
    <row r="37" customFormat="false" ht="18" hidden="false" customHeight="true" outlineLevel="0" collapsed="false">
      <c r="A37" s="29" t="s">
        <v>63</v>
      </c>
      <c r="B37" s="13" t="s">
        <v>178</v>
      </c>
      <c r="C37" s="15" t="n">
        <f aca="false">3.4</f>
        <v>3.4</v>
      </c>
      <c r="D37" s="15"/>
      <c r="E37" s="15"/>
      <c r="F37" s="15"/>
      <c r="G37" s="16"/>
      <c r="H37" s="118"/>
      <c r="I37" s="99"/>
      <c r="J37" s="99"/>
      <c r="K37" s="142"/>
      <c r="L37" s="142"/>
    </row>
    <row r="38" customFormat="false" ht="33.75" hidden="false" customHeight="true" outlineLevel="0" collapsed="false">
      <c r="A38" s="29" t="s">
        <v>65</v>
      </c>
      <c r="B38" s="152" t="s">
        <v>1270</v>
      </c>
      <c r="C38" s="15" t="n">
        <f aca="false">4.875+28.414</f>
        <v>33.289</v>
      </c>
      <c r="D38" s="15"/>
      <c r="E38" s="15"/>
      <c r="F38" s="15"/>
      <c r="G38" s="16"/>
      <c r="H38" s="118"/>
      <c r="I38" s="99"/>
      <c r="J38" s="99"/>
      <c r="K38" s="142"/>
      <c r="L38" s="142"/>
    </row>
    <row r="39" customFormat="false" ht="19.7" hidden="false" customHeight="true" outlineLevel="0" collapsed="false">
      <c r="A39" s="157" t="s">
        <v>67</v>
      </c>
      <c r="B39" s="49" t="s">
        <v>1271</v>
      </c>
      <c r="C39" s="34"/>
      <c r="D39" s="34"/>
      <c r="E39" s="34"/>
      <c r="F39" s="34"/>
      <c r="G39" s="35"/>
      <c r="H39" s="164"/>
      <c r="I39" s="159"/>
      <c r="J39" s="159"/>
      <c r="K39" s="206"/>
      <c r="L39" s="206"/>
    </row>
    <row r="40" customFormat="false" ht="42" hidden="false" customHeight="true" outlineLevel="0" collapsed="false">
      <c r="A40" s="90" t="s">
        <v>80</v>
      </c>
      <c r="B40" s="318" t="s">
        <v>68</v>
      </c>
      <c r="C40" s="232" t="n">
        <f aca="false">SUM(C41:C52)</f>
        <v>196.2</v>
      </c>
      <c r="D40" s="238" t="n">
        <f aca="false">SUM(D41:D52)</f>
        <v>49.4</v>
      </c>
      <c r="E40" s="432" t="n">
        <f aca="false">SUM(E41:E52)</f>
        <v>0</v>
      </c>
      <c r="F40" s="238" t="n">
        <f aca="false">SUM(F41:F52)</f>
        <v>0</v>
      </c>
      <c r="G40" s="432" t="n">
        <f aca="false">SUM(G41:G52)</f>
        <v>0</v>
      </c>
      <c r="H40" s="238" t="n">
        <f aca="false">SUM(H41:H52)</f>
        <v>0</v>
      </c>
      <c r="I40" s="432" t="n">
        <f aca="false">SUM(I41:I52)</f>
        <v>0</v>
      </c>
      <c r="J40" s="238" t="n">
        <f aca="false">SUM(J41:J52)</f>
        <v>0</v>
      </c>
      <c r="K40" s="243" t="n">
        <f aca="false">SUM(K41:K52)</f>
        <v>0</v>
      </c>
      <c r="L40" s="243" t="n">
        <f aca="false">SUM(L41:L52)</f>
        <v>0</v>
      </c>
    </row>
    <row r="41" customFormat="false" ht="18" hidden="false" customHeight="true" outlineLevel="0" collapsed="false">
      <c r="A41" s="181"/>
      <c r="B41" s="26" t="s">
        <v>1272</v>
      </c>
      <c r="C41" s="55" t="n">
        <f aca="false">42.7+45+21.5</f>
        <v>109.2</v>
      </c>
      <c r="D41" s="55"/>
      <c r="E41" s="55"/>
      <c r="F41" s="55"/>
      <c r="G41" s="56"/>
      <c r="H41" s="193"/>
      <c r="I41" s="194"/>
      <c r="J41" s="194"/>
      <c r="K41" s="195"/>
      <c r="L41" s="195"/>
    </row>
    <row r="42" customFormat="false" ht="18" hidden="false" customHeight="true" outlineLevel="0" collapsed="false">
      <c r="A42" s="29"/>
      <c r="B42" s="28" t="s">
        <v>1273</v>
      </c>
      <c r="C42" s="15" t="n">
        <f aca="false">5.5</f>
        <v>5.5</v>
      </c>
      <c r="D42" s="15"/>
      <c r="E42" s="15"/>
      <c r="F42" s="15"/>
      <c r="G42" s="16"/>
      <c r="H42" s="118"/>
      <c r="I42" s="99"/>
      <c r="J42" s="99"/>
      <c r="K42" s="115"/>
      <c r="L42" s="115"/>
    </row>
    <row r="43" customFormat="false" ht="27.75" hidden="false" customHeight="true" outlineLevel="0" collapsed="false">
      <c r="A43" s="22"/>
      <c r="B43" s="196" t="s">
        <v>1274</v>
      </c>
      <c r="C43" s="15" t="n">
        <f aca="false">30</f>
        <v>30</v>
      </c>
      <c r="D43" s="15"/>
      <c r="E43" s="15"/>
      <c r="F43" s="15"/>
      <c r="G43" s="16"/>
      <c r="H43" s="118"/>
      <c r="I43" s="99"/>
      <c r="J43" s="99"/>
      <c r="K43" s="115"/>
      <c r="L43" s="115"/>
    </row>
    <row r="44" customFormat="false" ht="18" hidden="false" customHeight="true" outlineLevel="0" collapsed="false">
      <c r="A44" s="12"/>
      <c r="B44" s="28" t="s">
        <v>1275</v>
      </c>
      <c r="C44" s="15" t="n">
        <f aca="false">32</f>
        <v>32</v>
      </c>
      <c r="D44" s="15"/>
      <c r="E44" s="15"/>
      <c r="F44" s="15"/>
      <c r="G44" s="16"/>
      <c r="H44" s="118"/>
      <c r="I44" s="99"/>
      <c r="J44" s="99"/>
      <c r="K44" s="142"/>
      <c r="L44" s="142"/>
    </row>
    <row r="45" customFormat="false" ht="18" hidden="false" customHeight="true" outlineLevel="0" collapsed="false">
      <c r="A45" s="12"/>
      <c r="B45" s="28" t="s">
        <v>1276</v>
      </c>
      <c r="C45" s="15" t="n">
        <f aca="false">9.6</f>
        <v>9.6</v>
      </c>
      <c r="D45" s="15"/>
      <c r="E45" s="15"/>
      <c r="F45" s="15"/>
      <c r="G45" s="16"/>
      <c r="H45" s="118"/>
      <c r="I45" s="99"/>
      <c r="J45" s="99"/>
      <c r="K45" s="115"/>
      <c r="L45" s="115"/>
    </row>
    <row r="46" customFormat="false" ht="18" hidden="false" customHeight="true" outlineLevel="0" collapsed="false">
      <c r="A46" s="12"/>
      <c r="B46" s="28" t="s">
        <v>390</v>
      </c>
      <c r="D46" s="15" t="n">
        <f aca="false">41.1+8.3</f>
        <v>49.4</v>
      </c>
      <c r="E46" s="15"/>
      <c r="F46" s="15"/>
      <c r="G46" s="16"/>
      <c r="H46" s="118"/>
      <c r="I46" s="99"/>
      <c r="J46" s="99"/>
      <c r="K46" s="142"/>
      <c r="L46" s="142"/>
    </row>
    <row r="47" customFormat="false" ht="18" hidden="false" customHeight="true" outlineLevel="0" collapsed="false">
      <c r="A47" s="12"/>
      <c r="B47" s="28" t="s">
        <v>468</v>
      </c>
      <c r="C47" s="15"/>
      <c r="D47" s="15"/>
      <c r="E47" s="15"/>
      <c r="F47" s="15"/>
      <c r="G47" s="16"/>
      <c r="H47" s="118"/>
      <c r="I47" s="99"/>
      <c r="J47" s="99"/>
      <c r="K47" s="142"/>
      <c r="L47" s="142"/>
    </row>
    <row r="48" customFormat="false" ht="16.5" hidden="false" customHeight="true" outlineLevel="0" collapsed="false">
      <c r="A48" s="47"/>
      <c r="B48" s="48" t="s">
        <v>1277</v>
      </c>
      <c r="C48" s="34"/>
      <c r="D48" s="34"/>
      <c r="E48" s="34"/>
      <c r="F48" s="34"/>
      <c r="G48" s="16"/>
      <c r="H48" s="118"/>
      <c r="I48" s="99"/>
      <c r="J48" s="99"/>
      <c r="K48" s="115"/>
      <c r="L48" s="115"/>
    </row>
    <row r="49" customFormat="false" ht="18" hidden="false" customHeight="true" outlineLevel="0" collapsed="false">
      <c r="A49" s="47"/>
      <c r="B49" s="28" t="s">
        <v>1278</v>
      </c>
      <c r="C49" s="15"/>
      <c r="D49" s="15"/>
      <c r="E49" s="15"/>
      <c r="F49" s="15"/>
      <c r="G49" s="16"/>
      <c r="H49" s="118"/>
      <c r="I49" s="99"/>
      <c r="J49" s="99"/>
      <c r="K49" s="142"/>
      <c r="L49" s="142"/>
    </row>
    <row r="50" customFormat="false" ht="18" hidden="false" customHeight="true" outlineLevel="0" collapsed="false">
      <c r="A50" s="47"/>
      <c r="B50" s="28" t="s">
        <v>1279</v>
      </c>
      <c r="C50" s="15" t="n">
        <f aca="false">9.9</f>
        <v>9.9</v>
      </c>
      <c r="D50" s="15"/>
      <c r="E50" s="15"/>
      <c r="F50" s="15"/>
      <c r="G50" s="16"/>
      <c r="H50" s="118"/>
      <c r="I50" s="99"/>
      <c r="J50" s="99"/>
      <c r="K50" s="142"/>
      <c r="L50" s="142"/>
    </row>
    <row r="51" customFormat="false" ht="28.5" hidden="false" customHeight="true" outlineLevel="0" collapsed="false">
      <c r="A51" s="47"/>
      <c r="B51" s="83" t="s">
        <v>1280</v>
      </c>
      <c r="C51" s="15"/>
      <c r="D51" s="15"/>
      <c r="E51" s="15"/>
      <c r="F51" s="15"/>
      <c r="G51" s="16"/>
      <c r="H51" s="118"/>
      <c r="I51" s="99"/>
      <c r="J51" s="99"/>
      <c r="K51" s="142"/>
      <c r="L51" s="142"/>
    </row>
    <row r="52" customFormat="false" ht="18" hidden="false" customHeight="true" outlineLevel="0" collapsed="false">
      <c r="A52" s="47"/>
      <c r="B52" s="161" t="s">
        <v>1281</v>
      </c>
      <c r="C52" s="23"/>
      <c r="D52" s="23"/>
      <c r="E52" s="23"/>
      <c r="F52" s="23"/>
      <c r="G52" s="24"/>
      <c r="H52" s="164"/>
      <c r="I52" s="159"/>
      <c r="J52" s="159"/>
      <c r="K52" s="206"/>
      <c r="L52" s="206"/>
    </row>
    <row r="53" customFormat="false" ht="27.75" hidden="false" customHeight="true" outlineLevel="0" collapsed="false">
      <c r="A53" s="90" t="s">
        <v>93</v>
      </c>
      <c r="B53" s="91" t="s">
        <v>81</v>
      </c>
      <c r="C53" s="92" t="n">
        <f aca="false">SUM(C54:C65)</f>
        <v>241.6</v>
      </c>
      <c r="D53" s="92" t="n">
        <f aca="false">SUM(D54:D65)</f>
        <v>0</v>
      </c>
      <c r="E53" s="92" t="n">
        <f aca="false">SUM(E54:E65)</f>
        <v>0</v>
      </c>
      <c r="F53" s="92" t="n">
        <f aca="false">SUM(F54:F65)</f>
        <v>0</v>
      </c>
      <c r="G53" s="92" t="n">
        <f aca="false">SUM(G54:G65)</f>
        <v>0</v>
      </c>
      <c r="H53" s="92" t="n">
        <f aca="false">SUM(H54:H65)</f>
        <v>49</v>
      </c>
      <c r="I53" s="92" t="n">
        <f aca="false">SUM(I54:I65)</f>
        <v>7.6</v>
      </c>
      <c r="J53" s="92" t="n">
        <f aca="false">SUM(J54:J65)</f>
        <v>118.1</v>
      </c>
      <c r="K53" s="92" t="n">
        <f aca="false">SUM(K54:K65)</f>
        <v>82</v>
      </c>
      <c r="L53" s="92" t="n">
        <f aca="false">SUM(L54:L65)</f>
        <v>18.2</v>
      </c>
    </row>
    <row r="54" customFormat="false" ht="18" hidden="false" customHeight="true" outlineLevel="0" collapsed="false">
      <c r="A54" s="111"/>
      <c r="B54" s="21" t="s">
        <v>896</v>
      </c>
      <c r="C54" s="15"/>
      <c r="D54" s="55"/>
      <c r="E54" s="55"/>
      <c r="F54" s="55"/>
      <c r="G54" s="56"/>
      <c r="H54" s="193"/>
      <c r="I54" s="194"/>
      <c r="J54" s="194"/>
      <c r="K54" s="195"/>
      <c r="L54" s="195"/>
    </row>
    <row r="55" customFormat="false" ht="18" hidden="false" customHeight="true" outlineLevel="0" collapsed="false">
      <c r="A55" s="12"/>
      <c r="B55" s="28" t="s">
        <v>199</v>
      </c>
      <c r="C55" s="15" t="n">
        <f aca="false">45</f>
        <v>45</v>
      </c>
      <c r="D55" s="15"/>
      <c r="E55" s="15"/>
      <c r="F55" s="15"/>
      <c r="G55" s="16"/>
      <c r="H55" s="118"/>
      <c r="I55" s="99"/>
      <c r="J55" s="99"/>
      <c r="K55" s="115" t="n">
        <v>15.4</v>
      </c>
      <c r="L55" s="115"/>
    </row>
    <row r="56" customFormat="false" ht="18" hidden="false" customHeight="true" outlineLevel="0" collapsed="false">
      <c r="A56" s="12"/>
      <c r="B56" s="28" t="s">
        <v>1282</v>
      </c>
      <c r="D56" s="15"/>
      <c r="E56" s="15"/>
      <c r="F56" s="15"/>
      <c r="G56" s="16"/>
      <c r="H56" s="118"/>
      <c r="I56" s="99"/>
      <c r="J56" s="99"/>
      <c r="K56" s="115"/>
      <c r="L56" s="115"/>
    </row>
    <row r="57" customFormat="false" ht="24.75" hidden="false" customHeight="true" outlineLevel="0" collapsed="false">
      <c r="A57" s="12"/>
      <c r="B57" s="52" t="s">
        <v>362</v>
      </c>
      <c r="C57" s="15" t="n">
        <f aca="false">6+10.3+31.2</f>
        <v>47.5</v>
      </c>
      <c r="D57" s="15"/>
      <c r="E57" s="15"/>
      <c r="F57" s="15"/>
      <c r="G57" s="16"/>
      <c r="H57" s="118" t="n">
        <f aca="false">21+14.6</f>
        <v>35.6</v>
      </c>
      <c r="I57" s="99" t="n">
        <v>7.6</v>
      </c>
      <c r="J57" s="99" t="n">
        <f aca="false">40.2+9.4</f>
        <v>49.6</v>
      </c>
      <c r="K57" s="115" t="n">
        <f aca="false">27+39.6</f>
        <v>66.6</v>
      </c>
      <c r="L57" s="115" t="n">
        <v>9.9</v>
      </c>
    </row>
    <row r="58" customFormat="false" ht="42.75" hidden="false" customHeight="true" outlineLevel="0" collapsed="false">
      <c r="A58" s="12"/>
      <c r="B58" s="54" t="s">
        <v>1283</v>
      </c>
      <c r="C58" s="55" t="n">
        <f aca="false">59.2+13</f>
        <v>72.2</v>
      </c>
      <c r="D58" s="55"/>
      <c r="E58" s="55"/>
      <c r="F58" s="55"/>
      <c r="G58" s="16"/>
      <c r="H58" s="118"/>
      <c r="I58" s="99"/>
      <c r="J58" s="99" t="n">
        <v>68.5</v>
      </c>
      <c r="K58" s="142"/>
      <c r="L58" s="142"/>
    </row>
    <row r="59" customFormat="false" ht="32.25" hidden="false" customHeight="true" outlineLevel="0" collapsed="false">
      <c r="A59" s="12"/>
      <c r="B59" s="54" t="s">
        <v>1284</v>
      </c>
      <c r="C59" s="55" t="n">
        <f aca="false">5</f>
        <v>5</v>
      </c>
      <c r="D59" s="55"/>
      <c r="E59" s="55"/>
      <c r="F59" s="55"/>
      <c r="G59" s="16"/>
      <c r="H59" s="118"/>
      <c r="I59" s="99"/>
      <c r="J59" s="99"/>
      <c r="K59" s="142"/>
      <c r="L59" s="142"/>
    </row>
    <row r="60" customFormat="false" ht="30" hidden="false" customHeight="true" outlineLevel="0" collapsed="false">
      <c r="A60" s="12"/>
      <c r="B60" s="116" t="s">
        <v>1285</v>
      </c>
      <c r="C60" s="34" t="n">
        <f aca="false">3.5</f>
        <v>3.5</v>
      </c>
      <c r="D60" s="34"/>
      <c r="E60" s="34"/>
      <c r="F60" s="34"/>
      <c r="G60" s="16"/>
      <c r="H60" s="118"/>
      <c r="I60" s="99"/>
      <c r="J60" s="99"/>
      <c r="K60" s="142"/>
      <c r="L60" s="142"/>
    </row>
    <row r="61" customFormat="false" ht="53.25" hidden="false" customHeight="true" outlineLevel="0" collapsed="false">
      <c r="A61" s="12"/>
      <c r="B61" s="52" t="s">
        <v>1286</v>
      </c>
      <c r="C61" s="15" t="n">
        <f aca="false">18</f>
        <v>18</v>
      </c>
      <c r="D61" s="15"/>
      <c r="E61" s="15"/>
      <c r="F61" s="15"/>
      <c r="G61" s="16"/>
      <c r="H61" s="118"/>
      <c r="I61" s="99"/>
      <c r="J61" s="99"/>
      <c r="K61" s="142"/>
      <c r="L61" s="142"/>
    </row>
    <row r="62" customFormat="false" ht="18" hidden="false" customHeight="true" outlineLevel="0" collapsed="false">
      <c r="A62" s="12"/>
      <c r="B62" s="116" t="s">
        <v>996</v>
      </c>
      <c r="C62" s="34"/>
      <c r="D62" s="34"/>
      <c r="E62" s="34"/>
      <c r="F62" s="34"/>
      <c r="G62" s="16"/>
      <c r="H62" s="118" t="n">
        <v>13.4</v>
      </c>
      <c r="I62" s="99"/>
      <c r="J62" s="99"/>
      <c r="K62" s="142"/>
      <c r="L62" s="142"/>
    </row>
    <row r="63" customFormat="false" ht="18" hidden="false" customHeight="true" outlineLevel="0" collapsed="false">
      <c r="A63" s="12"/>
      <c r="B63" s="52" t="s">
        <v>1287</v>
      </c>
      <c r="C63" s="15"/>
      <c r="D63" s="15"/>
      <c r="E63" s="15"/>
      <c r="F63" s="15"/>
      <c r="G63" s="16"/>
      <c r="H63" s="118"/>
      <c r="I63" s="99"/>
      <c r="J63" s="99"/>
      <c r="K63" s="142"/>
      <c r="L63" s="142"/>
    </row>
    <row r="64" customFormat="false" ht="18" hidden="false" customHeight="true" outlineLevel="0" collapsed="false">
      <c r="A64" s="12"/>
      <c r="B64" s="116" t="s">
        <v>1288</v>
      </c>
      <c r="C64" s="34" t="n">
        <f aca="false">0.8+9.8</f>
        <v>10.6</v>
      </c>
      <c r="D64" s="34"/>
      <c r="E64" s="34"/>
      <c r="F64" s="34"/>
      <c r="G64" s="16"/>
      <c r="H64" s="118"/>
      <c r="I64" s="99"/>
      <c r="J64" s="99"/>
      <c r="K64" s="142"/>
      <c r="L64" s="142"/>
    </row>
    <row r="65" s="9" customFormat="true" ht="18" hidden="false" customHeight="true" outlineLevel="0" collapsed="false">
      <c r="A65" s="151"/>
      <c r="B65" s="52" t="s">
        <v>1289</v>
      </c>
      <c r="C65" s="15" t="n">
        <f aca="false">29.4+10.4</f>
        <v>39.8</v>
      </c>
      <c r="D65" s="15"/>
      <c r="E65" s="15"/>
      <c r="F65" s="15"/>
      <c r="G65" s="16"/>
      <c r="H65" s="118"/>
      <c r="I65" s="99"/>
      <c r="J65" s="99"/>
      <c r="K65" s="142"/>
      <c r="L65" s="142" t="n">
        <v>8.3</v>
      </c>
    </row>
    <row r="66" customFormat="false" ht="18" hidden="false" customHeight="true" outlineLevel="0" collapsed="false">
      <c r="A66" s="90" t="s">
        <v>150</v>
      </c>
      <c r="B66" s="122" t="s">
        <v>94</v>
      </c>
      <c r="C66" s="92" t="n">
        <v>860.37</v>
      </c>
      <c r="D66" s="92"/>
      <c r="E66" s="92"/>
      <c r="F66" s="92"/>
      <c r="G66" s="123"/>
      <c r="H66" s="143"/>
      <c r="I66" s="125"/>
      <c r="J66" s="125"/>
      <c r="K66" s="317" t="n">
        <v>4714.885</v>
      </c>
      <c r="L66" s="317"/>
      <c r="S66" s="64"/>
    </row>
    <row r="67" customFormat="false" ht="19.7" hidden="false" customHeight="true" outlineLevel="0" collapsed="false">
      <c r="A67" s="12"/>
      <c r="B67" s="127" t="s">
        <v>95</v>
      </c>
      <c r="C67" s="349" t="n">
        <f aca="false">C5+C6+C19+C20+C21+C22+C23+C24+C25+C26+C27+C28+C29+C30+C31+C32+C33+C34+C35+C36+C37+C38+C40+C53+C66</f>
        <v>1853.228</v>
      </c>
      <c r="D67" s="349" t="n">
        <f aca="false">D5+D6+D19+D20+D21+D22+D23+D24+D25+D26+D27+D28+D29+D30+D31+D32+D33+D34+D35+D36+D37+D38+D40+D53+D66</f>
        <v>49.4</v>
      </c>
      <c r="E67" s="349" t="n">
        <f aca="false">E5+E6+E19+E20+E21+E22+E23+E24+E25+E26+E27+E28+E29+E30+E31+E32+E33+E34+E35+E36+E37+E38+E40+E53+E66</f>
        <v>755</v>
      </c>
      <c r="F67" s="349" t="n">
        <f aca="false">F5+F6+F19+F20+F21+F22+F23+F24+F25+F26+F27+F28+F29+F30+F31+F32+F33+F34+F35+F36+F37+F38+F40+F53+F66</f>
        <v>99.998</v>
      </c>
      <c r="G67" s="349" t="n">
        <f aca="false">G5+G6+G19+G20+G21+G22+G23+G24+G25+G26+G27+G28+G29+G30+G31+G32+G33+G34+G35+G36+G37+G38+G40+G53+G66</f>
        <v>0</v>
      </c>
      <c r="H67" s="349" t="n">
        <f aca="false">H5+H6+H19+H20+H21+H22+H23+H24+H25+H26+H27+H28+H29+H30+H31+H32+H33+H34+H35+H36+H37+H38+H40+H53+H66</f>
        <v>49</v>
      </c>
      <c r="I67" s="349" t="n">
        <f aca="false">I5+I6+I19+I20+I21+I22+I23+I24+I25+I26+I27+I28+I29+I30+I31+I32+I33+I34+I35+I36+I37+I38+I40+I53+I66</f>
        <v>7.6</v>
      </c>
      <c r="J67" s="349" t="n">
        <f aca="false">J5+J6+J19+J20+J21+J22+J23+J24+J25+J26+J27+J28+J29+J30+J31+J32+J33+J34+J35+J36+J37+J38+J40+J53+J66</f>
        <v>118.1</v>
      </c>
      <c r="K67" s="349" t="n">
        <f aca="false">K5+K6+K19+K20+K21+K22+K23+K24+K25+K26+K27+K28+K29+K30+K31+K32+K33+K34+K35+K36+K37+K38+K40+K53+K66</f>
        <v>4796.885</v>
      </c>
      <c r="L67" s="349" t="n">
        <f aca="false">L5+L6+L19+L20+L21+L22+L23+L24+L25+L26+L27+L28+L29+L30+L31+L32+L33+L34+L35+L36+L37+L38+L40+L53+L66</f>
        <v>18.2</v>
      </c>
    </row>
    <row r="69" customFormat="false" ht="12.75" hidden="false" customHeight="false" outlineLevel="0" collapsed="false">
      <c r="J69" s="67"/>
      <c r="K69" s="68"/>
    </row>
    <row r="71" customFormat="false" ht="12.75" hidden="false" customHeight="false" outlineLevel="0" collapsed="false">
      <c r="C71" s="68"/>
    </row>
  </sheetData>
  <mergeCells count="9">
    <mergeCell ref="A1:J1"/>
    <mergeCell ref="A2:A4"/>
    <mergeCell ref="B2:B4"/>
    <mergeCell ref="C2:C4"/>
    <mergeCell ref="D2:D4"/>
    <mergeCell ref="E2:E4"/>
    <mergeCell ref="F2:F4"/>
    <mergeCell ref="G2:G4"/>
    <mergeCell ref="H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56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387" width="12.56"/>
    <col collapsed="false" customWidth="true" hidden="false" outlineLevel="0" max="9" min="9" style="0" width="13.56"/>
    <col collapsed="false" customWidth="true" hidden="false" outlineLevel="0" max="11" min="10" style="0" width="13.41"/>
  </cols>
  <sheetData>
    <row r="1" customFormat="false" ht="24" hidden="false" customHeight="true" outlineLevel="0" collapsed="false">
      <c r="A1" s="1" t="s">
        <v>129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272"/>
      <c r="K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273"/>
      <c r="K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401" t="s">
        <v>9</v>
      </c>
      <c r="I4" s="5" t="s">
        <v>10</v>
      </c>
      <c r="J4" s="139" t="s">
        <v>11</v>
      </c>
      <c r="K4" s="176" t="s">
        <v>153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6.44</v>
      </c>
      <c r="D5" s="15"/>
      <c r="E5" s="15"/>
      <c r="F5" s="15"/>
      <c r="G5" s="16"/>
      <c r="H5" s="433"/>
      <c r="I5" s="224"/>
      <c r="J5" s="304"/>
      <c r="K5" s="304"/>
    </row>
    <row r="6" customFormat="false" ht="18" hidden="false" customHeight="true" outlineLevel="0" collapsed="false">
      <c r="A6" s="190" t="n">
        <v>2</v>
      </c>
      <c r="B6" s="208" t="s">
        <v>15</v>
      </c>
      <c r="C6" s="92" t="n">
        <f aca="false">C7+C8+C9+C10+C11+C12+C13+C14+C15+C16+C17</f>
        <v>44.27</v>
      </c>
      <c r="D6" s="92" t="n">
        <f aca="false">D7+D8+D9+D10+D11+D12+D13+D14+D15+D16+D17</f>
        <v>0</v>
      </c>
      <c r="E6" s="92" t="n">
        <f aca="false">E7+E8+E9+E10+E11+E12+E13+E14+E15+E16+E17+E22</f>
        <v>199.999</v>
      </c>
      <c r="F6" s="92" t="n">
        <f aca="false">F7+F8+F9+F10+F11+F12+F13+F14+F15+F16+F17</f>
        <v>100</v>
      </c>
      <c r="G6" s="123" t="n">
        <f aca="false">G7+G8+G9+G10+G11+G12+G13+G14+G15+G16+G17</f>
        <v>0</v>
      </c>
      <c r="H6" s="394" t="n">
        <f aca="false">H7+H8+H9+H10+H11+H12+H13+H14+H15+H16+H17</f>
        <v>6.4</v>
      </c>
      <c r="I6" s="125" t="n">
        <f aca="false">I7+I8+I9+I10+I11+I12+I13+I14+I15+I16+I17</f>
        <v>0</v>
      </c>
      <c r="J6" s="126" t="n">
        <f aca="false">J7+J8+J9+J10+J11+J12+J13+J14+J15+J16+J17</f>
        <v>0</v>
      </c>
      <c r="K6" s="126" t="n">
        <f aca="false">K7+K8+K9+K10+K11+K12+K13+K14+K15+K16+K17</f>
        <v>0</v>
      </c>
    </row>
    <row r="7" customFormat="false" ht="28.5" hidden="false" customHeight="true" outlineLevel="0" collapsed="false">
      <c r="A7" s="12"/>
      <c r="B7" s="145" t="s">
        <v>1291</v>
      </c>
      <c r="C7" s="15" t="n">
        <f aca="false">21.433</f>
        <v>21.433</v>
      </c>
      <c r="D7" s="15"/>
      <c r="E7" s="15"/>
      <c r="F7" s="15"/>
      <c r="G7" s="16"/>
      <c r="H7" s="434" t="n">
        <v>6.4</v>
      </c>
      <c r="I7" s="194"/>
      <c r="J7" s="195"/>
      <c r="K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396"/>
      <c r="I8" s="99"/>
      <c r="J8" s="142"/>
      <c r="K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396"/>
      <c r="I9" s="99"/>
      <c r="J9" s="142"/>
      <c r="K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396"/>
      <c r="I10" s="99"/>
      <c r="J10" s="142"/>
      <c r="K10" s="142"/>
    </row>
    <row r="11" customFormat="false" ht="32.25" hidden="false" customHeight="true" outlineLevel="0" collapsed="false">
      <c r="A11" s="12"/>
      <c r="B11" s="48" t="s">
        <v>1292</v>
      </c>
      <c r="C11" s="15" t="n">
        <f aca="false">17.838</f>
        <v>17.838</v>
      </c>
      <c r="D11" s="15"/>
      <c r="E11" s="15"/>
      <c r="F11" s="15"/>
      <c r="G11" s="16"/>
      <c r="H11" s="396"/>
      <c r="I11" s="99"/>
      <c r="J11" s="142"/>
      <c r="K11" s="142"/>
    </row>
    <row r="12" customFormat="false" ht="18" hidden="false" customHeight="true" outlineLevel="0" collapsed="false">
      <c r="A12" s="12"/>
      <c r="B12" s="28" t="s">
        <v>21</v>
      </c>
      <c r="C12" s="15"/>
      <c r="D12" s="15"/>
      <c r="E12" s="15"/>
      <c r="F12" s="15"/>
      <c r="G12" s="16"/>
      <c r="H12" s="396"/>
      <c r="I12" s="99"/>
      <c r="J12" s="142"/>
      <c r="K12" s="142"/>
    </row>
    <row r="13" customFormat="false" ht="23.45" hidden="false" customHeight="true" outlineLevel="0" collapsed="false">
      <c r="A13" s="12"/>
      <c r="B13" s="83" t="s">
        <v>1293</v>
      </c>
      <c r="C13" s="15"/>
      <c r="D13" s="15"/>
      <c r="E13" s="15"/>
      <c r="F13" s="15"/>
      <c r="G13" s="16"/>
      <c r="H13" s="396"/>
      <c r="I13" s="99"/>
      <c r="J13" s="142"/>
      <c r="K13" s="142"/>
    </row>
    <row r="14" customFormat="false" ht="18" hidden="false" customHeight="true" outlineLevel="0" collapsed="false">
      <c r="A14" s="12"/>
      <c r="B14" s="28" t="s">
        <v>1294</v>
      </c>
      <c r="C14" s="15"/>
      <c r="D14" s="15"/>
      <c r="E14" s="15" t="n">
        <f aca="false">146.315</f>
        <v>146.315</v>
      </c>
      <c r="F14" s="15"/>
      <c r="G14" s="16"/>
      <c r="H14" s="396"/>
      <c r="I14" s="99"/>
      <c r="J14" s="142"/>
      <c r="K14" s="142"/>
    </row>
    <row r="15" customFormat="false" ht="26.25" hidden="false" customHeight="true" outlineLevel="0" collapsed="false">
      <c r="A15" s="12"/>
      <c r="B15" s="83" t="s">
        <v>1295</v>
      </c>
      <c r="C15" s="31"/>
      <c r="D15" s="15"/>
      <c r="E15" s="15" t="n">
        <f aca="false">53.684</f>
        <v>53.684</v>
      </c>
      <c r="F15" s="15" t="n">
        <f aca="false">100</f>
        <v>100</v>
      </c>
      <c r="G15" s="16"/>
      <c r="H15" s="396"/>
      <c r="I15" s="99"/>
      <c r="J15" s="142"/>
      <c r="K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396"/>
      <c r="I16" s="99"/>
      <c r="J16" s="142"/>
      <c r="K16" s="142"/>
    </row>
    <row r="17" customFormat="false" ht="18" hidden="false" customHeight="true" outlineLevel="0" collapsed="false">
      <c r="A17" s="29"/>
      <c r="B17" s="207" t="s">
        <v>1296</v>
      </c>
      <c r="C17" s="15" t="n">
        <f aca="false">4.999</f>
        <v>4.999</v>
      </c>
      <c r="D17" s="15"/>
      <c r="E17" s="15"/>
      <c r="F17" s="15"/>
      <c r="G17" s="16"/>
      <c r="H17" s="396"/>
      <c r="I17" s="99"/>
      <c r="J17" s="142"/>
      <c r="K17" s="142"/>
    </row>
    <row r="18" customFormat="false" ht="29.25" hidden="false" customHeight="true" outlineLevel="0" collapsed="false">
      <c r="A18" s="29" t="s">
        <v>27</v>
      </c>
      <c r="B18" s="30" t="s">
        <v>1297</v>
      </c>
      <c r="C18" s="15"/>
      <c r="D18" s="15"/>
      <c r="E18" s="15"/>
      <c r="F18" s="15"/>
      <c r="G18" s="16"/>
      <c r="H18" s="396"/>
      <c r="I18" s="99"/>
      <c r="J18" s="142"/>
      <c r="K18" s="142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4.995</f>
        <v>4.995</v>
      </c>
      <c r="D19" s="15"/>
      <c r="E19" s="15"/>
      <c r="F19" s="15"/>
      <c r="G19" s="16"/>
      <c r="H19" s="396"/>
      <c r="I19" s="99"/>
      <c r="J19" s="142"/>
      <c r="K19" s="142"/>
    </row>
    <row r="20" customFormat="false" ht="21.75" hidden="false" customHeight="true" outlineLevel="0" collapsed="false">
      <c r="A20" s="29" t="s">
        <v>31</v>
      </c>
      <c r="B20" s="30" t="s">
        <v>339</v>
      </c>
      <c r="C20" s="31" t="n">
        <f aca="false">2.093</f>
        <v>2.093</v>
      </c>
      <c r="D20" s="31"/>
      <c r="E20" s="31"/>
      <c r="F20" s="31"/>
      <c r="G20" s="323"/>
      <c r="H20" s="396"/>
      <c r="I20" s="99"/>
      <c r="J20" s="142"/>
      <c r="K20" s="142"/>
    </row>
    <row r="21" customFormat="false" ht="18" hidden="false" customHeight="true" outlineLevel="0" collapsed="false">
      <c r="A21" s="29" t="s">
        <v>33</v>
      </c>
      <c r="B21" s="13" t="s">
        <v>1298</v>
      </c>
      <c r="C21" s="15" t="n">
        <f aca="false">0.82</f>
        <v>0.82</v>
      </c>
      <c r="D21" s="15"/>
      <c r="E21" s="15"/>
      <c r="F21" s="15"/>
      <c r="G21" s="16"/>
      <c r="H21" s="396"/>
      <c r="I21" s="99"/>
      <c r="J21" s="142"/>
      <c r="K21" s="142"/>
    </row>
    <row r="22" customFormat="false" ht="18" hidden="false" customHeight="true" outlineLevel="0" collapsed="false">
      <c r="A22" s="29" t="s">
        <v>35</v>
      </c>
      <c r="B22" s="13" t="s">
        <v>1299</v>
      </c>
      <c r="C22" s="15" t="n">
        <f aca="false">36</f>
        <v>36</v>
      </c>
      <c r="D22" s="15"/>
      <c r="E22" s="15"/>
      <c r="F22" s="15"/>
      <c r="G22" s="16"/>
      <c r="H22" s="396"/>
      <c r="I22" s="99"/>
      <c r="J22" s="142"/>
      <c r="K22" s="142"/>
    </row>
    <row r="23" customFormat="false" ht="18" hidden="false" customHeight="true" outlineLevel="0" collapsed="false">
      <c r="A23" s="29" t="s">
        <v>37</v>
      </c>
      <c r="B23" s="33" t="s">
        <v>1300</v>
      </c>
      <c r="C23" s="34" t="n">
        <f aca="false">7.408+6</f>
        <v>13.408</v>
      </c>
      <c r="D23" s="34"/>
      <c r="E23" s="34"/>
      <c r="F23" s="34"/>
      <c r="G23" s="35"/>
      <c r="H23" s="396"/>
      <c r="I23" s="99"/>
      <c r="J23" s="142"/>
      <c r="K23" s="142"/>
    </row>
    <row r="24" customFormat="false" ht="24.75" hidden="false" customHeight="true" outlineLevel="0" collapsed="false">
      <c r="A24" s="29" t="s">
        <v>39</v>
      </c>
      <c r="B24" s="30" t="s">
        <v>1301</v>
      </c>
      <c r="C24" s="15" t="n">
        <f aca="false">3.155</f>
        <v>3.155</v>
      </c>
      <c r="D24" s="15"/>
      <c r="E24" s="15"/>
      <c r="F24" s="15"/>
      <c r="G24" s="16"/>
      <c r="H24" s="396" t="n">
        <v>2.5</v>
      </c>
      <c r="I24" s="99" t="n">
        <v>2.8</v>
      </c>
      <c r="J24" s="142"/>
      <c r="K24" s="142" t="n">
        <v>0.2</v>
      </c>
    </row>
    <row r="25" customFormat="false" ht="39" hidden="false" customHeight="true" outlineLevel="0" collapsed="false">
      <c r="A25" s="29" t="s">
        <v>41</v>
      </c>
      <c r="B25" s="37" t="s">
        <v>1302</v>
      </c>
      <c r="C25" s="34" t="n">
        <f aca="false">7.05+3+1.5+0.7+0.5+0.6+0.8+0.8+0.8+3.893+5.76</f>
        <v>25.403</v>
      </c>
      <c r="D25" s="34"/>
      <c r="E25" s="34" t="n">
        <f aca="false">3</f>
        <v>3</v>
      </c>
      <c r="F25" s="34"/>
      <c r="G25" s="35"/>
      <c r="H25" s="396" t="n">
        <v>1.1</v>
      </c>
      <c r="I25" s="99"/>
      <c r="J25" s="142"/>
      <c r="K25" s="142" t="n">
        <f aca="false">4.5+0.9+2.4</f>
        <v>7.8</v>
      </c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72</f>
        <v>72</v>
      </c>
      <c r="D26" s="15"/>
      <c r="E26" s="15"/>
      <c r="F26" s="15"/>
      <c r="G26" s="16"/>
      <c r="H26" s="396"/>
      <c r="I26" s="99"/>
      <c r="J26" s="142"/>
      <c r="K26" s="142"/>
    </row>
    <row r="27" customFormat="false" ht="28.5" hidden="false" customHeight="true" outlineLevel="0" collapsed="false">
      <c r="A27" s="29" t="s">
        <v>45</v>
      </c>
      <c r="B27" s="81" t="s">
        <v>46</v>
      </c>
      <c r="C27" s="15" t="n">
        <f aca="false">23.4</f>
        <v>23.4</v>
      </c>
      <c r="D27" s="15"/>
      <c r="E27" s="15"/>
      <c r="F27" s="15"/>
      <c r="G27" s="16"/>
      <c r="H27" s="396"/>
      <c r="I27" s="99"/>
      <c r="J27" s="142"/>
      <c r="K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51.634+31.824</f>
        <v>83.458</v>
      </c>
      <c r="D28" s="15"/>
      <c r="E28" s="15"/>
      <c r="F28" s="15"/>
      <c r="G28" s="16"/>
      <c r="H28" s="396"/>
      <c r="I28" s="99"/>
      <c r="J28" s="142"/>
      <c r="K28" s="142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58.368</f>
        <v>58.368</v>
      </c>
      <c r="D29" s="15"/>
      <c r="E29" s="15" t="n">
        <f aca="false">660</f>
        <v>660</v>
      </c>
      <c r="F29" s="15"/>
      <c r="G29" s="16"/>
      <c r="H29" s="396"/>
      <c r="I29" s="99"/>
      <c r="J29" s="142"/>
      <c r="K29" s="142"/>
    </row>
    <row r="30" customFormat="false" ht="18" hidden="false" customHeight="true" outlineLevel="0" collapsed="false">
      <c r="A30" s="29" t="s">
        <v>51</v>
      </c>
      <c r="B30" s="40" t="s">
        <v>500</v>
      </c>
      <c r="C30" s="15" t="n">
        <f aca="false">12.5+12.5</f>
        <v>25</v>
      </c>
      <c r="D30" s="15"/>
      <c r="E30" s="15"/>
      <c r="F30" s="15"/>
      <c r="G30" s="16"/>
      <c r="H30" s="396"/>
      <c r="I30" s="99"/>
      <c r="J30" s="142"/>
      <c r="K30" s="142"/>
    </row>
    <row r="31" customFormat="false" ht="18" hidden="false" customHeight="true" outlineLevel="0" collapsed="false">
      <c r="A31" s="29" t="s">
        <v>53</v>
      </c>
      <c r="B31" s="40" t="s">
        <v>345</v>
      </c>
      <c r="C31" s="15" t="n">
        <f aca="false">1.24</f>
        <v>1.24</v>
      </c>
      <c r="D31" s="15"/>
      <c r="E31" s="15"/>
      <c r="F31" s="15"/>
      <c r="G31" s="16"/>
      <c r="H31" s="396"/>
      <c r="I31" s="99"/>
      <c r="J31" s="142"/>
      <c r="K31" s="142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2.05+12.104</f>
        <v>14.154</v>
      </c>
      <c r="D32" s="15"/>
      <c r="E32" s="15"/>
      <c r="F32" s="15"/>
      <c r="G32" s="16"/>
      <c r="H32" s="396"/>
      <c r="I32" s="99"/>
      <c r="J32" s="142"/>
      <c r="K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4.4+1.8+2.7+6+3.6+3.6</f>
        <v>22.1</v>
      </c>
      <c r="D33" s="15"/>
      <c r="E33" s="15"/>
      <c r="F33" s="15"/>
      <c r="G33" s="16"/>
      <c r="H33" s="396"/>
      <c r="I33" s="99"/>
      <c r="J33" s="142"/>
      <c r="K33" s="142"/>
    </row>
    <row r="34" customFormat="false" ht="18" hidden="false" customHeight="true" outlineLevel="0" collapsed="false">
      <c r="A34" s="29" t="s">
        <v>59</v>
      </c>
      <c r="B34" s="40" t="s">
        <v>60</v>
      </c>
      <c r="C34" s="15"/>
      <c r="D34" s="15"/>
      <c r="E34" s="15"/>
      <c r="F34" s="15"/>
      <c r="G34" s="16"/>
      <c r="H34" s="396"/>
      <c r="I34" s="99"/>
      <c r="J34" s="142"/>
      <c r="K34" s="142"/>
    </row>
    <row r="35" customFormat="false" ht="30" hidden="false" customHeight="true" outlineLevel="0" collapsed="false">
      <c r="A35" s="29" t="s">
        <v>61</v>
      </c>
      <c r="B35" s="30" t="s">
        <v>1303</v>
      </c>
      <c r="C35" s="15" t="n">
        <f aca="false">1.602+1.602+4.8</f>
        <v>8.004</v>
      </c>
      <c r="D35" s="15"/>
      <c r="E35" s="15"/>
      <c r="F35" s="15"/>
      <c r="G35" s="16"/>
      <c r="H35" s="396"/>
      <c r="I35" s="99"/>
      <c r="J35" s="142"/>
      <c r="K35" s="142"/>
    </row>
    <row r="36" customFormat="false" ht="18" hidden="false" customHeight="true" outlineLevel="0" collapsed="false">
      <c r="A36" s="29" t="s">
        <v>63</v>
      </c>
      <c r="B36" s="13" t="s">
        <v>379</v>
      </c>
      <c r="C36" s="15"/>
      <c r="D36" s="15"/>
      <c r="E36" s="15" t="n">
        <f aca="false">570.038</f>
        <v>570.038</v>
      </c>
      <c r="F36" s="15"/>
      <c r="G36" s="16"/>
      <c r="H36" s="396"/>
      <c r="I36" s="99"/>
      <c r="J36" s="142"/>
      <c r="K36" s="142"/>
    </row>
    <row r="37" customFormat="false" ht="18" hidden="false" customHeight="true" outlineLevel="0" collapsed="false">
      <c r="A37" s="29" t="s">
        <v>65</v>
      </c>
      <c r="B37" s="13" t="s">
        <v>1304</v>
      </c>
      <c r="C37" s="15" t="n">
        <f aca="false">1+2</f>
        <v>3</v>
      </c>
      <c r="D37" s="15"/>
      <c r="E37" s="15"/>
      <c r="F37" s="15"/>
      <c r="G37" s="16"/>
      <c r="H37" s="396"/>
      <c r="I37" s="99"/>
      <c r="J37" s="142"/>
      <c r="K37" s="142"/>
    </row>
    <row r="38" customFormat="false" ht="29.25" hidden="false" customHeight="true" outlineLevel="0" collapsed="false">
      <c r="A38" s="29" t="s">
        <v>67</v>
      </c>
      <c r="B38" s="152" t="s">
        <v>1305</v>
      </c>
      <c r="C38" s="15" t="n">
        <f aca="false">4.875+28.392</f>
        <v>33.267</v>
      </c>
      <c r="D38" s="15"/>
      <c r="E38" s="15"/>
      <c r="F38" s="15"/>
      <c r="G38" s="16"/>
      <c r="H38" s="396"/>
      <c r="I38" s="99"/>
      <c r="J38" s="142"/>
      <c r="K38" s="142"/>
    </row>
    <row r="39" customFormat="false" ht="19.7" hidden="false" customHeight="true" outlineLevel="0" collapsed="false">
      <c r="A39" s="29" t="s">
        <v>80</v>
      </c>
      <c r="B39" s="43" t="s">
        <v>178</v>
      </c>
      <c r="C39" s="34" t="n">
        <f aca="false">3.4</f>
        <v>3.4</v>
      </c>
      <c r="D39" s="34"/>
      <c r="E39" s="34"/>
      <c r="F39" s="34"/>
      <c r="G39" s="35"/>
      <c r="H39" s="435"/>
      <c r="I39" s="159"/>
      <c r="J39" s="206"/>
      <c r="K39" s="206"/>
    </row>
    <row r="40" customFormat="false" ht="28.5" hidden="false" customHeight="true" outlineLevel="0" collapsed="false">
      <c r="A40" s="29" t="s">
        <v>93</v>
      </c>
      <c r="B40" s="326" t="s">
        <v>632</v>
      </c>
      <c r="C40" s="92" t="n">
        <f aca="false">SUM(C41:C54)</f>
        <v>121.8</v>
      </c>
      <c r="D40" s="92" t="n">
        <f aca="false">SUM(D41:D54)</f>
        <v>0</v>
      </c>
      <c r="E40" s="92" t="n">
        <f aca="false">SUM(E41:E54)</f>
        <v>17.871</v>
      </c>
      <c r="F40" s="92" t="n">
        <f aca="false">SUM(F41:F54)</f>
        <v>0</v>
      </c>
      <c r="G40" s="92" t="n">
        <f aca="false">SUM(G41:G54)</f>
        <v>0</v>
      </c>
      <c r="H40" s="92" t="n">
        <f aca="false">SUM(H41:H54)</f>
        <v>20.4</v>
      </c>
      <c r="I40" s="92" t="n">
        <f aca="false">SUM(I41:I54)</f>
        <v>6.7</v>
      </c>
      <c r="J40" s="92" t="n">
        <f aca="false">SUM(J41:J54)</f>
        <v>56.5</v>
      </c>
      <c r="K40" s="92" t="n">
        <f aca="false">SUM(K41:K54)</f>
        <v>3</v>
      </c>
    </row>
    <row r="41" customFormat="false" ht="18" hidden="false" customHeight="true" outlineLevel="0" collapsed="false">
      <c r="A41" s="29"/>
      <c r="B41" s="26" t="s">
        <v>349</v>
      </c>
      <c r="C41" s="15" t="n">
        <f aca="false">45.4</f>
        <v>45.4</v>
      </c>
      <c r="D41" s="15"/>
      <c r="E41" s="15"/>
      <c r="F41" s="15"/>
      <c r="G41" s="16"/>
      <c r="H41" s="434"/>
      <c r="I41" s="194"/>
      <c r="J41" s="311"/>
      <c r="K41" s="311"/>
    </row>
    <row r="42" customFormat="false" ht="25.5" hidden="false" customHeight="true" outlineLevel="0" collapsed="false">
      <c r="A42" s="29"/>
      <c r="B42" s="83" t="s">
        <v>1306</v>
      </c>
      <c r="C42" s="15" t="n">
        <f aca="false">13.4</f>
        <v>13.4</v>
      </c>
      <c r="D42" s="15"/>
      <c r="E42" s="15"/>
      <c r="F42" s="15"/>
      <c r="G42" s="16"/>
      <c r="H42" s="396"/>
      <c r="I42" s="99"/>
      <c r="J42" s="115" t="n">
        <f aca="false">40.6+15.9</f>
        <v>56.5</v>
      </c>
      <c r="K42" s="115"/>
    </row>
    <row r="43" customFormat="false" ht="18" hidden="false" customHeight="true" outlineLevel="0" collapsed="false">
      <c r="A43" s="22"/>
      <c r="B43" s="345" t="s">
        <v>1307</v>
      </c>
      <c r="C43" s="15" t="n">
        <f aca="false">23.5+3.5</f>
        <v>27</v>
      </c>
      <c r="D43" s="15"/>
      <c r="E43" s="15"/>
      <c r="F43" s="15"/>
      <c r="G43" s="16"/>
      <c r="H43" s="396"/>
      <c r="I43" s="99"/>
      <c r="J43" s="115"/>
      <c r="K43" s="115"/>
    </row>
    <row r="44" customFormat="false" ht="18" hidden="false" customHeight="true" outlineLevel="0" collapsed="false">
      <c r="A44" s="12"/>
      <c r="B44" s="28" t="s">
        <v>1308</v>
      </c>
      <c r="C44" s="15"/>
      <c r="D44" s="15"/>
      <c r="E44" s="15"/>
      <c r="F44" s="15"/>
      <c r="G44" s="16"/>
      <c r="H44" s="396" t="n">
        <f aca="false">5.1+6.9</f>
        <v>12</v>
      </c>
      <c r="I44" s="99"/>
      <c r="J44" s="115"/>
      <c r="K44" s="115"/>
    </row>
    <row r="45" customFormat="false" ht="19.5" hidden="false" customHeight="true" outlineLevel="0" collapsed="false">
      <c r="A45" s="12"/>
      <c r="B45" s="83" t="s">
        <v>1309</v>
      </c>
      <c r="C45" s="15" t="n">
        <f aca="false">3.6</f>
        <v>3.6</v>
      </c>
      <c r="D45" s="15"/>
      <c r="E45" s="15"/>
      <c r="F45" s="15"/>
      <c r="G45" s="16"/>
      <c r="H45" s="396"/>
      <c r="I45" s="99"/>
      <c r="J45" s="115"/>
      <c r="K45" s="115"/>
    </row>
    <row r="46" customFormat="false" ht="18" hidden="false" customHeight="true" outlineLevel="0" collapsed="false">
      <c r="A46" s="12"/>
      <c r="B46" s="28" t="s">
        <v>1310</v>
      </c>
      <c r="C46" s="15"/>
      <c r="D46" s="15"/>
      <c r="E46" s="15"/>
      <c r="F46" s="15"/>
      <c r="G46" s="16"/>
      <c r="H46" s="396"/>
      <c r="I46" s="99" t="n">
        <v>5.2</v>
      </c>
      <c r="J46" s="115"/>
      <c r="K46" s="115"/>
    </row>
    <row r="47" customFormat="false" ht="18" hidden="false" customHeight="true" outlineLevel="0" collapsed="false">
      <c r="A47" s="12"/>
      <c r="B47" s="28" t="s">
        <v>1311</v>
      </c>
      <c r="C47" s="15" t="n">
        <f aca="false">2.4</f>
        <v>2.4</v>
      </c>
      <c r="D47" s="15"/>
      <c r="E47" s="15"/>
      <c r="F47" s="15"/>
      <c r="G47" s="16"/>
      <c r="H47" s="396"/>
      <c r="I47" s="99"/>
      <c r="J47" s="115"/>
      <c r="K47" s="115"/>
    </row>
    <row r="48" customFormat="false" ht="23.45" hidden="false" customHeight="true" outlineLevel="0" collapsed="false">
      <c r="A48" s="47"/>
      <c r="B48" s="48" t="s">
        <v>1312</v>
      </c>
      <c r="C48" s="34"/>
      <c r="D48" s="34"/>
      <c r="E48" s="34"/>
      <c r="F48" s="34"/>
      <c r="G48" s="35"/>
      <c r="H48" s="396"/>
      <c r="I48" s="99"/>
      <c r="J48" s="115"/>
      <c r="K48" s="115"/>
    </row>
    <row r="49" customFormat="false" ht="18" hidden="false" customHeight="true" outlineLevel="0" collapsed="false">
      <c r="A49" s="47"/>
      <c r="B49" s="28" t="s">
        <v>1313</v>
      </c>
      <c r="C49" s="15"/>
      <c r="D49" s="15"/>
      <c r="E49" s="15"/>
      <c r="F49" s="15"/>
      <c r="G49" s="16"/>
      <c r="H49" s="396"/>
      <c r="I49" s="99" t="n">
        <v>1.5</v>
      </c>
      <c r="J49" s="115"/>
      <c r="K49" s="115" t="n">
        <v>3</v>
      </c>
    </row>
    <row r="50" customFormat="false" ht="18" hidden="false" customHeight="true" outlineLevel="0" collapsed="false">
      <c r="A50" s="47"/>
      <c r="B50" s="207" t="s">
        <v>1314</v>
      </c>
      <c r="C50" s="15"/>
      <c r="D50" s="15"/>
      <c r="E50" s="15"/>
      <c r="F50" s="15"/>
      <c r="G50" s="16"/>
      <c r="H50" s="396"/>
      <c r="I50" s="99"/>
      <c r="J50" s="115"/>
      <c r="K50" s="115"/>
    </row>
    <row r="51" customFormat="false" ht="18" hidden="false" customHeight="true" outlineLevel="0" collapsed="false">
      <c r="A51" s="47"/>
      <c r="B51" s="28" t="s">
        <v>1315</v>
      </c>
      <c r="C51" s="15"/>
      <c r="D51" s="15"/>
      <c r="E51" s="15"/>
      <c r="F51" s="15"/>
      <c r="G51" s="16"/>
      <c r="H51" s="396"/>
      <c r="I51" s="99"/>
      <c r="J51" s="115"/>
      <c r="K51" s="115"/>
    </row>
    <row r="52" customFormat="false" ht="18" hidden="false" customHeight="true" outlineLevel="0" collapsed="false">
      <c r="A52" s="47"/>
      <c r="B52" s="28" t="s">
        <v>1316</v>
      </c>
      <c r="C52" s="15" t="n">
        <f aca="false">30</f>
        <v>30</v>
      </c>
      <c r="D52" s="15"/>
      <c r="E52" s="15"/>
      <c r="F52" s="15"/>
      <c r="G52" s="16"/>
      <c r="H52" s="396" t="n">
        <v>8.4</v>
      </c>
      <c r="I52" s="99"/>
      <c r="J52" s="115"/>
      <c r="K52" s="115"/>
    </row>
    <row r="53" customFormat="false" ht="18" hidden="false" customHeight="true" outlineLevel="0" collapsed="false">
      <c r="A53" s="47"/>
      <c r="B53" s="28" t="s">
        <v>1317</v>
      </c>
      <c r="C53" s="15"/>
      <c r="D53" s="15"/>
      <c r="E53" s="15" t="n">
        <f aca="false">17.871</f>
        <v>17.871</v>
      </c>
      <c r="F53" s="15"/>
      <c r="G53" s="16"/>
      <c r="H53" s="396"/>
      <c r="I53" s="99"/>
      <c r="J53" s="115"/>
      <c r="K53" s="115"/>
    </row>
    <row r="54" customFormat="false" ht="18" hidden="false" customHeight="true" outlineLevel="0" collapsed="false">
      <c r="A54" s="47"/>
      <c r="B54" s="161" t="s">
        <v>1318</v>
      </c>
      <c r="C54" s="23"/>
      <c r="D54" s="23"/>
      <c r="E54" s="23"/>
      <c r="F54" s="23"/>
      <c r="G54" s="24"/>
      <c r="H54" s="435"/>
      <c r="I54" s="159"/>
      <c r="J54" s="210"/>
      <c r="K54" s="210"/>
    </row>
    <row r="55" customFormat="false" ht="27.75" hidden="false" customHeight="true" outlineLevel="0" collapsed="false">
      <c r="A55" s="90" t="s">
        <v>150</v>
      </c>
      <c r="B55" s="264" t="s">
        <v>81</v>
      </c>
      <c r="C55" s="218" t="n">
        <f aca="false">SUM(C56:C66)</f>
        <v>34.9</v>
      </c>
      <c r="D55" s="92" t="n">
        <f aca="false">SUM(D56:D66)</f>
        <v>0</v>
      </c>
      <c r="E55" s="92" t="n">
        <f aca="false">SUM(E56:E70)</f>
        <v>554.859</v>
      </c>
      <c r="F55" s="92" t="n">
        <f aca="false">SUM(F56:F66)</f>
        <v>0</v>
      </c>
      <c r="G55" s="92" t="n">
        <f aca="false">SUM(G56:G66)</f>
        <v>0</v>
      </c>
      <c r="H55" s="92" t="n">
        <f aca="false">SUM(H56:H70)</f>
        <v>38.3</v>
      </c>
      <c r="I55" s="92" t="n">
        <f aca="false">SUM(I56:I70)</f>
        <v>44.5</v>
      </c>
      <c r="J55" s="92" t="n">
        <f aca="false">SUM(J56:J70)</f>
        <v>45</v>
      </c>
      <c r="K55" s="92" t="n">
        <f aca="false">SUM(K56:K70)</f>
        <v>3.4</v>
      </c>
    </row>
    <row r="56" customFormat="false" ht="18" hidden="false" customHeight="true" outlineLevel="0" collapsed="false">
      <c r="A56" s="111"/>
      <c r="B56" s="21" t="s">
        <v>896</v>
      </c>
      <c r="C56" s="55"/>
      <c r="D56" s="55"/>
      <c r="E56" s="55"/>
      <c r="F56" s="55"/>
      <c r="G56" s="56"/>
      <c r="H56" s="434"/>
      <c r="I56" s="194"/>
      <c r="J56" s="195"/>
      <c r="K56" s="311"/>
    </row>
    <row r="57" customFormat="false" ht="18" hidden="false" customHeight="true" outlineLevel="0" collapsed="false">
      <c r="A57" s="12"/>
      <c r="B57" s="28" t="s">
        <v>199</v>
      </c>
      <c r="C57" s="15" t="n">
        <f aca="false">6+4.2</f>
        <v>10.2</v>
      </c>
      <c r="D57" s="15"/>
      <c r="E57" s="15"/>
      <c r="F57" s="15"/>
      <c r="G57" s="16"/>
      <c r="H57" s="396"/>
      <c r="I57" s="99"/>
      <c r="J57" s="142"/>
      <c r="K57" s="115"/>
    </row>
    <row r="58" customFormat="false" ht="18" hidden="false" customHeight="true" outlineLevel="0" collapsed="false">
      <c r="A58" s="12"/>
      <c r="B58" s="28" t="s">
        <v>84</v>
      </c>
      <c r="C58" s="15"/>
      <c r="D58" s="15"/>
      <c r="E58" s="15"/>
      <c r="F58" s="15"/>
      <c r="G58" s="16"/>
      <c r="H58" s="396"/>
      <c r="I58" s="99" t="n">
        <v>11.3</v>
      </c>
      <c r="J58" s="115"/>
      <c r="K58" s="115"/>
    </row>
    <row r="59" customFormat="false" ht="33.6" hidden="false" customHeight="true" outlineLevel="0" collapsed="false">
      <c r="A59" s="12"/>
      <c r="B59" s="52" t="s">
        <v>1319</v>
      </c>
      <c r="C59" s="15" t="n">
        <f aca="false">1.8+3.3</f>
        <v>5.1</v>
      </c>
      <c r="D59" s="15"/>
      <c r="E59" s="15"/>
      <c r="F59" s="15"/>
      <c r="G59" s="16"/>
      <c r="H59" s="396" t="n">
        <f aca="false">9.6+3.4+5.2+7.5+0.3</f>
        <v>26</v>
      </c>
      <c r="I59" s="99"/>
      <c r="J59" s="115" t="n">
        <f aca="false">15+30</f>
        <v>45</v>
      </c>
      <c r="K59" s="115"/>
    </row>
    <row r="60" customFormat="false" ht="25.5" hidden="false" customHeight="true" outlineLevel="0" collapsed="false">
      <c r="A60" s="12"/>
      <c r="B60" s="54" t="s">
        <v>1320</v>
      </c>
      <c r="C60" s="55" t="n">
        <f aca="false">5.2+7.8</f>
        <v>13</v>
      </c>
      <c r="D60" s="55"/>
      <c r="E60" s="55"/>
      <c r="F60" s="55"/>
      <c r="G60" s="56"/>
      <c r="H60" s="396"/>
      <c r="I60" s="99" t="n">
        <f aca="false">5.8</f>
        <v>5.8</v>
      </c>
      <c r="J60" s="142"/>
      <c r="K60" s="115"/>
    </row>
    <row r="61" customFormat="false" ht="18" hidden="false" customHeight="true" outlineLevel="0" collapsed="false">
      <c r="A61" s="12"/>
      <c r="B61" s="54" t="s">
        <v>1217</v>
      </c>
      <c r="C61" s="55"/>
      <c r="D61" s="55"/>
      <c r="E61" s="55"/>
      <c r="F61" s="55"/>
      <c r="G61" s="56"/>
      <c r="H61" s="396" t="n">
        <v>4.1</v>
      </c>
      <c r="I61" s="99" t="n">
        <v>7.6</v>
      </c>
      <c r="J61" s="142"/>
      <c r="K61" s="115"/>
    </row>
    <row r="62" customFormat="false" ht="18" hidden="false" customHeight="true" outlineLevel="0" collapsed="false">
      <c r="A62" s="12"/>
      <c r="B62" s="116" t="s">
        <v>1321</v>
      </c>
      <c r="C62" s="34"/>
      <c r="D62" s="34"/>
      <c r="E62" s="34"/>
      <c r="F62" s="34"/>
      <c r="G62" s="35"/>
      <c r="H62" s="396"/>
      <c r="I62" s="99"/>
      <c r="J62" s="142"/>
      <c r="K62" s="115"/>
    </row>
    <row r="63" customFormat="false" ht="18" hidden="false" customHeight="true" outlineLevel="0" collapsed="false">
      <c r="A63" s="12"/>
      <c r="B63" s="58" t="s">
        <v>1322</v>
      </c>
      <c r="C63" s="15" t="n">
        <f aca="false">0.8</f>
        <v>0.8</v>
      </c>
      <c r="D63" s="15"/>
      <c r="E63" s="15"/>
      <c r="F63" s="15"/>
      <c r="G63" s="16"/>
      <c r="H63" s="396"/>
      <c r="I63" s="99"/>
      <c r="J63" s="142"/>
      <c r="K63" s="115"/>
    </row>
    <row r="64" customFormat="false" ht="16.5" hidden="false" customHeight="true" outlineLevel="0" collapsed="false">
      <c r="A64" s="12"/>
      <c r="B64" s="57" t="s">
        <v>1323</v>
      </c>
      <c r="C64" s="34"/>
      <c r="D64" s="34"/>
      <c r="E64" s="34"/>
      <c r="F64" s="34"/>
      <c r="G64" s="35"/>
      <c r="H64" s="396"/>
      <c r="I64" s="99"/>
      <c r="J64" s="142"/>
      <c r="K64" s="115"/>
    </row>
    <row r="65" customFormat="false" ht="18" hidden="false" customHeight="true" outlineLevel="0" collapsed="false">
      <c r="A65" s="12"/>
      <c r="B65" s="58" t="s">
        <v>1324</v>
      </c>
      <c r="C65" s="15"/>
      <c r="D65" s="15"/>
      <c r="E65" s="15"/>
      <c r="F65" s="15"/>
      <c r="G65" s="16"/>
      <c r="H65" s="396"/>
      <c r="I65" s="99"/>
      <c r="J65" s="142"/>
      <c r="K65" s="115"/>
    </row>
    <row r="66" customFormat="false" ht="18" hidden="false" customHeight="true" outlineLevel="0" collapsed="false">
      <c r="A66" s="151"/>
      <c r="B66" s="58" t="s">
        <v>1325</v>
      </c>
      <c r="C66" s="15" t="n">
        <f aca="false">5.8</f>
        <v>5.8</v>
      </c>
      <c r="D66" s="15"/>
      <c r="E66" s="15"/>
      <c r="F66" s="15"/>
      <c r="G66" s="263"/>
      <c r="H66" s="436"/>
      <c r="I66" s="99"/>
      <c r="J66" s="142"/>
      <c r="K66" s="259"/>
    </row>
    <row r="67" customFormat="false" ht="18" hidden="false" customHeight="true" outlineLevel="0" collapsed="false">
      <c r="A67" s="151"/>
      <c r="B67" s="58" t="s">
        <v>1326</v>
      </c>
      <c r="C67" s="15"/>
      <c r="D67" s="15"/>
      <c r="E67" s="15"/>
      <c r="F67" s="15"/>
      <c r="G67" s="263"/>
      <c r="H67" s="436"/>
      <c r="I67" s="99" t="n">
        <f aca="false">6.9+9.4</f>
        <v>16.3</v>
      </c>
      <c r="J67" s="142"/>
      <c r="K67" s="259" t="n">
        <v>0.8</v>
      </c>
    </row>
    <row r="68" customFormat="false" ht="29.25" hidden="false" customHeight="true" outlineLevel="0" collapsed="false">
      <c r="A68" s="437"/>
      <c r="B68" s="310" t="s">
        <v>1327</v>
      </c>
      <c r="C68" s="23"/>
      <c r="D68" s="23"/>
      <c r="E68" s="23"/>
      <c r="F68" s="23"/>
      <c r="G68" s="438"/>
      <c r="H68" s="439" t="n">
        <v>6.7</v>
      </c>
      <c r="I68" s="121" t="n">
        <v>3.5</v>
      </c>
      <c r="J68" s="150"/>
      <c r="K68" s="440" t="n">
        <f aca="false">2.6</f>
        <v>2.6</v>
      </c>
    </row>
    <row r="69" customFormat="false" ht="18" hidden="false" customHeight="true" outlineLevel="0" collapsed="false">
      <c r="A69" s="437"/>
      <c r="B69" s="310" t="s">
        <v>1328</v>
      </c>
      <c r="C69" s="23"/>
      <c r="D69" s="23"/>
      <c r="E69" s="23"/>
      <c r="F69" s="23"/>
      <c r="G69" s="438"/>
      <c r="H69" s="439" t="n">
        <v>1.5</v>
      </c>
      <c r="I69" s="121"/>
      <c r="J69" s="150"/>
      <c r="K69" s="440"/>
    </row>
    <row r="70" customFormat="false" ht="18" hidden="false" customHeight="true" outlineLevel="0" collapsed="false">
      <c r="A70" s="437"/>
      <c r="B70" s="310" t="s">
        <v>1329</v>
      </c>
      <c r="C70" s="23"/>
      <c r="D70" s="23"/>
      <c r="E70" s="23" t="n">
        <f aca="false">554.859</f>
        <v>554.859</v>
      </c>
      <c r="F70" s="23"/>
      <c r="G70" s="438"/>
      <c r="H70" s="439"/>
      <c r="I70" s="121"/>
      <c r="J70" s="150"/>
      <c r="K70" s="440"/>
    </row>
    <row r="71" customFormat="false" ht="18" hidden="false" customHeight="true" outlineLevel="0" collapsed="false">
      <c r="A71" s="90" t="s">
        <v>197</v>
      </c>
      <c r="B71" s="302" t="s">
        <v>94</v>
      </c>
      <c r="C71" s="92" t="n">
        <v>436.33</v>
      </c>
      <c r="D71" s="92"/>
      <c r="E71" s="92"/>
      <c r="F71" s="92"/>
      <c r="G71" s="93"/>
      <c r="H71" s="441"/>
      <c r="I71" s="126"/>
      <c r="J71" s="442" t="n">
        <v>2211.45</v>
      </c>
      <c r="K71" s="443"/>
      <c r="R71" s="64"/>
    </row>
    <row r="72" customFormat="false" ht="19.7" hidden="false" customHeight="true" outlineLevel="0" collapsed="false">
      <c r="A72" s="12"/>
      <c r="B72" s="127" t="s">
        <v>95</v>
      </c>
      <c r="C72" s="444" t="n">
        <f aca="false">C5+C6+C18+C19+C20+C21+C22+C23+C24+C25+C26+C27+C28+C29+C30+C31+C32+C33+C34+C35+C36+C37+C38+C39+C40+C55+C71</f>
        <v>1087.005</v>
      </c>
      <c r="D72" s="444" t="n">
        <f aca="false">D5+D6+D18+D19+D20+D21+D22+D23+D24+D25+D26+D27+D28+D29+D30+D31+D32+D33+D34+D35+D36+D37+D38+D39+D40+D55+D71</f>
        <v>0</v>
      </c>
      <c r="E72" s="444" t="n">
        <f aca="false">E5+E6+E18+E19+E20+E21+E22+E23+E24+E25+E26+E27+E28+E29+E30+E31+E32+E33+E34+E35+E36+E37+E38+E39+E40+E55+E71</f>
        <v>2005.767</v>
      </c>
      <c r="F72" s="444" t="n">
        <f aca="false">F5+F6+F18+F19+F20+F21+F22+F23+F24+F25+F26+F27+F28+F29+F30+F31+F32+F33+F34+F35+F36+F37+F38+F39+F40+F55+F71</f>
        <v>100</v>
      </c>
      <c r="G72" s="444" t="n">
        <f aca="false">G5+G6+G18+G19+G20+G21+G22+G23+G24+G25+G26+G27+G28+G29+G30+G31+G32+G33+G34+G35+G36+G37+G38+G39+G40+G55+G71</f>
        <v>0</v>
      </c>
      <c r="H72" s="444" t="n">
        <f aca="false">H5+H6+H18+H19+H20+H21+H22+H23+H24+H25+H26+H27+H28+H29+H30+H31+H32+H33+H34+H35+H36+H37+H38+H39+H40+H55+H71</f>
        <v>68.7</v>
      </c>
      <c r="I72" s="444" t="n">
        <f aca="false">I5+I6+I18+I19+I20+I21+I22+I23+I24+I25+I26+I27+I28+I29+I30+I31+I32+I33+I34+I35+I36+I37+I38+I39+I40+I55+I71</f>
        <v>54</v>
      </c>
      <c r="J72" s="444" t="n">
        <f aca="false">J5+J6+J18+J19+J20+J21+J22+J23+J24+J25+J26+J27+J28+J29+J30+J31+J32+J33+J34+J35+J36+J37+J38+J39+J40+J55+J71</f>
        <v>2312.95</v>
      </c>
      <c r="K72" s="445" t="n">
        <f aca="false">K5+K6+K18+K19+K20+K21+K22+K23+K24+K25+K26+K27+K28+K29+K30+K31+K32+K33+K34+K35+K36+K37+K38+K39+K40+K55+K71</f>
        <v>14.4</v>
      </c>
    </row>
    <row r="74" customFormat="false" ht="12.75" hidden="false" customHeight="false" outlineLevel="0" collapsed="false">
      <c r="J74" s="446"/>
    </row>
    <row r="75" customFormat="false" ht="12.75" hidden="false" customHeight="false" outlineLevel="0" collapsed="false">
      <c r="C75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3" min="10" style="0" width="13.41"/>
  </cols>
  <sheetData>
    <row r="1" customFormat="false" ht="24" hidden="false" customHeight="true" outlineLevel="0" collapsed="false">
      <c r="A1" s="130" t="s">
        <v>1330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287"/>
      <c r="K2" s="272"/>
      <c r="L2" s="272"/>
      <c r="M2" s="44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289"/>
      <c r="K3" s="273"/>
      <c r="L3" s="273"/>
      <c r="M3" s="44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1</v>
      </c>
      <c r="K4" s="5" t="s">
        <v>155</v>
      </c>
      <c r="L4" s="5" t="s">
        <v>1331</v>
      </c>
      <c r="M4" s="291" t="s">
        <v>1085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6.76</v>
      </c>
      <c r="D5" s="15"/>
      <c r="E5" s="15"/>
      <c r="F5" s="15"/>
      <c r="G5" s="16"/>
      <c r="H5" s="223"/>
      <c r="I5" s="224"/>
      <c r="J5" s="353"/>
      <c r="K5" s="353"/>
      <c r="L5" s="353"/>
      <c r="M5" s="449"/>
    </row>
    <row r="6" customFormat="false" ht="18" hidden="false" customHeight="true" outlineLevel="0" collapsed="false">
      <c r="A6" s="18" t="n">
        <v>2</v>
      </c>
      <c r="B6" s="43" t="s">
        <v>15</v>
      </c>
      <c r="C6" s="14" t="n">
        <f aca="false">C7+C8+C9+C10+C11+C12+C13+C14+C15+C16+C17</f>
        <v>49.99</v>
      </c>
      <c r="D6" s="14" t="n">
        <f aca="false">D7+D8+D9+D10+D11+D12+D13+D14+D15+D16+D17</f>
        <v>0</v>
      </c>
      <c r="E6" s="14" t="n">
        <f aca="false">E7+E8+E9+E10+E11+E17+E13+E14+E15+E16+E23+E22</f>
        <v>413.134</v>
      </c>
      <c r="F6" s="14" t="n">
        <f aca="false">F7+F8+F9+F10+F11+F12+F13+F14+F15+F16+F17</f>
        <v>150</v>
      </c>
      <c r="G6" s="14" t="n">
        <f aca="false">G7+G8+G9+G10+G11+G12+G13+G14+G15+G16+G17</f>
        <v>88.999</v>
      </c>
      <c r="H6" s="450" t="n">
        <f aca="false">H7+H8+H9+H10+H11+H12+H13+H14+H15+H16+H17</f>
        <v>0</v>
      </c>
      <c r="I6" s="451" t="n">
        <f aca="false">I7+I8+I9+I10+I11+I12+I13+I14+I15+I16+I17</f>
        <v>0</v>
      </c>
      <c r="J6" s="452" t="n">
        <f aca="false">J7+J8+J9+J10+J11+J12+J13+J14+J15+J16+J17</f>
        <v>0</v>
      </c>
      <c r="K6" s="452" t="n">
        <f aca="false">K7+K8+K9+K10+K11+K12+K13+K14+K15+K16+K17</f>
        <v>0</v>
      </c>
      <c r="L6" s="452" t="n">
        <f aca="false">L7+L8+L9+L10+L11+L12+L13+L14+L15+L16+L17</f>
        <v>0</v>
      </c>
      <c r="M6" s="453" t="n">
        <f aca="false">M7+M8+M9+M10+M11+M12+M13+M14+M15+M16+M17</f>
        <v>0</v>
      </c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/>
      <c r="F7" s="15"/>
      <c r="G7" s="16"/>
      <c r="H7" s="193"/>
      <c r="I7" s="194"/>
      <c r="J7" s="292"/>
      <c r="K7" s="454"/>
      <c r="L7" s="454"/>
      <c r="M7" s="45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293"/>
      <c r="K8" s="456"/>
      <c r="L8" s="456"/>
      <c r="M8" s="160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293"/>
      <c r="K9" s="456"/>
      <c r="L9" s="456"/>
      <c r="M9" s="160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293"/>
      <c r="K10" s="456"/>
      <c r="L10" s="456"/>
      <c r="M10" s="160"/>
    </row>
    <row r="11" customFormat="false" ht="27.75" hidden="false" customHeight="true" outlineLevel="0" collapsed="false">
      <c r="A11" s="12"/>
      <c r="B11" s="48" t="s">
        <v>1332</v>
      </c>
      <c r="C11" s="15"/>
      <c r="D11" s="15"/>
      <c r="E11" s="15"/>
      <c r="F11" s="15"/>
      <c r="G11" s="16" t="n">
        <f aca="false">6.334</f>
        <v>6.334</v>
      </c>
      <c r="H11" s="118"/>
      <c r="I11" s="99"/>
      <c r="J11" s="293"/>
      <c r="K11" s="456"/>
      <c r="L11" s="456"/>
      <c r="M11" s="160"/>
    </row>
    <row r="12" customFormat="false" ht="18" hidden="false" customHeight="true" outlineLevel="0" collapsed="false">
      <c r="A12" s="12"/>
      <c r="B12" s="28" t="s">
        <v>253</v>
      </c>
      <c r="C12" s="15" t="n">
        <f aca="false">9.999+4.999+9.999+4.999</f>
        <v>29.996</v>
      </c>
      <c r="D12" s="15"/>
      <c r="E12" s="15"/>
      <c r="F12" s="15"/>
      <c r="G12" s="16"/>
      <c r="H12" s="118"/>
      <c r="I12" s="99"/>
      <c r="J12" s="293"/>
      <c r="K12" s="456"/>
      <c r="L12" s="456"/>
      <c r="M12" s="160"/>
    </row>
    <row r="13" customFormat="false" ht="18" hidden="false" customHeight="true" outlineLevel="0" collapsed="false">
      <c r="A13" s="12"/>
      <c r="B13" s="28" t="s">
        <v>1333</v>
      </c>
      <c r="C13" s="15" t="n">
        <f aca="false">9.997+9.997</f>
        <v>19.994</v>
      </c>
      <c r="D13" s="15"/>
      <c r="E13" s="15"/>
      <c r="F13" s="15"/>
      <c r="G13" s="16"/>
      <c r="H13" s="118"/>
      <c r="I13" s="99"/>
      <c r="J13" s="293"/>
      <c r="K13" s="456"/>
      <c r="L13" s="456"/>
      <c r="M13" s="160"/>
    </row>
    <row r="14" customFormat="false" ht="15" hidden="false" customHeight="true" outlineLevel="0" collapsed="false">
      <c r="A14" s="12"/>
      <c r="B14" s="83" t="s">
        <v>1334</v>
      </c>
      <c r="C14" s="15"/>
      <c r="D14" s="15"/>
      <c r="E14" s="15" t="n">
        <f aca="false">45.038</f>
        <v>45.038</v>
      </c>
      <c r="F14" s="15"/>
      <c r="G14" s="16"/>
      <c r="H14" s="118"/>
      <c r="I14" s="99"/>
      <c r="J14" s="293"/>
      <c r="K14" s="456"/>
      <c r="L14" s="456"/>
      <c r="M14" s="160"/>
    </row>
    <row r="15" customFormat="false" ht="15" hidden="false" customHeight="true" outlineLevel="0" collapsed="false">
      <c r="A15" s="12"/>
      <c r="B15" s="28" t="s">
        <v>1335</v>
      </c>
      <c r="C15" s="15"/>
      <c r="D15" s="15"/>
      <c r="E15" s="15" t="n">
        <f aca="false">113.412+4.684</f>
        <v>118.096</v>
      </c>
      <c r="F15" s="15" t="n">
        <f aca="false">150</f>
        <v>150</v>
      </c>
      <c r="G15" s="16" t="n">
        <f aca="false">82.665</f>
        <v>82.665</v>
      </c>
      <c r="H15" s="118"/>
      <c r="I15" s="99"/>
      <c r="J15" s="293"/>
      <c r="K15" s="456"/>
      <c r="L15" s="456"/>
      <c r="M15" s="160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293"/>
      <c r="K16" s="456"/>
      <c r="L16" s="456"/>
      <c r="M16" s="160"/>
    </row>
    <row r="17" customFormat="false" ht="18" hidden="false" customHeight="true" outlineLevel="0" collapsed="false">
      <c r="A17" s="29"/>
      <c r="B17" s="28" t="s">
        <v>1336</v>
      </c>
      <c r="C17" s="15"/>
      <c r="D17" s="15"/>
      <c r="E17" s="15" t="n">
        <f aca="false">250</f>
        <v>250</v>
      </c>
      <c r="F17" s="15"/>
      <c r="G17" s="16"/>
      <c r="H17" s="118"/>
      <c r="I17" s="99"/>
      <c r="J17" s="293"/>
      <c r="K17" s="456"/>
      <c r="L17" s="456"/>
      <c r="M17" s="160"/>
    </row>
    <row r="18" customFormat="false" ht="18" hidden="false" customHeight="true" outlineLevel="0" collapsed="false">
      <c r="A18" s="29" t="s">
        <v>27</v>
      </c>
      <c r="B18" s="13" t="s">
        <v>1337</v>
      </c>
      <c r="C18" s="15"/>
      <c r="D18" s="15"/>
      <c r="E18" s="15"/>
      <c r="F18" s="15"/>
      <c r="G18" s="16"/>
      <c r="H18" s="118"/>
      <c r="I18" s="99"/>
      <c r="J18" s="293"/>
      <c r="K18" s="456"/>
      <c r="L18" s="456"/>
      <c r="M18" s="160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12</f>
        <v>12</v>
      </c>
      <c r="D19" s="15"/>
      <c r="E19" s="15"/>
      <c r="F19" s="15"/>
      <c r="G19" s="16"/>
      <c r="H19" s="118"/>
      <c r="I19" s="99"/>
      <c r="J19" s="293"/>
      <c r="K19" s="456"/>
      <c r="L19" s="456"/>
      <c r="M19" s="160"/>
    </row>
    <row r="20" customFormat="false" ht="39.75" hidden="false" customHeight="true" outlineLevel="0" collapsed="false">
      <c r="A20" s="29" t="s">
        <v>31</v>
      </c>
      <c r="B20" s="30" t="s">
        <v>1338</v>
      </c>
      <c r="C20" s="15" t="n">
        <f aca="false">3</f>
        <v>3</v>
      </c>
      <c r="D20" s="15"/>
      <c r="E20" s="15"/>
      <c r="F20" s="15"/>
      <c r="G20" s="16"/>
      <c r="H20" s="118"/>
      <c r="I20" s="99"/>
      <c r="J20" s="293"/>
      <c r="K20" s="456"/>
      <c r="L20" s="456"/>
      <c r="M20" s="160"/>
    </row>
    <row r="21" customFormat="false" ht="18" hidden="false" customHeight="true" outlineLevel="0" collapsed="false">
      <c r="A21" s="29" t="s">
        <v>33</v>
      </c>
      <c r="B21" s="13" t="s">
        <v>34</v>
      </c>
      <c r="C21" s="15" t="n">
        <f aca="false">48</f>
        <v>48</v>
      </c>
      <c r="D21" s="15"/>
      <c r="E21" s="15"/>
      <c r="F21" s="15"/>
      <c r="G21" s="16"/>
      <c r="H21" s="118"/>
      <c r="I21" s="99"/>
      <c r="J21" s="293"/>
      <c r="K21" s="456"/>
      <c r="L21" s="456"/>
      <c r="M21" s="160"/>
    </row>
    <row r="22" customFormat="false" ht="34.5" hidden="false" customHeight="true" outlineLevel="0" collapsed="false">
      <c r="A22" s="29" t="s">
        <v>35</v>
      </c>
      <c r="B22" s="30" t="s">
        <v>1339</v>
      </c>
      <c r="C22" s="15" t="n">
        <f aca="false">6.857+3</f>
        <v>9.857</v>
      </c>
      <c r="D22" s="15"/>
      <c r="E22" s="15"/>
      <c r="F22" s="15"/>
      <c r="G22" s="16"/>
      <c r="H22" s="118"/>
      <c r="I22" s="99"/>
      <c r="J22" s="293"/>
      <c r="K22" s="456"/>
      <c r="L22" s="456"/>
      <c r="M22" s="160"/>
    </row>
    <row r="23" customFormat="false" ht="18" hidden="false" customHeight="true" outlineLevel="0" collapsed="false">
      <c r="A23" s="29" t="s">
        <v>37</v>
      </c>
      <c r="B23" s="33" t="s">
        <v>1340</v>
      </c>
      <c r="C23" s="34" t="n">
        <f aca="false">4.2</f>
        <v>4.2</v>
      </c>
      <c r="D23" s="34"/>
      <c r="E23" s="34"/>
      <c r="F23" s="34"/>
      <c r="G23" s="35"/>
      <c r="H23" s="118"/>
      <c r="I23" s="99"/>
      <c r="J23" s="293"/>
      <c r="K23" s="456"/>
      <c r="L23" s="456"/>
      <c r="M23" s="160"/>
    </row>
    <row r="24" customFormat="false" ht="39" hidden="false" customHeight="true" outlineLevel="0" collapsed="false">
      <c r="A24" s="29" t="s">
        <v>39</v>
      </c>
      <c r="B24" s="30" t="s">
        <v>1341</v>
      </c>
      <c r="C24" s="15" t="n">
        <f aca="false">2.5+3+3.155</f>
        <v>8.655</v>
      </c>
      <c r="D24" s="15"/>
      <c r="E24" s="15"/>
      <c r="F24" s="15"/>
      <c r="G24" s="16"/>
      <c r="H24" s="118"/>
      <c r="I24" s="99"/>
      <c r="J24" s="293"/>
      <c r="K24" s="456"/>
      <c r="L24" s="456"/>
      <c r="M24" s="160"/>
    </row>
    <row r="25" customFormat="false" ht="37.5" hidden="false" customHeight="true" outlineLevel="0" collapsed="false">
      <c r="A25" s="29" t="s">
        <v>41</v>
      </c>
      <c r="B25" s="37" t="s">
        <v>987</v>
      </c>
      <c r="C25" s="34" t="n">
        <f aca="false">6.631+0.66+0.69+2+0.5+2.37</f>
        <v>12.851</v>
      </c>
      <c r="D25" s="34"/>
      <c r="E25" s="34"/>
      <c r="F25" s="34"/>
      <c r="G25" s="35"/>
      <c r="H25" s="118"/>
      <c r="I25" s="99" t="n">
        <f aca="false">0.6+1.3+0.7+1</f>
        <v>3.6</v>
      </c>
      <c r="J25" s="293"/>
      <c r="K25" s="456"/>
      <c r="L25" s="457"/>
      <c r="M25" s="160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8.4</f>
        <v>38.4</v>
      </c>
      <c r="D26" s="15"/>
      <c r="E26" s="15"/>
      <c r="F26" s="15"/>
      <c r="G26" s="16"/>
      <c r="H26" s="118"/>
      <c r="I26" s="99"/>
      <c r="J26" s="293"/>
      <c r="K26" s="456"/>
      <c r="L26" s="456"/>
      <c r="M26" s="160"/>
    </row>
    <row r="27" customFormat="false" ht="26.25" hidden="false" customHeight="true" outlineLevel="0" collapsed="false">
      <c r="A27" s="29" t="s">
        <v>45</v>
      </c>
      <c r="B27" s="81" t="s">
        <v>46</v>
      </c>
      <c r="C27" s="15"/>
      <c r="D27" s="15"/>
      <c r="E27" s="15"/>
      <c r="F27" s="15"/>
      <c r="G27" s="16"/>
      <c r="H27" s="118"/>
      <c r="I27" s="99"/>
      <c r="J27" s="293"/>
      <c r="K27" s="456"/>
      <c r="L27" s="456"/>
      <c r="M27" s="160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44.373+7.695</f>
        <v>52.068</v>
      </c>
      <c r="D28" s="15"/>
      <c r="E28" s="15"/>
      <c r="F28" s="15"/>
      <c r="G28" s="16"/>
      <c r="H28" s="118"/>
      <c r="I28" s="99"/>
      <c r="J28" s="293"/>
      <c r="K28" s="456"/>
      <c r="L28" s="456"/>
      <c r="M28" s="160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35.136</f>
        <v>35.136</v>
      </c>
      <c r="D29" s="15"/>
      <c r="E29" s="15" t="n">
        <f aca="false">605</f>
        <v>605</v>
      </c>
      <c r="F29" s="15"/>
      <c r="G29" s="16"/>
      <c r="H29" s="118"/>
      <c r="I29" s="99"/>
      <c r="J29" s="293"/>
      <c r="K29" s="456"/>
      <c r="L29" s="456"/>
      <c r="M29" s="160"/>
    </row>
    <row r="30" customFormat="false" ht="18" hidden="false" customHeight="true" outlineLevel="0" collapsed="false">
      <c r="A30" s="29" t="s">
        <v>51</v>
      </c>
      <c r="B30" s="40" t="s">
        <v>500</v>
      </c>
      <c r="C30" s="15" t="n">
        <f aca="false">2.5</f>
        <v>2.5</v>
      </c>
      <c r="D30" s="15"/>
      <c r="E30" s="15"/>
      <c r="F30" s="15"/>
      <c r="G30" s="16"/>
      <c r="H30" s="118"/>
      <c r="I30" s="99"/>
      <c r="J30" s="293"/>
      <c r="K30" s="456"/>
      <c r="L30" s="456"/>
      <c r="M30" s="160"/>
    </row>
    <row r="31" customFormat="false" ht="18" hidden="false" customHeight="true" outlineLevel="0" collapsed="false">
      <c r="A31" s="29" t="s">
        <v>53</v>
      </c>
      <c r="B31" s="40" t="s">
        <v>345</v>
      </c>
      <c r="C31" s="15" t="n">
        <f aca="false">1.975</f>
        <v>1.975</v>
      </c>
      <c r="D31" s="15"/>
      <c r="E31" s="15"/>
      <c r="F31" s="15"/>
      <c r="G31" s="16"/>
      <c r="H31" s="118"/>
      <c r="I31" s="99"/>
      <c r="J31" s="293"/>
      <c r="K31" s="456"/>
      <c r="L31" s="456"/>
      <c r="M31" s="160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3.7+14.392</f>
        <v>18.092</v>
      </c>
      <c r="D32" s="15"/>
      <c r="E32" s="15"/>
      <c r="F32" s="15"/>
      <c r="G32" s="16"/>
      <c r="H32" s="118"/>
      <c r="I32" s="99"/>
      <c r="J32" s="293"/>
      <c r="K32" s="456"/>
      <c r="L32" s="456"/>
      <c r="M32" s="160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2.72+4.2</f>
        <v>6.92</v>
      </c>
      <c r="D33" s="15"/>
      <c r="E33" s="15"/>
      <c r="F33" s="15"/>
      <c r="G33" s="16"/>
      <c r="H33" s="118"/>
      <c r="I33" s="99"/>
      <c r="J33" s="293"/>
      <c r="K33" s="456"/>
      <c r="L33" s="456"/>
      <c r="M33" s="160"/>
    </row>
    <row r="34" customFormat="false" ht="28.5" hidden="false" customHeight="true" outlineLevel="0" collapsed="false">
      <c r="A34" s="29" t="s">
        <v>59</v>
      </c>
      <c r="B34" s="152" t="s">
        <v>915</v>
      </c>
      <c r="C34" s="15" t="n">
        <f aca="false">7.637+0.534</f>
        <v>8.171</v>
      </c>
      <c r="D34" s="15"/>
      <c r="E34" s="15"/>
      <c r="F34" s="15"/>
      <c r="G34" s="16"/>
      <c r="H34" s="118"/>
      <c r="I34" s="99"/>
      <c r="J34" s="293"/>
      <c r="K34" s="456"/>
      <c r="L34" s="456"/>
      <c r="M34" s="160"/>
    </row>
    <row r="35" customFormat="false" ht="23.45" hidden="false" customHeight="true" outlineLevel="0" collapsed="false">
      <c r="A35" s="29" t="s">
        <v>61</v>
      </c>
      <c r="B35" s="30" t="s">
        <v>1342</v>
      </c>
      <c r="C35" s="15" t="n">
        <f aca="false">3.477</f>
        <v>3.477</v>
      </c>
      <c r="D35" s="15"/>
      <c r="E35" s="15"/>
      <c r="F35" s="15"/>
      <c r="G35" s="16"/>
      <c r="H35" s="118"/>
      <c r="I35" s="99"/>
      <c r="J35" s="293"/>
      <c r="K35" s="456"/>
      <c r="L35" s="456"/>
      <c r="M35" s="160"/>
    </row>
    <row r="36" customFormat="false" ht="18" hidden="false" customHeight="true" outlineLevel="0" collapsed="false">
      <c r="A36" s="29" t="s">
        <v>63</v>
      </c>
      <c r="B36" s="13" t="s">
        <v>1343</v>
      </c>
      <c r="C36" s="15"/>
      <c r="D36" s="15"/>
      <c r="E36" s="15"/>
      <c r="F36" s="15"/>
      <c r="G36" s="16"/>
      <c r="H36" s="118"/>
      <c r="I36" s="99"/>
      <c r="J36" s="293"/>
      <c r="K36" s="456"/>
      <c r="L36" s="456"/>
      <c r="M36" s="160"/>
    </row>
    <row r="37" customFormat="false" ht="38.25" hidden="false" customHeight="true" outlineLevel="0" collapsed="false">
      <c r="A37" s="29" t="s">
        <v>65</v>
      </c>
      <c r="B37" s="152" t="s">
        <v>1344</v>
      </c>
      <c r="C37" s="15" t="n">
        <f aca="false">4.875+28.414</f>
        <v>33.289</v>
      </c>
      <c r="D37" s="15"/>
      <c r="E37" s="15"/>
      <c r="F37" s="15"/>
      <c r="G37" s="16"/>
      <c r="H37" s="118"/>
      <c r="I37" s="99"/>
      <c r="J37" s="293"/>
      <c r="K37" s="456"/>
      <c r="L37" s="456"/>
      <c r="M37" s="160"/>
    </row>
    <row r="38" customFormat="false" ht="19.7" hidden="false" customHeight="true" outlineLevel="0" collapsed="false">
      <c r="A38" s="157" t="s">
        <v>67</v>
      </c>
      <c r="B38" s="458" t="s">
        <v>178</v>
      </c>
      <c r="C38" s="34" t="n">
        <f aca="false">3.4</f>
        <v>3.4</v>
      </c>
      <c r="D38" s="34"/>
      <c r="E38" s="34"/>
      <c r="F38" s="34"/>
      <c r="G38" s="35"/>
      <c r="H38" s="164"/>
      <c r="I38" s="159"/>
      <c r="J38" s="354"/>
      <c r="K38" s="459"/>
      <c r="L38" s="459"/>
      <c r="M38" s="165"/>
    </row>
    <row r="39" customFormat="false" ht="40.5" hidden="false" customHeight="true" outlineLevel="0" collapsed="false">
      <c r="A39" s="90" t="s">
        <v>80</v>
      </c>
      <c r="B39" s="91" t="s">
        <v>632</v>
      </c>
      <c r="C39" s="92" t="n">
        <f aca="false">SUM(C40:C55)</f>
        <v>230.7</v>
      </c>
      <c r="D39" s="92" t="n">
        <f aca="false">SUM(D40:D55)</f>
        <v>0</v>
      </c>
      <c r="E39" s="92" t="n">
        <f aca="false">SUM(E40:E55)</f>
        <v>41.548</v>
      </c>
      <c r="F39" s="92" t="n">
        <f aca="false">SUM(F40:F55)</f>
        <v>0</v>
      </c>
      <c r="G39" s="92" t="n">
        <f aca="false">SUM(G40:G55)</f>
        <v>0</v>
      </c>
      <c r="H39" s="92" t="n">
        <f aca="false">SUM(H40:H55)</f>
        <v>80.4</v>
      </c>
      <c r="I39" s="92" t="n">
        <f aca="false">SUM(I40:I55)</f>
        <v>55</v>
      </c>
      <c r="J39" s="92" t="n">
        <f aca="false">SUM(J40:J55)</f>
        <v>50.1</v>
      </c>
      <c r="K39" s="92" t="n">
        <f aca="false">SUM(K40:K55)</f>
        <v>0</v>
      </c>
      <c r="L39" s="92" t="n">
        <f aca="false">SUM(L40:L55)</f>
        <v>0.4</v>
      </c>
      <c r="M39" s="92" t="n">
        <f aca="false">SUM(M40:M55)</f>
        <v>0</v>
      </c>
    </row>
    <row r="40" customFormat="false" ht="23.45" hidden="false" customHeight="true" outlineLevel="0" collapsed="false">
      <c r="A40" s="181"/>
      <c r="B40" s="48" t="s">
        <v>1345</v>
      </c>
      <c r="C40" s="209" t="n">
        <f aca="false">39.4+31.9+38.1</f>
        <v>109.4</v>
      </c>
      <c r="D40" s="55"/>
      <c r="E40" s="55"/>
      <c r="F40" s="55"/>
      <c r="G40" s="56"/>
      <c r="H40" s="193"/>
      <c r="I40" s="194"/>
      <c r="J40" s="292"/>
      <c r="K40" s="454"/>
      <c r="L40" s="454"/>
      <c r="M40" s="455"/>
    </row>
    <row r="41" customFormat="false" ht="18" hidden="false" customHeight="true" outlineLevel="0" collapsed="false">
      <c r="A41" s="29"/>
      <c r="B41" s="28" t="s">
        <v>1346</v>
      </c>
      <c r="C41" s="15" t="n">
        <f aca="false">5.2+12.8+14.8+16+8.6</f>
        <v>57.4</v>
      </c>
      <c r="D41" s="15"/>
      <c r="E41" s="15" t="n">
        <f aca="false">41.548</f>
        <v>41.548</v>
      </c>
      <c r="F41" s="15"/>
      <c r="G41" s="16"/>
      <c r="H41" s="118" t="n">
        <f aca="false">50+30.4</f>
        <v>80.4</v>
      </c>
      <c r="I41" s="99"/>
      <c r="J41" s="365" t="n">
        <f aca="false">26.8+23.3</f>
        <v>50.1</v>
      </c>
      <c r="K41" s="456"/>
      <c r="L41" s="460"/>
      <c r="M41" s="160"/>
    </row>
    <row r="42" customFormat="false" ht="18" hidden="false" customHeight="true" outlineLevel="0" collapsed="false">
      <c r="A42" s="29"/>
      <c r="B42" s="26" t="s">
        <v>1347</v>
      </c>
      <c r="C42" s="15" t="n">
        <f aca="false">30</f>
        <v>30</v>
      </c>
      <c r="D42" s="15"/>
      <c r="E42" s="15"/>
      <c r="F42" s="15"/>
      <c r="G42" s="16"/>
      <c r="H42" s="118"/>
      <c r="I42" s="99" t="n">
        <f aca="false">6.6+1.5</f>
        <v>8.1</v>
      </c>
      <c r="J42" s="293"/>
      <c r="K42" s="456"/>
      <c r="L42" s="456"/>
      <c r="M42" s="160"/>
    </row>
    <row r="43" customFormat="false" ht="18" hidden="false" customHeight="true" outlineLevel="0" collapsed="false">
      <c r="A43" s="12"/>
      <c r="B43" s="28" t="s">
        <v>1348</v>
      </c>
      <c r="C43" s="15"/>
      <c r="D43" s="15"/>
      <c r="E43" s="15"/>
      <c r="F43" s="15"/>
      <c r="G43" s="16"/>
      <c r="H43" s="118"/>
      <c r="I43" s="99"/>
      <c r="J43" s="293"/>
      <c r="K43" s="456"/>
      <c r="L43" s="456"/>
      <c r="M43" s="160"/>
    </row>
    <row r="44" customFormat="false" ht="18" hidden="false" customHeight="true" outlineLevel="0" collapsed="false">
      <c r="A44" s="12"/>
      <c r="B44" s="28" t="s">
        <v>1349</v>
      </c>
      <c r="C44" s="15" t="n">
        <f aca="false">5</f>
        <v>5</v>
      </c>
      <c r="D44" s="15"/>
      <c r="E44" s="15"/>
      <c r="F44" s="15"/>
      <c r="G44" s="16"/>
      <c r="H44" s="118"/>
      <c r="I44" s="99"/>
      <c r="J44" s="293"/>
      <c r="K44" s="456"/>
      <c r="L44" s="456"/>
      <c r="M44" s="160"/>
    </row>
    <row r="45" customFormat="false" ht="18" hidden="false" customHeight="true" outlineLevel="0" collapsed="false">
      <c r="A45" s="12"/>
      <c r="B45" s="28" t="s">
        <v>1350</v>
      </c>
      <c r="C45" s="15"/>
      <c r="D45" s="15"/>
      <c r="E45" s="15"/>
      <c r="F45" s="15"/>
      <c r="G45" s="16"/>
      <c r="H45" s="118"/>
      <c r="I45" s="99"/>
      <c r="J45" s="293"/>
      <c r="K45" s="456"/>
      <c r="L45" s="456"/>
      <c r="M45" s="160"/>
    </row>
    <row r="46" customFormat="false" ht="18" hidden="false" customHeight="true" outlineLevel="0" collapsed="false">
      <c r="A46" s="12"/>
      <c r="B46" s="28" t="s">
        <v>1351</v>
      </c>
      <c r="C46" s="15" t="n">
        <f aca="false">26.9</f>
        <v>26.9</v>
      </c>
      <c r="D46" s="15"/>
      <c r="E46" s="15"/>
      <c r="F46" s="15"/>
      <c r="G46" s="16"/>
      <c r="H46" s="118"/>
      <c r="I46" s="99"/>
      <c r="J46" s="365"/>
      <c r="K46" s="456"/>
      <c r="L46" s="456"/>
      <c r="M46" s="160"/>
    </row>
    <row r="47" customFormat="false" ht="17.25" hidden="false" customHeight="true" outlineLevel="0" collapsed="false">
      <c r="A47" s="47"/>
      <c r="B47" s="26" t="s">
        <v>751</v>
      </c>
      <c r="C47" s="34" t="n">
        <f aca="false">0.9</f>
        <v>0.9</v>
      </c>
      <c r="D47" s="34"/>
      <c r="E47" s="34"/>
      <c r="F47" s="34"/>
      <c r="G47" s="35"/>
      <c r="H47" s="118"/>
      <c r="I47" s="99"/>
      <c r="J47" s="293"/>
      <c r="K47" s="456"/>
      <c r="L47" s="456"/>
      <c r="M47" s="160"/>
    </row>
    <row r="48" customFormat="false" ht="18" hidden="false" customHeight="true" outlineLevel="0" collapsed="false">
      <c r="A48" s="47"/>
      <c r="B48" s="28" t="s">
        <v>1352</v>
      </c>
      <c r="C48" s="15" t="n">
        <f aca="false">1.1</f>
        <v>1.1</v>
      </c>
      <c r="D48" s="15"/>
      <c r="E48" s="15"/>
      <c r="F48" s="15"/>
      <c r="G48" s="16"/>
      <c r="H48" s="118"/>
      <c r="I48" s="99"/>
      <c r="J48" s="293"/>
      <c r="K48" s="456"/>
      <c r="L48" s="456"/>
      <c r="M48" s="160"/>
    </row>
    <row r="49" customFormat="false" ht="18" hidden="false" customHeight="true" outlineLevel="0" collapsed="false">
      <c r="A49" s="47"/>
      <c r="B49" s="28" t="s">
        <v>1353</v>
      </c>
      <c r="C49" s="15"/>
      <c r="D49" s="15"/>
      <c r="E49" s="15"/>
      <c r="F49" s="15"/>
      <c r="G49" s="16"/>
      <c r="H49" s="118"/>
      <c r="I49" s="99"/>
      <c r="J49" s="293"/>
      <c r="K49" s="456"/>
      <c r="L49" s="456"/>
      <c r="M49" s="160"/>
    </row>
    <row r="50" customFormat="false" ht="23.45" hidden="false" customHeight="true" outlineLevel="0" collapsed="false">
      <c r="A50" s="47"/>
      <c r="B50" s="83" t="s">
        <v>1354</v>
      </c>
      <c r="C50" s="15"/>
      <c r="D50" s="15"/>
      <c r="E50" s="15"/>
      <c r="F50" s="15"/>
      <c r="G50" s="16"/>
      <c r="H50" s="118"/>
      <c r="I50" s="99" t="n">
        <v>0.8</v>
      </c>
      <c r="J50" s="293"/>
      <c r="K50" s="456"/>
      <c r="L50" s="456"/>
      <c r="M50" s="160"/>
    </row>
    <row r="51" s="9" customFormat="true" ht="23.45" hidden="false" customHeight="true" outlineLevel="0" collapsed="false">
      <c r="A51" s="151"/>
      <c r="B51" s="83" t="s">
        <v>1355</v>
      </c>
      <c r="C51" s="15"/>
      <c r="D51" s="15"/>
      <c r="E51" s="15"/>
      <c r="F51" s="15"/>
      <c r="G51" s="16"/>
      <c r="H51" s="118"/>
      <c r="I51" s="99"/>
      <c r="J51" s="293"/>
      <c r="K51" s="456"/>
      <c r="L51" s="456"/>
      <c r="M51" s="160"/>
      <c r="N51" s="430"/>
    </row>
    <row r="52" s="239" customFormat="true" ht="23.45" hidden="false" customHeight="true" outlineLevel="0" collapsed="false">
      <c r="A52" s="437"/>
      <c r="B52" s="83" t="s">
        <v>1356</v>
      </c>
      <c r="C52" s="15"/>
      <c r="D52" s="15"/>
      <c r="E52" s="15"/>
      <c r="F52" s="15"/>
      <c r="G52" s="263"/>
      <c r="H52" s="461"/>
      <c r="I52" s="121"/>
      <c r="J52" s="297"/>
      <c r="K52" s="462"/>
      <c r="L52" s="462" t="n">
        <v>0.4</v>
      </c>
      <c r="M52" s="162"/>
      <c r="N52" s="463"/>
    </row>
    <row r="53" s="239" customFormat="true" ht="23.45" hidden="false" customHeight="true" outlineLevel="0" collapsed="false">
      <c r="A53" s="437"/>
      <c r="B53" s="83" t="s">
        <v>1357</v>
      </c>
      <c r="C53" s="15"/>
      <c r="D53" s="15"/>
      <c r="E53" s="15"/>
      <c r="F53" s="15"/>
      <c r="G53" s="263"/>
      <c r="H53" s="461"/>
      <c r="I53" s="121" t="n">
        <v>44</v>
      </c>
      <c r="J53" s="297"/>
      <c r="K53" s="462"/>
      <c r="L53" s="462"/>
      <c r="M53" s="162"/>
      <c r="N53" s="463"/>
    </row>
    <row r="54" s="239" customFormat="true" ht="23.45" hidden="false" customHeight="true" outlineLevel="0" collapsed="false">
      <c r="A54" s="437"/>
      <c r="B54" s="83" t="s">
        <v>1358</v>
      </c>
      <c r="C54" s="15"/>
      <c r="D54" s="15"/>
      <c r="E54" s="15"/>
      <c r="F54" s="15"/>
      <c r="G54" s="263"/>
      <c r="H54" s="461"/>
      <c r="I54" s="121" t="n">
        <v>2.1</v>
      </c>
      <c r="J54" s="297"/>
      <c r="K54" s="462"/>
      <c r="L54" s="462"/>
      <c r="M54" s="162"/>
      <c r="N54" s="463"/>
    </row>
    <row r="55" s="239" customFormat="true" ht="23.45" hidden="false" customHeight="true" outlineLevel="0" collapsed="false">
      <c r="A55" s="437"/>
      <c r="B55" s="48" t="s">
        <v>1359</v>
      </c>
      <c r="C55" s="34"/>
      <c r="D55" s="34"/>
      <c r="E55" s="34"/>
      <c r="F55" s="34"/>
      <c r="G55" s="35"/>
      <c r="H55" s="164"/>
      <c r="I55" s="159"/>
      <c r="J55" s="354"/>
      <c r="K55" s="459"/>
      <c r="L55" s="459"/>
      <c r="M55" s="165"/>
      <c r="N55" s="463"/>
    </row>
    <row r="56" customFormat="false" ht="27.75" hidden="false" customHeight="true" outlineLevel="0" collapsed="false">
      <c r="A56" s="90" t="s">
        <v>93</v>
      </c>
      <c r="B56" s="91" t="s">
        <v>81</v>
      </c>
      <c r="C56" s="95" t="n">
        <f aca="false">SUM(C57:C68)</f>
        <v>56.2</v>
      </c>
      <c r="D56" s="95" t="n">
        <f aca="false">SUM(D57:D68)</f>
        <v>0</v>
      </c>
      <c r="E56" s="95" t="n">
        <f aca="false">SUM(E57:E68)</f>
        <v>16</v>
      </c>
      <c r="F56" s="95" t="n">
        <f aca="false">SUM(F57:F68)</f>
        <v>0</v>
      </c>
      <c r="G56" s="95" t="n">
        <f aca="false">SUM(G57:G68)</f>
        <v>0</v>
      </c>
      <c r="H56" s="95" t="n">
        <f aca="false">SUM(H57:H68)</f>
        <v>0</v>
      </c>
      <c r="I56" s="95" t="n">
        <f aca="false">SUM(I57:I68)</f>
        <v>38.8</v>
      </c>
      <c r="J56" s="95" t="n">
        <f aca="false">SUM(J57:J68)</f>
        <v>38</v>
      </c>
      <c r="K56" s="95" t="n">
        <f aca="false">SUM(K57:K68)</f>
        <v>2.5</v>
      </c>
      <c r="L56" s="95" t="n">
        <f aca="false">SUM(L57:L68)</f>
        <v>0</v>
      </c>
      <c r="M56" s="95" t="n">
        <f aca="false">SUM(M57:M68)</f>
        <v>3.2</v>
      </c>
    </row>
    <row r="57" customFormat="false" ht="18" hidden="false" customHeight="true" outlineLevel="0" collapsed="false">
      <c r="A57" s="111"/>
      <c r="B57" s="21" t="s">
        <v>1360</v>
      </c>
      <c r="C57" s="55"/>
      <c r="D57" s="55"/>
      <c r="E57" s="55" t="n">
        <f aca="false">16</f>
        <v>16</v>
      </c>
      <c r="F57" s="55"/>
      <c r="G57" s="56"/>
      <c r="H57" s="193"/>
      <c r="I57" s="194"/>
      <c r="J57" s="292"/>
      <c r="K57" s="454"/>
      <c r="L57" s="454"/>
      <c r="M57" s="455"/>
    </row>
    <row r="58" customFormat="false" ht="18" hidden="false" customHeight="true" outlineLevel="0" collapsed="false">
      <c r="A58" s="12"/>
      <c r="B58" s="28" t="s">
        <v>199</v>
      </c>
      <c r="C58" s="15" t="n">
        <f aca="false">25</f>
        <v>25</v>
      </c>
      <c r="D58" s="15"/>
      <c r="E58" s="15"/>
      <c r="F58" s="15"/>
      <c r="G58" s="16"/>
      <c r="H58" s="118"/>
      <c r="I58" s="99"/>
      <c r="J58" s="293"/>
      <c r="K58" s="456"/>
      <c r="L58" s="456"/>
      <c r="M58" s="160"/>
    </row>
    <row r="59" customFormat="false" ht="18" hidden="false" customHeight="true" outlineLevel="0" collapsed="false">
      <c r="A59" s="12"/>
      <c r="B59" s="28" t="s">
        <v>646</v>
      </c>
      <c r="C59" s="15"/>
      <c r="D59" s="15"/>
      <c r="E59" s="15"/>
      <c r="F59" s="15"/>
      <c r="G59" s="16"/>
      <c r="H59" s="118"/>
      <c r="I59" s="99" t="n">
        <v>0.4</v>
      </c>
      <c r="J59" s="293"/>
      <c r="K59" s="456"/>
      <c r="L59" s="456"/>
      <c r="M59" s="160" t="n">
        <v>3</v>
      </c>
    </row>
    <row r="60" customFormat="false" ht="24" hidden="false" customHeight="true" outlineLevel="0" collapsed="false">
      <c r="A60" s="12"/>
      <c r="B60" s="52" t="s">
        <v>1361</v>
      </c>
      <c r="C60" s="15" t="n">
        <f aca="false">2</f>
        <v>2</v>
      </c>
      <c r="D60" s="15"/>
      <c r="E60" s="15"/>
      <c r="F60" s="15"/>
      <c r="G60" s="16"/>
      <c r="H60" s="118"/>
      <c r="I60" s="99" t="n">
        <f aca="false">5.8+8.1+1.6</f>
        <v>15.5</v>
      </c>
      <c r="J60" s="365" t="n">
        <f aca="false">13+9.4+15.6</f>
        <v>38</v>
      </c>
      <c r="K60" s="460"/>
      <c r="L60" s="460"/>
      <c r="M60" s="160" t="n">
        <v>0.2</v>
      </c>
    </row>
    <row r="61" customFormat="false" ht="28.5" hidden="false" customHeight="true" outlineLevel="0" collapsed="false">
      <c r="A61" s="12"/>
      <c r="B61" s="54" t="s">
        <v>1362</v>
      </c>
      <c r="C61" s="55" t="n">
        <f aca="false">13</f>
        <v>13</v>
      </c>
      <c r="D61" s="55"/>
      <c r="E61" s="55"/>
      <c r="F61" s="55"/>
      <c r="G61" s="56"/>
      <c r="H61" s="118"/>
      <c r="I61" s="99" t="n">
        <f aca="false">1.7+4.2+4.7+1.3+4.4</f>
        <v>16.3</v>
      </c>
      <c r="J61" s="293"/>
      <c r="K61" s="456" t="n">
        <v>0.9</v>
      </c>
      <c r="L61" s="456"/>
      <c r="M61" s="160"/>
    </row>
    <row r="62" customFormat="false" ht="28.5" hidden="false" customHeight="true" outlineLevel="0" collapsed="false">
      <c r="A62" s="12"/>
      <c r="B62" s="54" t="s">
        <v>1363</v>
      </c>
      <c r="C62" s="55" t="n">
        <f aca="false">3.9</f>
        <v>3.9</v>
      </c>
      <c r="D62" s="55"/>
      <c r="E62" s="55"/>
      <c r="F62" s="55"/>
      <c r="G62" s="56"/>
      <c r="H62" s="118"/>
      <c r="I62" s="99" t="n">
        <f aca="false">1.4+4.5</f>
        <v>5.9</v>
      </c>
      <c r="J62" s="293"/>
      <c r="K62" s="456"/>
      <c r="L62" s="456"/>
      <c r="M62" s="160"/>
    </row>
    <row r="63" customFormat="false" ht="18" hidden="false" customHeight="true" outlineLevel="0" collapsed="false">
      <c r="A63" s="12"/>
      <c r="B63" s="116" t="s">
        <v>1364</v>
      </c>
      <c r="C63" s="34" t="n">
        <f aca="false">1.6+2.1</f>
        <v>3.7</v>
      </c>
      <c r="D63" s="34"/>
      <c r="E63" s="34"/>
      <c r="F63" s="34"/>
      <c r="G63" s="35"/>
      <c r="H63" s="118"/>
      <c r="I63" s="99"/>
      <c r="J63" s="293"/>
      <c r="K63" s="460" t="n">
        <v>1.6</v>
      </c>
      <c r="L63" s="460"/>
      <c r="M63" s="160"/>
    </row>
    <row r="64" customFormat="false" ht="24.75" hidden="false" customHeight="true" outlineLevel="0" collapsed="false">
      <c r="A64" s="12"/>
      <c r="B64" s="52" t="s">
        <v>205</v>
      </c>
      <c r="C64" s="15" t="n">
        <f aca="false">7.8</f>
        <v>7.8</v>
      </c>
      <c r="D64" s="15"/>
      <c r="E64" s="15"/>
      <c r="F64" s="15"/>
      <c r="G64" s="16"/>
      <c r="H64" s="118"/>
      <c r="I64" s="99"/>
      <c r="J64" s="293"/>
      <c r="K64" s="456"/>
      <c r="L64" s="456"/>
      <c r="M64" s="160"/>
    </row>
    <row r="65" customFormat="false" ht="18" hidden="false" customHeight="true" outlineLevel="0" collapsed="false">
      <c r="A65" s="12"/>
      <c r="B65" s="116" t="s">
        <v>1365</v>
      </c>
      <c r="C65" s="34"/>
      <c r="D65" s="34"/>
      <c r="E65" s="34"/>
      <c r="F65" s="34"/>
      <c r="G65" s="35"/>
      <c r="H65" s="118"/>
      <c r="I65" s="99"/>
      <c r="J65" s="293"/>
      <c r="K65" s="456"/>
      <c r="L65" s="456"/>
      <c r="M65" s="160"/>
    </row>
    <row r="66" customFormat="false" ht="22.5" hidden="false" customHeight="true" outlineLevel="0" collapsed="false">
      <c r="A66" s="12"/>
      <c r="B66" s="52" t="s">
        <v>1366</v>
      </c>
      <c r="C66" s="15"/>
      <c r="D66" s="15"/>
      <c r="E66" s="15"/>
      <c r="F66" s="15"/>
      <c r="G66" s="16"/>
      <c r="H66" s="118"/>
      <c r="I66" s="99"/>
      <c r="J66" s="293"/>
      <c r="K66" s="456"/>
      <c r="L66" s="456"/>
      <c r="M66" s="160"/>
    </row>
    <row r="67" customFormat="false" ht="18" hidden="false" customHeight="true" outlineLevel="0" collapsed="false">
      <c r="A67" s="12"/>
      <c r="B67" s="54" t="s">
        <v>1367</v>
      </c>
      <c r="C67" s="55" t="n">
        <f aca="false">0.8</f>
        <v>0.8</v>
      </c>
      <c r="D67" s="55"/>
      <c r="E67" s="55"/>
      <c r="F67" s="55"/>
      <c r="G67" s="56"/>
      <c r="H67" s="118"/>
      <c r="I67" s="99"/>
      <c r="J67" s="293"/>
      <c r="K67" s="456"/>
      <c r="L67" s="456"/>
      <c r="M67" s="160"/>
    </row>
    <row r="68" customFormat="false" ht="29.25" hidden="false" customHeight="true" outlineLevel="0" collapsed="false">
      <c r="A68" s="12"/>
      <c r="B68" s="116" t="s">
        <v>1368</v>
      </c>
      <c r="C68" s="34"/>
      <c r="D68" s="34"/>
      <c r="E68" s="34"/>
      <c r="F68" s="34"/>
      <c r="G68" s="35"/>
      <c r="H68" s="118"/>
      <c r="I68" s="99" t="n">
        <v>0.7</v>
      </c>
      <c r="J68" s="293"/>
      <c r="K68" s="456"/>
      <c r="L68" s="456"/>
      <c r="M68" s="160"/>
    </row>
    <row r="69" customFormat="false" ht="19.5" hidden="false" customHeight="true" outlineLevel="0" collapsed="false">
      <c r="A69" s="12" t="s">
        <v>150</v>
      </c>
      <c r="B69" s="302" t="s">
        <v>94</v>
      </c>
      <c r="C69" s="464" t="n">
        <v>275.06</v>
      </c>
      <c r="D69" s="464"/>
      <c r="E69" s="464"/>
      <c r="F69" s="464"/>
      <c r="G69" s="465"/>
      <c r="H69" s="466"/>
      <c r="I69" s="467"/>
      <c r="J69" s="468" t="n">
        <v>2067.914</v>
      </c>
      <c r="K69" s="469"/>
      <c r="L69" s="469"/>
      <c r="M69" s="470"/>
      <c r="S69" s="64"/>
    </row>
    <row r="70" customFormat="false" ht="19.7" hidden="false" customHeight="true" outlineLevel="0" collapsed="false">
      <c r="A70" s="12"/>
      <c r="B70" s="127" t="s">
        <v>95</v>
      </c>
      <c r="C70" s="471" t="n">
        <f aca="false">C56+C39+C38+C37+C36+C35+C34+C33+C32+C31+C30+C29+C28+C27+C26+C25+C24+C23+C22+C21+C20+C19+C18+C6+C69+C5</f>
        <v>930.701</v>
      </c>
      <c r="D70" s="471" t="n">
        <f aca="false">D56+D39+D38+D37+D36+D35+D34+D33+D32+D31+D30+D29+D28+D27+D26+D25+D24+D23+D22+D21+D20+D19+D18+D6+D69+D5</f>
        <v>0</v>
      </c>
      <c r="E70" s="471" t="n">
        <f aca="false">E56+E39+E38+E37+E36+E35+E34+E33+E32+E31+E30+E28+E27+E26+E25+E24+E23+E22+E21+E20+E19+E18+E6+E69+E5+E29</f>
        <v>1075.682</v>
      </c>
      <c r="F70" s="471" t="n">
        <f aca="false">F56+F39+F38+F37+F36+F35+F34+F33+F32+F31+F30+F29+F28+F27+F26+F25+F24+F23+F22+F21+F20+F19+F18+F6+F69+F5</f>
        <v>150</v>
      </c>
      <c r="G70" s="471" t="n">
        <f aca="false">G56+G39+G38+G37+G36+G35+G34+G33+G32+G31+G30+G29+G28+G27+G26+G25+G24+G23+G22+G21+G20+G19+G18+G6+G69+G5</f>
        <v>88.999</v>
      </c>
      <c r="H70" s="471" t="n">
        <f aca="false">H56+H39+H38+H37+H36+H35+H34+H33+H32+H31+H30+H29+H28+H27+H26+H25+H24+H23+H22+H21+H20+H19+H18+H6+H69+H5</f>
        <v>80.4</v>
      </c>
      <c r="I70" s="471" t="n">
        <f aca="false">I56+I39+I38+I37+I36+I35+I34+I33+I32+I31+I30+I29+I28+I27+I26+I25+I24+I23+I22+I21+I20+I19+I18+I6+I69+I5</f>
        <v>97.4</v>
      </c>
      <c r="J70" s="471" t="n">
        <f aca="false">J56+J39+J38+J37+J36+J35+J34+J33+J32+J31+J30+J29+J28+J27+J26+J25+J24+J23+J22+J21+J20+J19+J18+J6+J69+J5</f>
        <v>2156.014</v>
      </c>
      <c r="K70" s="471" t="n">
        <f aca="false">K56+K39+K38+K37+K36+K35+K34+K33+K32+K31+K30+K29+K28+K27+K26+K25+K24+K23+K22+K21+K20+K19+K18+K6+K69+K5</f>
        <v>2.5</v>
      </c>
      <c r="L70" s="471" t="n">
        <f aca="false">L56+L39+L38+L37+L36+L35+L34+L33+L32+L31+L30+L29+L28+L27+L26+L25+L24+L23+L22+L21+L20+L19+L18+L6+L69+L5</f>
        <v>0.4</v>
      </c>
      <c r="M70" s="471" t="n">
        <f aca="false">M56+M39+M38+M37+M36+M35+M34+M33+M32+M31+M30+M29+M28+M27+M26+M25+M24+M23+M22+M21+M20+M19+M18+M6+M69+M5</f>
        <v>3.2</v>
      </c>
    </row>
    <row r="72" customFormat="false" ht="12.75" hidden="false" customHeight="false" outlineLevel="0" collapsed="false">
      <c r="I72" s="67"/>
    </row>
    <row r="75" customFormat="false" ht="12.75" hidden="false" customHeight="false" outlineLevel="0" collapsed="false">
      <c r="C75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2.85"/>
  </cols>
  <sheetData>
    <row r="1" customFormat="false" ht="24" hidden="false" customHeight="true" outlineLevel="0" collapsed="false">
      <c r="A1" s="130" t="s">
        <v>1369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472"/>
      <c r="K2" s="473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474"/>
      <c r="K3" s="475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139" t="s">
        <v>11</v>
      </c>
      <c r="K4" s="176" t="s">
        <v>37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6.73</v>
      </c>
      <c r="D5" s="23"/>
      <c r="E5" s="23"/>
      <c r="F5" s="23"/>
      <c r="G5" s="24"/>
      <c r="H5" s="223"/>
      <c r="I5" s="224"/>
      <c r="J5" s="476"/>
      <c r="K5" s="476"/>
    </row>
    <row r="6" customFormat="false" ht="18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7</f>
        <v>141.789</v>
      </c>
      <c r="D6" s="92" t="n">
        <f aca="false">D7+D8+D9+D10+D11+D12+D13+D14+D15+D16+D17</f>
        <v>0</v>
      </c>
      <c r="E6" s="92" t="n">
        <f aca="false">E7+E8+E9+E10+E11+E12+E13+E14+E15+E16+E17+E24+E24</f>
        <v>252.407</v>
      </c>
      <c r="F6" s="92" t="n">
        <f aca="false">F7+F8+F9+F10+F11+F12+F13+F14+F15+F16+F17</f>
        <v>102.371</v>
      </c>
      <c r="G6" s="92" t="n">
        <f aca="false">G7+G8+G9+G10+G11+G12+G13+G14+G15+G16+G17</f>
        <v>300</v>
      </c>
      <c r="H6" s="143" t="n">
        <f aca="false">H7+H8+H9+H10+H11+H12+H13+H14+H15+H16+H17</f>
        <v>0</v>
      </c>
      <c r="I6" s="125" t="n">
        <f aca="false">I7+I8+I9+I10+I11+I12+I13+I14+I15+I16+I17</f>
        <v>5</v>
      </c>
      <c r="J6" s="306" t="n">
        <f aca="false">J7+J8+J9+J10+J11+J12+J13+J14+J15+J16+J17</f>
        <v>0</v>
      </c>
      <c r="K6" s="306" t="n">
        <f aca="false">K7+K8+K9+K10+K11+K12+K13+K14+K15+K16+K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 t="n">
        <v>5</v>
      </c>
      <c r="J7" s="477"/>
      <c r="K7" s="477"/>
    </row>
    <row r="8" customFormat="false" ht="18" hidden="false" customHeight="true" outlineLevel="0" collapsed="false">
      <c r="A8" s="18"/>
      <c r="B8" s="21" t="s">
        <v>17</v>
      </c>
      <c r="C8" s="15" t="n">
        <f aca="false">100</f>
        <v>100</v>
      </c>
      <c r="D8" s="15"/>
      <c r="E8" s="15"/>
      <c r="F8" s="15" t="n">
        <f aca="false">45.866</f>
        <v>45.866</v>
      </c>
      <c r="G8" s="16"/>
      <c r="H8" s="118"/>
      <c r="I8" s="99"/>
      <c r="J8" s="478"/>
      <c r="K8" s="478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478"/>
      <c r="K9" s="478"/>
    </row>
    <row r="10" customFormat="false" ht="18" hidden="false" customHeight="true" outlineLevel="0" collapsed="false">
      <c r="A10" s="22"/>
      <c r="B10" s="21" t="s">
        <v>1370</v>
      </c>
      <c r="C10" s="23"/>
      <c r="D10" s="23"/>
      <c r="E10" s="23"/>
      <c r="F10" s="23" t="n">
        <f aca="false">37.277</f>
        <v>37.277</v>
      </c>
      <c r="G10" s="24"/>
      <c r="H10" s="118"/>
      <c r="I10" s="99"/>
      <c r="J10" s="478"/>
      <c r="K10" s="478"/>
    </row>
    <row r="11" customFormat="false" ht="18" hidden="false" customHeight="true" outlineLevel="0" collapsed="false">
      <c r="A11" s="12"/>
      <c r="B11" s="26" t="s">
        <v>1371</v>
      </c>
      <c r="C11" s="15" t="n">
        <f aca="false">30.027</f>
        <v>30.027</v>
      </c>
      <c r="D11" s="15"/>
      <c r="E11" s="15"/>
      <c r="F11" s="15"/>
      <c r="G11" s="16"/>
      <c r="H11" s="118"/>
      <c r="I11" s="99"/>
      <c r="J11" s="478"/>
      <c r="K11" s="478"/>
    </row>
    <row r="12" customFormat="false" ht="18" hidden="false" customHeight="true" outlineLevel="0" collapsed="false">
      <c r="A12" s="12"/>
      <c r="B12" s="28" t="s">
        <v>253</v>
      </c>
      <c r="C12" s="15" t="n">
        <f aca="false">0.131+4.999+4.999</f>
        <v>10.129</v>
      </c>
      <c r="D12" s="15"/>
      <c r="E12" s="15" t="n">
        <f aca="false">4.867</f>
        <v>4.867</v>
      </c>
      <c r="F12" s="15"/>
      <c r="G12" s="16"/>
      <c r="H12" s="118"/>
      <c r="I12" s="99"/>
      <c r="J12" s="478"/>
      <c r="K12" s="478"/>
    </row>
    <row r="13" customFormat="false" ht="18" hidden="false" customHeight="true" outlineLevel="0" collapsed="false">
      <c r="A13" s="12"/>
      <c r="B13" s="28" t="s">
        <v>22</v>
      </c>
      <c r="C13" s="15"/>
      <c r="D13" s="15"/>
      <c r="E13" s="15" t="n">
        <f aca="false">70.98+160.771</f>
        <v>231.751</v>
      </c>
      <c r="F13" s="15"/>
      <c r="G13" s="16"/>
      <c r="H13" s="118"/>
      <c r="I13" s="99"/>
      <c r="J13" s="478"/>
      <c r="K13" s="478"/>
    </row>
    <row r="14" customFormat="false" ht="18" hidden="false" customHeight="true" outlineLevel="0" collapsed="false">
      <c r="A14" s="12"/>
      <c r="B14" s="28" t="s">
        <v>1372</v>
      </c>
      <c r="C14" s="15" t="n">
        <f aca="false">1.633</f>
        <v>1.633</v>
      </c>
      <c r="D14" s="15"/>
      <c r="E14" s="15" t="n">
        <f aca="false">15.789</f>
        <v>15.789</v>
      </c>
      <c r="F14" s="15"/>
      <c r="G14" s="16" t="n">
        <f aca="false">300</f>
        <v>300</v>
      </c>
      <c r="H14" s="118"/>
      <c r="I14" s="99"/>
      <c r="J14" s="478"/>
      <c r="K14" s="478"/>
    </row>
    <row r="15" customFormat="false" ht="18" hidden="false" customHeight="true" outlineLevel="0" collapsed="false">
      <c r="A15" s="12"/>
      <c r="B15" s="28" t="s">
        <v>1373</v>
      </c>
      <c r="C15" s="15"/>
      <c r="D15" s="15"/>
      <c r="E15" s="15"/>
      <c r="F15" s="15" t="n">
        <f aca="false">19.228</f>
        <v>19.228</v>
      </c>
      <c r="G15" s="16"/>
      <c r="H15" s="118"/>
      <c r="I15" s="99"/>
      <c r="J15" s="115"/>
      <c r="K15" s="115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115"/>
      <c r="K16" s="115"/>
    </row>
    <row r="17" customFormat="false" ht="18" hidden="false" customHeight="true" outlineLevel="0" collapsed="false">
      <c r="A17" s="29"/>
      <c r="B17" s="28" t="s">
        <v>1374</v>
      </c>
      <c r="C17" s="15"/>
      <c r="D17" s="15"/>
      <c r="E17" s="15"/>
      <c r="F17" s="15"/>
      <c r="G17" s="16"/>
      <c r="H17" s="118"/>
      <c r="I17" s="99"/>
      <c r="J17" s="115"/>
      <c r="K17" s="115"/>
    </row>
    <row r="18" customFormat="false" ht="18" hidden="false" customHeight="true" outlineLevel="0" collapsed="false">
      <c r="A18" s="29" t="s">
        <v>27</v>
      </c>
      <c r="B18" s="13" t="s">
        <v>1375</v>
      </c>
      <c r="C18" s="15"/>
      <c r="D18" s="15"/>
      <c r="E18" s="15"/>
      <c r="F18" s="15"/>
      <c r="G18" s="16"/>
      <c r="H18" s="118"/>
      <c r="I18" s="99"/>
      <c r="J18" s="115"/>
      <c r="K18" s="115"/>
    </row>
    <row r="19" customFormat="false" ht="18" hidden="false" customHeight="true" outlineLevel="0" collapsed="false">
      <c r="A19" s="29" t="s">
        <v>29</v>
      </c>
      <c r="B19" s="13" t="s">
        <v>30</v>
      </c>
      <c r="C19" s="15"/>
      <c r="D19" s="15"/>
      <c r="E19" s="15"/>
      <c r="F19" s="15"/>
      <c r="G19" s="16"/>
      <c r="H19" s="118"/>
      <c r="I19" s="99"/>
      <c r="J19" s="115"/>
      <c r="K19" s="115"/>
    </row>
    <row r="20" customFormat="false" ht="18" hidden="false" customHeight="true" outlineLevel="0" collapsed="false">
      <c r="A20" s="29" t="s">
        <v>31</v>
      </c>
      <c r="B20" s="13" t="s">
        <v>533</v>
      </c>
      <c r="C20" s="15" t="n">
        <f aca="false">15+8.4+4.2</f>
        <v>27.6</v>
      </c>
      <c r="D20" s="15"/>
      <c r="E20" s="15"/>
      <c r="F20" s="15"/>
      <c r="G20" s="16"/>
      <c r="H20" s="118"/>
      <c r="I20" s="99" t="n">
        <f aca="false">4.2+4.2</f>
        <v>8.4</v>
      </c>
      <c r="J20" s="115"/>
      <c r="K20" s="115"/>
    </row>
    <row r="21" customFormat="false" ht="19.5" hidden="false" customHeight="true" outlineLevel="0" collapsed="false">
      <c r="A21" s="29" t="s">
        <v>33</v>
      </c>
      <c r="B21" s="30" t="s">
        <v>1376</v>
      </c>
      <c r="C21" s="31" t="n">
        <f aca="false">33+48</f>
        <v>81</v>
      </c>
      <c r="D21" s="31"/>
      <c r="E21" s="15"/>
      <c r="F21" s="15"/>
      <c r="G21" s="16"/>
      <c r="H21" s="118"/>
      <c r="I21" s="99"/>
      <c r="J21" s="115"/>
      <c r="K21" s="115"/>
    </row>
    <row r="22" customFormat="false" ht="18" hidden="false" customHeight="true" outlineLevel="0" collapsed="false">
      <c r="A22" s="29" t="s">
        <v>35</v>
      </c>
      <c r="B22" s="13" t="s">
        <v>1377</v>
      </c>
      <c r="C22" s="15" t="n">
        <f aca="false">6.3</f>
        <v>6.3</v>
      </c>
      <c r="D22" s="15"/>
      <c r="E22" s="15"/>
      <c r="F22" s="15"/>
      <c r="G22" s="16"/>
      <c r="H22" s="118"/>
      <c r="I22" s="99"/>
      <c r="J22" s="115"/>
      <c r="K22" s="115"/>
    </row>
    <row r="23" customFormat="false" ht="27.2" hidden="false" customHeight="true" outlineLevel="0" collapsed="false">
      <c r="A23" s="29" t="s">
        <v>37</v>
      </c>
      <c r="B23" s="30" t="s">
        <v>1378</v>
      </c>
      <c r="C23" s="31"/>
      <c r="D23" s="31"/>
      <c r="E23" s="15"/>
      <c r="F23" s="15"/>
      <c r="G23" s="16"/>
      <c r="H23" s="118"/>
      <c r="I23" s="99" t="n">
        <v>6</v>
      </c>
      <c r="J23" s="115"/>
      <c r="K23" s="115"/>
    </row>
    <row r="24" customFormat="false" ht="18" hidden="false" customHeight="true" outlineLevel="0" collapsed="false">
      <c r="A24" s="29" t="s">
        <v>39</v>
      </c>
      <c r="B24" s="33" t="s">
        <v>846</v>
      </c>
      <c r="C24" s="34" t="n">
        <f aca="false">13.186+6+6</f>
        <v>25.186</v>
      </c>
      <c r="D24" s="34"/>
      <c r="E24" s="34"/>
      <c r="F24" s="34"/>
      <c r="G24" s="35"/>
      <c r="H24" s="118"/>
      <c r="I24" s="99"/>
      <c r="J24" s="115"/>
      <c r="K24" s="115"/>
    </row>
    <row r="25" customFormat="false" ht="24" hidden="false" customHeight="true" outlineLevel="0" collapsed="false">
      <c r="A25" s="29" t="s">
        <v>41</v>
      </c>
      <c r="B25" s="30" t="s">
        <v>1379</v>
      </c>
      <c r="C25" s="15" t="n">
        <f aca="false">12.62+2.989</f>
        <v>15.609</v>
      </c>
      <c r="D25" s="15"/>
      <c r="E25" s="15"/>
      <c r="F25" s="15"/>
      <c r="G25" s="16"/>
      <c r="H25" s="118"/>
      <c r="I25" s="99"/>
      <c r="J25" s="115"/>
      <c r="K25" s="115"/>
    </row>
    <row r="26" customFormat="false" ht="25.5" hidden="false" customHeight="true" outlineLevel="0" collapsed="false">
      <c r="A26" s="29" t="s">
        <v>43</v>
      </c>
      <c r="B26" s="37" t="s">
        <v>1267</v>
      </c>
      <c r="C26" s="34" t="n">
        <f aca="false">0.8+0.8+0.8+0.8</f>
        <v>3.2</v>
      </c>
      <c r="D26" s="34"/>
      <c r="E26" s="34"/>
      <c r="F26" s="34"/>
      <c r="G26" s="35"/>
      <c r="H26" s="118"/>
      <c r="I26" s="99" t="n">
        <v>5</v>
      </c>
      <c r="J26" s="115"/>
      <c r="K26" s="115"/>
    </row>
    <row r="27" customFormat="false" ht="18" hidden="false" customHeight="true" outlineLevel="0" collapsed="false">
      <c r="A27" s="29" t="s">
        <v>45</v>
      </c>
      <c r="B27" s="13" t="s">
        <v>44</v>
      </c>
      <c r="C27" s="15" t="n">
        <f aca="false">38.4</f>
        <v>38.4</v>
      </c>
      <c r="D27" s="15"/>
      <c r="E27" s="15"/>
      <c r="F27" s="15"/>
      <c r="G27" s="16"/>
      <c r="H27" s="118"/>
      <c r="I27" s="99"/>
      <c r="J27" s="115"/>
      <c r="K27" s="115"/>
    </row>
    <row r="28" customFormat="false" ht="18" hidden="false" customHeight="true" outlineLevel="0" collapsed="false">
      <c r="A28" s="29" t="s">
        <v>47</v>
      </c>
      <c r="B28" s="43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115"/>
      <c r="K28" s="115"/>
    </row>
    <row r="29" customFormat="false" ht="18" hidden="false" customHeight="true" outlineLevel="0" collapsed="false">
      <c r="A29" s="29" t="s">
        <v>49</v>
      </c>
      <c r="B29" s="40" t="s">
        <v>48</v>
      </c>
      <c r="C29" s="15" t="n">
        <f aca="false">91.08</f>
        <v>91.08</v>
      </c>
      <c r="D29" s="15"/>
      <c r="E29" s="15"/>
      <c r="F29" s="15"/>
      <c r="G29" s="16"/>
      <c r="H29" s="118"/>
      <c r="I29" s="99"/>
      <c r="J29" s="115"/>
      <c r="K29" s="115"/>
    </row>
    <row r="30" customFormat="false" ht="18" hidden="false" customHeight="true" outlineLevel="0" collapsed="false">
      <c r="A30" s="29" t="s">
        <v>51</v>
      </c>
      <c r="B30" s="40" t="s">
        <v>176</v>
      </c>
      <c r="C30" s="15" t="n">
        <f aca="false">23.434</f>
        <v>23.434</v>
      </c>
      <c r="D30" s="15"/>
      <c r="E30" s="15" t="n">
        <f aca="false">598.968</f>
        <v>598.968</v>
      </c>
      <c r="F30" s="15"/>
      <c r="G30" s="16"/>
      <c r="H30" s="118"/>
      <c r="I30" s="99"/>
      <c r="J30" s="115"/>
      <c r="K30" s="115"/>
    </row>
    <row r="31" customFormat="false" ht="18" hidden="false" customHeight="true" outlineLevel="0" collapsed="false">
      <c r="A31" s="29" t="s">
        <v>53</v>
      </c>
      <c r="B31" s="40" t="s">
        <v>1204</v>
      </c>
      <c r="C31" s="15" t="n">
        <f aca="false">12.282</f>
        <v>12.282</v>
      </c>
      <c r="D31" s="15"/>
      <c r="E31" s="15"/>
      <c r="F31" s="15"/>
      <c r="G31" s="16"/>
      <c r="H31" s="118"/>
      <c r="I31" s="99"/>
      <c r="J31" s="115"/>
      <c r="K31" s="115"/>
    </row>
    <row r="32" customFormat="false" ht="18" hidden="false" customHeight="true" outlineLevel="0" collapsed="false">
      <c r="A32" s="29" t="s">
        <v>55</v>
      </c>
      <c r="B32" s="40" t="s">
        <v>500</v>
      </c>
      <c r="C32" s="15" t="n">
        <f aca="false">5</f>
        <v>5</v>
      </c>
      <c r="D32" s="15"/>
      <c r="E32" s="15"/>
      <c r="F32" s="15"/>
      <c r="G32" s="16"/>
      <c r="H32" s="118"/>
      <c r="I32" s="99"/>
      <c r="J32" s="115"/>
      <c r="K32" s="115"/>
    </row>
    <row r="33" customFormat="false" ht="18" hidden="false" customHeight="true" outlineLevel="0" collapsed="false">
      <c r="A33" s="29" t="s">
        <v>57</v>
      </c>
      <c r="B33" s="40" t="s">
        <v>56</v>
      </c>
      <c r="C33" s="15" t="n">
        <f aca="false">3.35+3+3.35+3+2.7+3.35+1.2+1.2+32.101</f>
        <v>53.251</v>
      </c>
      <c r="D33" s="15"/>
      <c r="E33" s="15"/>
      <c r="F33" s="15"/>
      <c r="G33" s="16"/>
      <c r="H33" s="118"/>
      <c r="I33" s="99"/>
      <c r="J33" s="115"/>
      <c r="K33" s="115"/>
    </row>
    <row r="34" customFormat="false" ht="18" hidden="false" customHeight="true" outlineLevel="0" collapsed="false">
      <c r="A34" s="29" t="s">
        <v>59</v>
      </c>
      <c r="B34" s="40" t="s">
        <v>58</v>
      </c>
      <c r="C34" s="15" t="n">
        <f aca="false">6.99+1.8+8.5</f>
        <v>17.29</v>
      </c>
      <c r="D34" s="15"/>
      <c r="E34" s="15"/>
      <c r="F34" s="15"/>
      <c r="G34" s="16"/>
      <c r="H34" s="118"/>
      <c r="I34" s="99"/>
      <c r="J34" s="115"/>
      <c r="K34" s="115" t="n">
        <v>10.5</v>
      </c>
    </row>
    <row r="35" customFormat="false" ht="18" hidden="false" customHeight="true" outlineLevel="0" collapsed="false">
      <c r="A35" s="29" t="s">
        <v>61</v>
      </c>
      <c r="B35" s="40" t="s">
        <v>1380</v>
      </c>
      <c r="C35" s="15"/>
      <c r="D35" s="15"/>
      <c r="E35" s="15"/>
      <c r="F35" s="15"/>
      <c r="G35" s="16"/>
      <c r="H35" s="118"/>
      <c r="I35" s="99"/>
      <c r="J35" s="115"/>
      <c r="K35" s="115"/>
    </row>
    <row r="36" customFormat="false" ht="18" hidden="false" customHeight="true" outlineLevel="0" collapsed="false">
      <c r="A36" s="29" t="s">
        <v>63</v>
      </c>
      <c r="B36" s="41" t="s">
        <v>178</v>
      </c>
      <c r="C36" s="15" t="n">
        <f aca="false">3.4</f>
        <v>3.4</v>
      </c>
      <c r="D36" s="15"/>
      <c r="E36" s="15"/>
      <c r="F36" s="15"/>
      <c r="G36" s="16"/>
      <c r="H36" s="118"/>
      <c r="I36" s="99"/>
      <c r="J36" s="115"/>
      <c r="K36" s="115"/>
    </row>
    <row r="37" customFormat="false" ht="18" hidden="false" customHeight="true" outlineLevel="0" collapsed="false">
      <c r="A37" s="29" t="s">
        <v>65</v>
      </c>
      <c r="B37" s="13" t="s">
        <v>345</v>
      </c>
      <c r="C37" s="15" t="n">
        <f aca="false">2.445</f>
        <v>2.445</v>
      </c>
      <c r="D37" s="15"/>
      <c r="E37" s="15"/>
      <c r="F37" s="15"/>
      <c r="G37" s="16"/>
      <c r="H37" s="118"/>
      <c r="I37" s="99"/>
      <c r="J37" s="115"/>
      <c r="K37" s="115"/>
    </row>
    <row r="38" customFormat="false" ht="29.25" hidden="false" customHeight="true" outlineLevel="0" collapsed="false">
      <c r="A38" s="29" t="s">
        <v>67</v>
      </c>
      <c r="B38" s="152" t="s">
        <v>1381</v>
      </c>
      <c r="C38" s="15" t="n">
        <f aca="false">0.73+28.41+4.87</f>
        <v>34.01</v>
      </c>
      <c r="D38" s="15"/>
      <c r="E38" s="15"/>
      <c r="F38" s="15"/>
      <c r="G38" s="16"/>
      <c r="H38" s="118"/>
      <c r="I38" s="99"/>
      <c r="J38" s="115"/>
      <c r="K38" s="115" t="n">
        <f aca="false">0.8+0.9</f>
        <v>1.7</v>
      </c>
    </row>
    <row r="39" customFormat="false" ht="19.7" hidden="false" customHeight="true" outlineLevel="0" collapsed="false">
      <c r="A39" s="29" t="s">
        <v>80</v>
      </c>
      <c r="B39" s="37" t="s">
        <v>304</v>
      </c>
      <c r="C39" s="34" t="n">
        <f aca="false">2+2.5</f>
        <v>4.5</v>
      </c>
      <c r="D39" s="34"/>
      <c r="E39" s="34"/>
      <c r="F39" s="34"/>
      <c r="G39" s="35"/>
      <c r="H39" s="164"/>
      <c r="I39" s="159"/>
      <c r="J39" s="479"/>
      <c r="K39" s="479"/>
    </row>
    <row r="40" customFormat="false" ht="28.5" hidden="false" customHeight="true" outlineLevel="0" collapsed="false">
      <c r="A40" s="29" t="s">
        <v>93</v>
      </c>
      <c r="B40" s="91" t="s">
        <v>68</v>
      </c>
      <c r="C40" s="92" t="n">
        <f aca="false">SUM(C41:C51)</f>
        <v>134.9</v>
      </c>
      <c r="D40" s="92" t="n">
        <f aca="false">SUM(D41:D51)</f>
        <v>0</v>
      </c>
      <c r="E40" s="92" t="n">
        <f aca="false">SUM(E41:E51)</f>
        <v>0</v>
      </c>
      <c r="F40" s="92" t="n">
        <f aca="false">SUM(F41:F51)</f>
        <v>0</v>
      </c>
      <c r="G40" s="92" t="n">
        <f aca="false">SUM(G41:G51)</f>
        <v>0</v>
      </c>
      <c r="H40" s="92" t="n">
        <f aca="false">SUM(H41:H51)</f>
        <v>0</v>
      </c>
      <c r="I40" s="123" t="n">
        <f aca="false">SUM(I41:I51)</f>
        <v>0</v>
      </c>
      <c r="J40" s="480" t="n">
        <f aca="false">SUM(J41:J51)</f>
        <v>0</v>
      </c>
      <c r="K40" s="480" t="n">
        <f aca="false">SUM(K41:K51)</f>
        <v>0</v>
      </c>
      <c r="L40" s="217"/>
      <c r="M40" s="217"/>
      <c r="N40" s="64"/>
    </row>
    <row r="41" customFormat="false" ht="18" hidden="false" customHeight="true" outlineLevel="0" collapsed="false">
      <c r="A41" s="181"/>
      <c r="B41" s="26" t="s">
        <v>1382</v>
      </c>
      <c r="C41" s="55"/>
      <c r="D41" s="55"/>
      <c r="E41" s="55"/>
      <c r="F41" s="55"/>
      <c r="G41" s="56"/>
      <c r="H41" s="193"/>
      <c r="I41" s="194"/>
      <c r="J41" s="311"/>
      <c r="K41" s="311"/>
    </row>
    <row r="42" customFormat="false" ht="18" hidden="false" customHeight="true" outlineLevel="0" collapsed="false">
      <c r="A42" s="29"/>
      <c r="B42" s="28" t="s">
        <v>1027</v>
      </c>
      <c r="C42" s="15" t="n">
        <f aca="false">40</f>
        <v>40</v>
      </c>
      <c r="D42" s="15"/>
      <c r="E42" s="15"/>
      <c r="F42" s="15"/>
      <c r="G42" s="16"/>
      <c r="H42" s="118"/>
      <c r="I42" s="99"/>
      <c r="J42" s="115"/>
      <c r="K42" s="115"/>
    </row>
    <row r="43" customFormat="false" ht="27.2" hidden="false" customHeight="true" outlineLevel="0" collapsed="false">
      <c r="A43" s="29"/>
      <c r="B43" s="48" t="s">
        <v>1383</v>
      </c>
      <c r="C43" s="31" t="n">
        <f aca="false">3</f>
        <v>3</v>
      </c>
      <c r="D43" s="15"/>
      <c r="E43" s="15"/>
      <c r="F43" s="15"/>
      <c r="G43" s="16"/>
      <c r="H43" s="118"/>
      <c r="I43" s="99"/>
      <c r="J43" s="115"/>
      <c r="K43" s="115"/>
    </row>
    <row r="44" customFormat="false" ht="28.5" hidden="false" customHeight="true" outlineLevel="0" collapsed="false">
      <c r="A44" s="12"/>
      <c r="B44" s="28" t="s">
        <v>1384</v>
      </c>
      <c r="C44" s="15" t="n">
        <f aca="false">60</f>
        <v>60</v>
      </c>
      <c r="D44" s="15"/>
      <c r="E44" s="15"/>
      <c r="F44" s="15"/>
      <c r="G44" s="16"/>
      <c r="H44" s="118"/>
      <c r="I44" s="99"/>
      <c r="J44" s="115"/>
      <c r="K44" s="115"/>
    </row>
    <row r="45" customFormat="false" ht="18" hidden="false" customHeight="true" outlineLevel="0" collapsed="false">
      <c r="A45" s="12"/>
      <c r="B45" s="28" t="s">
        <v>1385</v>
      </c>
      <c r="C45" s="15" t="n">
        <f aca="false">15.1</f>
        <v>15.1</v>
      </c>
      <c r="D45" s="15"/>
      <c r="E45" s="15"/>
      <c r="F45" s="15"/>
      <c r="G45" s="16"/>
      <c r="H45" s="118"/>
      <c r="I45" s="99"/>
      <c r="J45" s="115"/>
      <c r="K45" s="115"/>
    </row>
    <row r="46" customFormat="false" ht="18" hidden="false" customHeight="true" outlineLevel="0" collapsed="false">
      <c r="A46" s="12"/>
      <c r="B46" s="28" t="s">
        <v>390</v>
      </c>
      <c r="C46" s="15" t="n">
        <f aca="false">16.8</f>
        <v>16.8</v>
      </c>
      <c r="D46" s="15"/>
      <c r="E46" s="15"/>
      <c r="F46" s="15"/>
      <c r="G46" s="16"/>
      <c r="H46" s="118"/>
      <c r="I46" s="99"/>
      <c r="J46" s="115"/>
      <c r="K46" s="115"/>
    </row>
    <row r="47" customFormat="false" ht="18" hidden="false" customHeight="true" outlineLevel="0" collapsed="false">
      <c r="A47" s="12"/>
      <c r="B47" s="28" t="s">
        <v>1386</v>
      </c>
      <c r="C47" s="15"/>
      <c r="D47" s="15"/>
      <c r="E47" s="15"/>
      <c r="F47" s="15"/>
      <c r="G47" s="16"/>
      <c r="H47" s="118"/>
      <c r="I47" s="99"/>
      <c r="J47" s="115"/>
      <c r="K47" s="115"/>
    </row>
    <row r="48" customFormat="false" ht="18" hidden="false" customHeight="true" outlineLevel="0" collapsed="false">
      <c r="A48" s="47"/>
      <c r="B48" s="26" t="s">
        <v>315</v>
      </c>
      <c r="C48" s="34"/>
      <c r="D48" s="34"/>
      <c r="E48" s="34"/>
      <c r="F48" s="34"/>
      <c r="G48" s="35"/>
      <c r="H48" s="118"/>
      <c r="I48" s="99"/>
      <c r="J48" s="115"/>
      <c r="K48" s="115"/>
    </row>
    <row r="49" customFormat="false" ht="28.15" hidden="false" customHeight="true" outlineLevel="0" collapsed="false">
      <c r="A49" s="47"/>
      <c r="B49" s="83" t="s">
        <v>1387</v>
      </c>
      <c r="C49" s="15"/>
      <c r="D49" s="15"/>
      <c r="E49" s="15"/>
      <c r="F49" s="15"/>
      <c r="G49" s="16"/>
      <c r="H49" s="118"/>
      <c r="I49" s="99"/>
      <c r="J49" s="115"/>
      <c r="K49" s="115"/>
    </row>
    <row r="50" customFormat="false" ht="18" hidden="false" customHeight="true" outlineLevel="0" collapsed="false">
      <c r="A50" s="47"/>
      <c r="B50" s="28" t="s">
        <v>1388</v>
      </c>
      <c r="C50" s="15"/>
      <c r="D50" s="15"/>
      <c r="E50" s="15"/>
      <c r="F50" s="15"/>
      <c r="G50" s="16"/>
      <c r="H50" s="118"/>
      <c r="I50" s="99"/>
      <c r="J50" s="115"/>
      <c r="K50" s="115"/>
    </row>
    <row r="51" customFormat="false" ht="18" hidden="false" customHeight="true" outlineLevel="0" collapsed="false">
      <c r="A51" s="47"/>
      <c r="B51" s="161" t="s">
        <v>1389</v>
      </c>
      <c r="C51" s="23"/>
      <c r="D51" s="23"/>
      <c r="E51" s="23"/>
      <c r="F51" s="23"/>
      <c r="G51" s="24"/>
      <c r="H51" s="164"/>
      <c r="I51" s="159"/>
      <c r="J51" s="210"/>
      <c r="K51" s="210"/>
    </row>
    <row r="52" customFormat="false" ht="27.75" hidden="false" customHeight="true" outlineLevel="0" collapsed="false">
      <c r="A52" s="90" t="s">
        <v>150</v>
      </c>
      <c r="B52" s="91" t="s">
        <v>81</v>
      </c>
      <c r="C52" s="92" t="n">
        <f aca="false">SUM(C53:C64)</f>
        <v>162.3</v>
      </c>
      <c r="D52" s="92" t="n">
        <f aca="false">SUM(D53:D64)</f>
        <v>0</v>
      </c>
      <c r="E52" s="92" t="n">
        <f aca="false">SUM(E53:E64)</f>
        <v>363.373</v>
      </c>
      <c r="F52" s="123" t="n">
        <f aca="false">SUM(F53:F64)</f>
        <v>47.626</v>
      </c>
      <c r="G52" s="238" t="n">
        <f aca="false">SUM(G53:G64)</f>
        <v>0</v>
      </c>
      <c r="H52" s="265" t="n">
        <f aca="false">SUM(H53:H64)</f>
        <v>0</v>
      </c>
      <c r="I52" s="92" t="n">
        <f aca="false">SUM(I53:I64)</f>
        <v>77.7</v>
      </c>
      <c r="J52" s="93" t="n">
        <f aca="false">SUM(J53:J64)</f>
        <v>82</v>
      </c>
      <c r="K52" s="93" t="n">
        <f aca="false">SUM(K53:K64)</f>
        <v>0</v>
      </c>
    </row>
    <row r="53" customFormat="false" ht="18" hidden="false" customHeight="true" outlineLevel="0" collapsed="false">
      <c r="A53" s="111"/>
      <c r="B53" s="21" t="s">
        <v>1390</v>
      </c>
      <c r="C53" s="55"/>
      <c r="D53" s="55"/>
      <c r="E53" s="55"/>
      <c r="F53" s="56"/>
      <c r="G53" s="481"/>
      <c r="H53" s="482"/>
      <c r="I53" s="483"/>
      <c r="J53" s="311"/>
      <c r="K53" s="311"/>
    </row>
    <row r="54" customFormat="false" ht="18" hidden="false" customHeight="true" outlineLevel="0" collapsed="false">
      <c r="A54" s="12"/>
      <c r="B54" s="28" t="s">
        <v>199</v>
      </c>
      <c r="C54" s="0" t="n">
        <f aca="false">15.5+29.5</f>
        <v>45</v>
      </c>
      <c r="D54" s="9"/>
      <c r="E54" s="9"/>
      <c r="F54" s="484"/>
      <c r="G54" s="80"/>
      <c r="H54" s="430"/>
      <c r="I54" s="485"/>
      <c r="J54" s="115" t="n">
        <v>2.7</v>
      </c>
      <c r="K54" s="486"/>
    </row>
    <row r="55" customFormat="false" ht="18" hidden="false" customHeight="true" outlineLevel="0" collapsed="false">
      <c r="A55" s="12"/>
      <c r="B55" s="28" t="s">
        <v>646</v>
      </c>
      <c r="C55" s="15"/>
      <c r="D55" s="15"/>
      <c r="E55" s="15"/>
      <c r="F55" s="16"/>
      <c r="G55" s="263"/>
      <c r="H55" s="153"/>
      <c r="I55" s="365"/>
      <c r="J55" s="115" t="n">
        <v>7.7</v>
      </c>
      <c r="K55" s="115"/>
    </row>
    <row r="56" customFormat="false" ht="18" hidden="false" customHeight="true" outlineLevel="0" collapsed="false">
      <c r="A56" s="12"/>
      <c r="B56" s="52" t="s">
        <v>362</v>
      </c>
      <c r="C56" s="15"/>
      <c r="D56" s="15"/>
      <c r="E56" s="15"/>
      <c r="F56" s="15"/>
      <c r="G56" s="56"/>
      <c r="H56" s="118"/>
      <c r="I56" s="365" t="n">
        <f aca="false">36.2+7.8</f>
        <v>44</v>
      </c>
      <c r="J56" s="115" t="n">
        <f aca="false">27+44.6</f>
        <v>71.6</v>
      </c>
      <c r="K56" s="115"/>
    </row>
    <row r="57" customFormat="false" ht="24.75" hidden="false" customHeight="true" outlineLevel="0" collapsed="false">
      <c r="A57" s="12"/>
      <c r="B57" s="54" t="s">
        <v>1391</v>
      </c>
      <c r="C57" s="55" t="n">
        <f aca="false">9.6</f>
        <v>9.6</v>
      </c>
      <c r="D57" s="55"/>
      <c r="E57" s="55"/>
      <c r="F57" s="55"/>
      <c r="G57" s="56"/>
      <c r="H57" s="118"/>
      <c r="I57" s="365" t="n">
        <f aca="false">3.5+11.3+3.2+1.8</f>
        <v>19.8</v>
      </c>
      <c r="J57" s="115"/>
      <c r="K57" s="115"/>
    </row>
    <row r="58" customFormat="false" ht="18" hidden="false" customHeight="true" outlineLevel="0" collapsed="false">
      <c r="A58" s="12"/>
      <c r="B58" s="54" t="s">
        <v>1392</v>
      </c>
      <c r="C58" s="55" t="n">
        <f aca="false">1.8+20.7+9</f>
        <v>31.5</v>
      </c>
      <c r="D58" s="55"/>
      <c r="E58" s="55"/>
      <c r="F58" s="55"/>
      <c r="G58" s="56"/>
      <c r="H58" s="118"/>
      <c r="I58" s="365" t="n">
        <f aca="false">10.9+3</f>
        <v>13.9</v>
      </c>
      <c r="J58" s="115"/>
      <c r="K58" s="115"/>
    </row>
    <row r="59" customFormat="false" ht="13.5" hidden="false" customHeight="true" outlineLevel="0" collapsed="false">
      <c r="A59" s="12"/>
      <c r="B59" s="116" t="s">
        <v>1393</v>
      </c>
      <c r="C59" s="34"/>
      <c r="D59" s="34"/>
      <c r="E59" s="34"/>
      <c r="F59" s="34"/>
      <c r="G59" s="35"/>
      <c r="H59" s="118"/>
      <c r="I59" s="365"/>
      <c r="J59" s="115"/>
      <c r="K59" s="115"/>
    </row>
    <row r="60" customFormat="false" ht="18" hidden="false" customHeight="true" outlineLevel="0" collapsed="false">
      <c r="A60" s="12"/>
      <c r="B60" s="58" t="s">
        <v>1394</v>
      </c>
      <c r="C60" s="15" t="n">
        <f aca="false">19.3+48.4+7.7+0.8</f>
        <v>76.2</v>
      </c>
      <c r="D60" s="15"/>
      <c r="E60" s="15"/>
      <c r="F60" s="15"/>
      <c r="G60" s="16"/>
      <c r="H60" s="118"/>
      <c r="I60" s="365"/>
      <c r="J60" s="115"/>
      <c r="K60" s="115"/>
    </row>
    <row r="61" customFormat="false" ht="18" hidden="false" customHeight="true" outlineLevel="0" collapsed="false">
      <c r="A61" s="12"/>
      <c r="B61" s="57" t="s">
        <v>1395</v>
      </c>
      <c r="C61" s="34"/>
      <c r="D61" s="34"/>
      <c r="E61" s="34" t="n">
        <f aca="false">63.373+300</f>
        <v>363.373</v>
      </c>
      <c r="F61" s="34" t="n">
        <f aca="false">47.626</f>
        <v>47.626</v>
      </c>
      <c r="G61" s="35"/>
      <c r="H61" s="118"/>
      <c r="I61" s="365"/>
      <c r="J61" s="115"/>
      <c r="K61" s="115"/>
    </row>
    <row r="62" customFormat="false" ht="18" hidden="false" customHeight="true" outlineLevel="0" collapsed="false">
      <c r="A62" s="12"/>
      <c r="B62" s="58" t="s">
        <v>1396</v>
      </c>
      <c r="C62" s="15"/>
      <c r="D62" s="15"/>
      <c r="E62" s="15"/>
      <c r="F62" s="15"/>
      <c r="G62" s="16"/>
      <c r="H62" s="118"/>
      <c r="I62" s="365"/>
      <c r="J62" s="115"/>
      <c r="K62" s="115"/>
    </row>
    <row r="63" customFormat="false" ht="18" hidden="false" customHeight="true" outlineLevel="0" collapsed="false">
      <c r="A63" s="12"/>
      <c r="B63" s="58" t="s">
        <v>1397</v>
      </c>
      <c r="C63" s="15"/>
      <c r="D63" s="15"/>
      <c r="E63" s="15"/>
      <c r="F63" s="15"/>
      <c r="G63" s="16"/>
      <c r="H63" s="118"/>
      <c r="I63" s="365"/>
      <c r="J63" s="115"/>
      <c r="K63" s="115"/>
    </row>
    <row r="64" customFormat="false" ht="18" hidden="false" customHeight="true" outlineLevel="0" collapsed="false">
      <c r="A64" s="12"/>
      <c r="B64" s="58"/>
      <c r="C64" s="15"/>
      <c r="D64" s="15"/>
      <c r="E64" s="15"/>
      <c r="F64" s="15"/>
      <c r="G64" s="16"/>
      <c r="H64" s="118"/>
      <c r="I64" s="365"/>
      <c r="J64" s="115"/>
      <c r="K64" s="115"/>
    </row>
    <row r="65" customFormat="false" ht="18" hidden="false" customHeight="true" outlineLevel="0" collapsed="false">
      <c r="A65" s="90" t="s">
        <v>197</v>
      </c>
      <c r="B65" s="122" t="s">
        <v>94</v>
      </c>
      <c r="C65" s="218" t="n">
        <v>645.56</v>
      </c>
      <c r="D65" s="92"/>
      <c r="E65" s="92"/>
      <c r="F65" s="92"/>
      <c r="G65" s="123"/>
      <c r="H65" s="174"/>
      <c r="I65" s="125"/>
      <c r="J65" s="317" t="n">
        <v>3687.716</v>
      </c>
      <c r="K65" s="317"/>
      <c r="O65" s="64"/>
    </row>
    <row r="66" customFormat="false" ht="19.7" hidden="false" customHeight="true" outlineLevel="0" collapsed="false">
      <c r="A66" s="12"/>
      <c r="B66" s="127" t="s">
        <v>95</v>
      </c>
      <c r="C66" s="185" t="n">
        <f aca="false">C65+C52+C40+C39+C38+C37+C36+C35+C34+C33+C32+C31+C30+C29+C28+C27+C26+C25+C24+C23+C22+C21+C19+C18+C6+C5+C20</f>
        <v>1568.666</v>
      </c>
      <c r="D66" s="185" t="n">
        <f aca="false">D65+D52+D40+D39+D38+D37+D36+D35+D34+D33+D32+D31+D30+D29+D28+D27+D26+D25+D24+D23+D22+D21+D19+D18+D6+D5</f>
        <v>0</v>
      </c>
      <c r="E66" s="185" t="n">
        <f aca="false">E65+E52+E40+E39+E38+E37+E36+E35+E34+E33+E32+E31+E30+E29+E28+E27+E26+E25+E24+E23+E22+E21+E19+E18+E6+E5</f>
        <v>1214.748</v>
      </c>
      <c r="F66" s="185" t="n">
        <f aca="false">F65+F52+F40+F39+F38+F37+F36+F35+F34+F33+F32+F31+F30+F29+F28+F27+F26+F25+F24+F23+F22+F21+F19+F18+F6+F5</f>
        <v>149.997</v>
      </c>
      <c r="G66" s="185" t="n">
        <f aca="false">G65+G52+G40+G39+G38+G37+G36+G35+G34+G33+G32+G31+G30+G29+G28+G27+G26+G25+G24+G23+G22+G21+G19+G18+G6+G5</f>
        <v>300</v>
      </c>
      <c r="H66" s="185" t="n">
        <f aca="false">H65+H52+H40+H39+H38+H37+H36+H35+H34+H33+H32+H31+H30+H29+H28+H27+H26+H25+H24+H23+H22+H21+H19+H18+H6+H5+H20</f>
        <v>0</v>
      </c>
      <c r="I66" s="185" t="n">
        <f aca="false">I65+I52+I40+I39+I38+I37+I36+I35+I34+I33+I32+I31+I30+I29+I28+I27+I26+I25+I24+I23+I22+I21+I19+I18+I6+I5+I20</f>
        <v>102.1</v>
      </c>
      <c r="J66" s="185" t="n">
        <f aca="false">J65+J52+J40+J39+J38+J37+J36+J35+J34+J33+J32+J31+J30+J29+J28+J27+J26+J25+J24+J23+J22+J21+J19+J18+J6+J5+J20</f>
        <v>3769.716</v>
      </c>
      <c r="K66" s="185" t="n">
        <f aca="false">K65+K52+K40+K39+K38+K37+K36+K35+K34+K33+K32+K31+K30+K29+K28+K27+K26+K25+K24+K23+K22+K21+K19+K18+K6+K5+K20</f>
        <v>12.2</v>
      </c>
    </row>
    <row r="70" customFormat="false" ht="12.75" hidden="false" customHeight="false" outlineLevel="0" collapsed="false">
      <c r="C70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67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6.7"/>
    <col collapsed="false" customWidth="true" hidden="false" outlineLevel="0" max="11" min="10" style="0" width="13.41"/>
  </cols>
  <sheetData>
    <row r="1" customFormat="false" ht="24" hidden="false" customHeight="true" outlineLevel="0" collapsed="false">
      <c r="A1" s="130" t="s">
        <v>1398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77"/>
      <c r="K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78"/>
      <c r="K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139" t="s">
        <v>11</v>
      </c>
      <c r="K4" s="291" t="s">
        <v>1085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8.2</v>
      </c>
      <c r="D5" s="23"/>
      <c r="E5" s="23"/>
      <c r="F5" s="23"/>
      <c r="G5" s="24"/>
      <c r="H5" s="223"/>
      <c r="I5" s="224"/>
      <c r="J5" s="304"/>
      <c r="K5" s="304"/>
    </row>
    <row r="6" customFormat="false" ht="18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7</f>
        <v>54.94</v>
      </c>
      <c r="D6" s="92" t="n">
        <f aca="false">D7+D8+D9+D10+D11+D12+D13+D14+D15+D16+D17</f>
        <v>0</v>
      </c>
      <c r="E6" s="92" t="n">
        <f aca="false">E7+E8+E9+E10+E11+E12+E13+E14+E15+E16+E17+E19+E18</f>
        <v>97.707</v>
      </c>
      <c r="F6" s="92" t="n">
        <f aca="false">F7+F8+F9+F10+F11+F12+F13+F14+F15+F16+F18</f>
        <v>93.942</v>
      </c>
      <c r="G6" s="92" t="n">
        <f aca="false">G7+G8+G9+G10+G11+G12+G13+G14+G15+G16+G17</f>
        <v>0</v>
      </c>
      <c r="H6" s="144" t="n">
        <f aca="false">H7+H8+H9+H10+H11+H12+H13+H14+H15+H16+H17</f>
        <v>0</v>
      </c>
      <c r="I6" s="342" t="n">
        <f aca="false">I7+I8+I9+I10+I11+I12+I13+I14+I15+I16+I17</f>
        <v>5</v>
      </c>
      <c r="J6" s="348" t="n">
        <f aca="false">J7+J8+J9+J10+J11+J12+J13+J14+J15+J16+J17</f>
        <v>0</v>
      </c>
      <c r="K6" s="348" t="n">
        <f aca="false">K7+K8+K9+K10+K11+K12+K13+K14+K15+K16+K17</f>
        <v>0</v>
      </c>
    </row>
    <row r="7" customFormat="false" ht="37.5" hidden="false" customHeight="true" outlineLevel="0" collapsed="false">
      <c r="A7" s="111"/>
      <c r="B7" s="145" t="s">
        <v>1399</v>
      </c>
      <c r="C7" s="55" t="n">
        <f aca="false">4.999+4.999+4.999</f>
        <v>14.997</v>
      </c>
      <c r="D7" s="55"/>
      <c r="E7" s="55"/>
      <c r="F7" s="55"/>
      <c r="G7" s="56"/>
      <c r="H7" s="193"/>
      <c r="I7" s="194" t="n">
        <v>5</v>
      </c>
      <c r="J7" s="195"/>
      <c r="K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142"/>
      <c r="K8" s="142"/>
    </row>
    <row r="9" customFormat="false" ht="18" hidden="false" customHeight="true" outlineLevel="0" collapsed="false">
      <c r="A9" s="12"/>
      <c r="B9" s="21" t="s">
        <v>1400</v>
      </c>
      <c r="C9" s="15"/>
      <c r="D9" s="15"/>
      <c r="E9" s="15"/>
      <c r="F9" s="15" t="n">
        <f aca="false">93.942</f>
        <v>93.942</v>
      </c>
      <c r="G9" s="16"/>
      <c r="H9" s="118"/>
      <c r="I9" s="99"/>
      <c r="J9" s="142"/>
      <c r="K9" s="142"/>
    </row>
    <row r="10" customFormat="false" ht="18" hidden="false" customHeight="true" outlineLevel="0" collapsed="false">
      <c r="A10" s="22"/>
      <c r="B10" s="21" t="s">
        <v>1160</v>
      </c>
      <c r="C10" s="23"/>
      <c r="D10" s="23"/>
      <c r="E10" s="23"/>
      <c r="F10" s="23"/>
      <c r="G10" s="24"/>
      <c r="H10" s="118"/>
      <c r="I10" s="99"/>
      <c r="J10" s="142"/>
      <c r="K10" s="142"/>
    </row>
    <row r="11" customFormat="false" ht="18" hidden="false" customHeight="true" outlineLevel="0" collapsed="false">
      <c r="A11" s="12"/>
      <c r="B11" s="26" t="s">
        <v>1401</v>
      </c>
      <c r="C11" s="15"/>
      <c r="D11" s="15"/>
      <c r="E11" s="15"/>
      <c r="F11" s="15"/>
      <c r="G11" s="16"/>
      <c r="H11" s="118"/>
      <c r="I11" s="99"/>
      <c r="J11" s="142"/>
      <c r="K11" s="142"/>
    </row>
    <row r="12" customFormat="false" ht="16.5" hidden="false" customHeight="true" outlineLevel="0" collapsed="false">
      <c r="A12" s="12"/>
      <c r="B12" s="83" t="s">
        <v>21</v>
      </c>
      <c r="C12" s="15"/>
      <c r="D12" s="15"/>
      <c r="E12" s="15"/>
      <c r="F12" s="15"/>
      <c r="G12" s="16"/>
      <c r="H12" s="118"/>
      <c r="I12" s="99"/>
      <c r="J12" s="142"/>
      <c r="K12" s="142"/>
    </row>
    <row r="13" customFormat="false" ht="18" hidden="false" customHeight="true" outlineLevel="0" collapsed="false">
      <c r="A13" s="12"/>
      <c r="B13" s="28" t="s">
        <v>1402</v>
      </c>
      <c r="C13" s="15" t="n">
        <f aca="false">39.943</f>
        <v>39.943</v>
      </c>
      <c r="D13" s="15"/>
      <c r="E13" s="15"/>
      <c r="F13" s="15"/>
      <c r="G13" s="16"/>
      <c r="H13" s="118"/>
      <c r="I13" s="99"/>
      <c r="J13" s="142"/>
      <c r="K13" s="142"/>
    </row>
    <row r="14" customFormat="false" ht="18" hidden="false" customHeight="true" outlineLevel="0" collapsed="false">
      <c r="A14" s="12"/>
      <c r="B14" s="28" t="s">
        <v>1403</v>
      </c>
      <c r="C14" s="15"/>
      <c r="D14" s="15"/>
      <c r="E14" s="15" t="n">
        <f aca="false">47.709+49.998</f>
        <v>97.707</v>
      </c>
      <c r="F14" s="15"/>
      <c r="G14" s="16"/>
      <c r="H14" s="118"/>
      <c r="I14" s="99"/>
      <c r="J14" s="142"/>
      <c r="K14" s="142"/>
    </row>
    <row r="15" customFormat="false" ht="22.5" hidden="false" customHeight="true" outlineLevel="0" collapsed="false">
      <c r="A15" s="12"/>
      <c r="B15" s="83" t="s">
        <v>1404</v>
      </c>
      <c r="C15" s="31"/>
      <c r="D15" s="15"/>
      <c r="E15" s="15"/>
      <c r="F15" s="15"/>
      <c r="G15" s="16"/>
      <c r="H15" s="118"/>
      <c r="I15" s="99"/>
      <c r="J15" s="142"/>
      <c r="K15" s="142"/>
    </row>
    <row r="16" customFormat="false" ht="18" hidden="false" customHeight="true" outlineLevel="0" collapsed="false">
      <c r="A16" s="29"/>
      <c r="B16" s="28" t="s">
        <v>1228</v>
      </c>
      <c r="C16" s="15"/>
      <c r="D16" s="15"/>
      <c r="E16" s="15"/>
      <c r="F16" s="15"/>
      <c r="G16" s="16"/>
      <c r="H16" s="118"/>
      <c r="I16" s="99"/>
      <c r="J16" s="142"/>
      <c r="K16" s="142"/>
    </row>
    <row r="17" customFormat="false" ht="18.75" hidden="false" customHeight="true" outlineLevel="0" collapsed="false">
      <c r="A17" s="29"/>
      <c r="B17" s="83" t="s">
        <v>943</v>
      </c>
      <c r="C17" s="31"/>
      <c r="D17" s="15"/>
      <c r="E17" s="15"/>
      <c r="F17" s="15"/>
      <c r="G17" s="16"/>
      <c r="H17" s="118"/>
      <c r="I17" s="99"/>
      <c r="J17" s="142"/>
      <c r="K17" s="142"/>
    </row>
    <row r="18" customFormat="false" ht="18" hidden="false" customHeight="true" outlineLevel="0" collapsed="false">
      <c r="A18" s="29" t="s">
        <v>27</v>
      </c>
      <c r="B18" s="13" t="s">
        <v>1405</v>
      </c>
      <c r="C18" s="15" t="n">
        <f aca="false">9.997+9.997</f>
        <v>19.994</v>
      </c>
      <c r="D18" s="15"/>
      <c r="E18" s="15"/>
      <c r="F18" s="15"/>
      <c r="G18" s="16"/>
      <c r="H18" s="118"/>
      <c r="I18" s="99"/>
      <c r="J18" s="142"/>
      <c r="K18" s="142"/>
    </row>
    <row r="19" customFormat="false" ht="18" hidden="false" customHeight="true" outlineLevel="0" collapsed="false">
      <c r="A19" s="29" t="s">
        <v>29</v>
      </c>
      <c r="B19" s="13" t="s">
        <v>1406</v>
      </c>
      <c r="C19" s="15" t="n">
        <f aca="false">5.002</f>
        <v>5.002</v>
      </c>
      <c r="D19" s="15"/>
      <c r="E19" s="15"/>
      <c r="F19" s="15"/>
      <c r="G19" s="16"/>
      <c r="H19" s="118"/>
      <c r="I19" s="99"/>
      <c r="J19" s="142"/>
      <c r="K19" s="142"/>
    </row>
    <row r="20" customFormat="false" ht="20.25" hidden="false" customHeight="true" outlineLevel="0" collapsed="false">
      <c r="A20" s="29" t="s">
        <v>31</v>
      </c>
      <c r="B20" s="30" t="s">
        <v>1407</v>
      </c>
      <c r="C20" s="31"/>
      <c r="D20" s="31"/>
      <c r="E20" s="31" t="n">
        <f aca="false">23.583</f>
        <v>23.583</v>
      </c>
      <c r="F20" s="31"/>
      <c r="G20" s="323"/>
      <c r="H20" s="118"/>
      <c r="I20" s="99"/>
      <c r="J20" s="142"/>
      <c r="K20" s="142"/>
    </row>
    <row r="21" customFormat="false" ht="18" hidden="false" customHeight="true" outlineLevel="0" collapsed="false">
      <c r="A21" s="29" t="s">
        <v>33</v>
      </c>
      <c r="B21" s="13" t="s">
        <v>1408</v>
      </c>
      <c r="C21" s="15"/>
      <c r="D21" s="15"/>
      <c r="E21" s="15" t="n">
        <f aca="false">451.552</f>
        <v>451.552</v>
      </c>
      <c r="F21" s="15"/>
      <c r="G21" s="16"/>
      <c r="H21" s="118"/>
      <c r="I21" s="99"/>
      <c r="J21" s="142"/>
      <c r="K21" s="142"/>
    </row>
    <row r="22" customFormat="false" ht="18" hidden="false" customHeight="true" outlineLevel="0" collapsed="false">
      <c r="A22" s="29" t="s">
        <v>35</v>
      </c>
      <c r="B22" s="13" t="s">
        <v>1340</v>
      </c>
      <c r="C22" s="15" t="n">
        <f aca="false">5+5</f>
        <v>10</v>
      </c>
      <c r="D22" s="15"/>
      <c r="E22" s="15"/>
      <c r="F22" s="15"/>
      <c r="G22" s="16"/>
      <c r="H22" s="118"/>
      <c r="I22" s="99"/>
      <c r="J22" s="142"/>
      <c r="K22" s="142"/>
    </row>
    <row r="23" customFormat="false" ht="18" hidden="false" customHeight="true" outlineLevel="0" collapsed="false">
      <c r="A23" s="29" t="s">
        <v>37</v>
      </c>
      <c r="B23" s="33" t="s">
        <v>846</v>
      </c>
      <c r="C23" s="34" t="n">
        <f aca="false">2.693+4</f>
        <v>6.693</v>
      </c>
      <c r="D23" s="34"/>
      <c r="E23" s="34"/>
      <c r="F23" s="34"/>
      <c r="G23" s="35"/>
      <c r="H23" s="118"/>
      <c r="I23" s="99"/>
      <c r="J23" s="142"/>
      <c r="K23" s="142"/>
    </row>
    <row r="24" customFormat="false" ht="28.5" hidden="false" customHeight="true" outlineLevel="0" collapsed="false">
      <c r="A24" s="29" t="s">
        <v>39</v>
      </c>
      <c r="B24" s="30" t="s">
        <v>1409</v>
      </c>
      <c r="C24" s="15" t="n">
        <f aca="false">1.8+3.155</f>
        <v>4.955</v>
      </c>
      <c r="D24" s="15"/>
      <c r="E24" s="15"/>
      <c r="F24" s="15"/>
      <c r="G24" s="16"/>
      <c r="H24" s="118"/>
      <c r="I24" s="99"/>
      <c r="J24" s="142"/>
      <c r="K24" s="142"/>
    </row>
    <row r="25" customFormat="false" ht="25.5" hidden="false" customHeight="true" outlineLevel="0" collapsed="false">
      <c r="A25" s="29" t="s">
        <v>41</v>
      </c>
      <c r="B25" s="37" t="s">
        <v>1410</v>
      </c>
      <c r="C25" s="34" t="n">
        <f aca="false">3.681+17.92</f>
        <v>21.601</v>
      </c>
      <c r="D25" s="34"/>
      <c r="E25" s="34"/>
      <c r="F25" s="34"/>
      <c r="G25" s="35"/>
      <c r="H25" s="118"/>
      <c r="I25" s="99" t="n">
        <f aca="false">1.4+1.4+0.4+0.4+1.6+0.6+0.7+0.4+0.7+1.1+0.7+0.4+1.4+2.4+0.5+1.5+19</f>
        <v>34.6</v>
      </c>
      <c r="J25" s="142"/>
      <c r="K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1.68</f>
        <v>31.68</v>
      </c>
      <c r="D26" s="15"/>
      <c r="E26" s="15"/>
      <c r="F26" s="15"/>
      <c r="G26" s="16"/>
      <c r="H26" s="118"/>
      <c r="I26" s="99"/>
      <c r="J26" s="142"/>
      <c r="K26" s="142"/>
    </row>
    <row r="27" customFormat="false" ht="18" hidden="false" customHeight="true" outlineLevel="0" collapsed="false">
      <c r="A27" s="29" t="s">
        <v>45</v>
      </c>
      <c r="B27" s="43" t="s">
        <v>46</v>
      </c>
      <c r="C27" s="15" t="n">
        <f aca="false">23.4</f>
        <v>23.4</v>
      </c>
      <c r="D27" s="15"/>
      <c r="E27" s="15"/>
      <c r="F27" s="15"/>
      <c r="G27" s="16"/>
      <c r="H27" s="118"/>
      <c r="I27" s="99"/>
      <c r="J27" s="142"/>
      <c r="K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50.782</f>
        <v>50.782</v>
      </c>
      <c r="D28" s="15"/>
      <c r="E28" s="15"/>
      <c r="F28" s="15"/>
      <c r="G28" s="16"/>
      <c r="H28" s="118"/>
      <c r="I28" s="99"/>
      <c r="J28" s="142"/>
      <c r="K28" s="142"/>
    </row>
    <row r="29" customFormat="false" ht="18" hidden="false" customHeight="true" outlineLevel="0" collapsed="false">
      <c r="A29" s="29" t="s">
        <v>49</v>
      </c>
      <c r="B29" s="40" t="s">
        <v>50</v>
      </c>
      <c r="C29" s="15" t="n">
        <f aca="false">35.136</f>
        <v>35.136</v>
      </c>
      <c r="D29" s="15"/>
      <c r="E29" s="15"/>
      <c r="F29" s="15"/>
      <c r="G29" s="16"/>
      <c r="H29" s="118"/>
      <c r="I29" s="99"/>
      <c r="J29" s="142"/>
      <c r="K29" s="142"/>
    </row>
    <row r="30" customFormat="false" ht="18" hidden="false" customHeight="true" outlineLevel="0" collapsed="false">
      <c r="A30" s="29" t="s">
        <v>51</v>
      </c>
      <c r="B30" s="40" t="s">
        <v>1411</v>
      </c>
      <c r="C30" s="15" t="n">
        <f aca="false">2.5+2.5</f>
        <v>5</v>
      </c>
      <c r="D30" s="15"/>
      <c r="E30" s="15"/>
      <c r="F30" s="15"/>
      <c r="G30" s="16"/>
      <c r="H30" s="118"/>
      <c r="I30" s="99"/>
      <c r="J30" s="142"/>
      <c r="K30" s="142"/>
    </row>
    <row r="31" customFormat="false" ht="24" hidden="false" customHeight="true" outlineLevel="0" collapsed="false">
      <c r="A31" s="29" t="s">
        <v>53</v>
      </c>
      <c r="B31" s="85" t="s">
        <v>345</v>
      </c>
      <c r="C31" s="15"/>
      <c r="D31" s="15"/>
      <c r="E31" s="15"/>
      <c r="F31" s="15"/>
      <c r="G31" s="16"/>
      <c r="H31" s="118"/>
      <c r="I31" s="99" t="n">
        <v>2.6</v>
      </c>
      <c r="J31" s="142"/>
      <c r="K31" s="142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3.3+3.6+3.6+3.6+3.3+3.3+17.486</f>
        <v>38.186</v>
      </c>
      <c r="D32" s="15"/>
      <c r="E32" s="15"/>
      <c r="F32" s="15"/>
      <c r="G32" s="16"/>
      <c r="H32" s="118"/>
      <c r="I32" s="99"/>
      <c r="J32" s="142"/>
      <c r="K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6+1</f>
        <v>7</v>
      </c>
      <c r="D33" s="15"/>
      <c r="E33" s="15"/>
      <c r="F33" s="15"/>
      <c r="G33" s="16"/>
      <c r="H33" s="118"/>
      <c r="I33" s="99"/>
      <c r="J33" s="142"/>
      <c r="K33" s="142"/>
    </row>
    <row r="34" customFormat="false" ht="18" hidden="false" customHeight="true" outlineLevel="0" collapsed="false">
      <c r="A34" s="29" t="s">
        <v>59</v>
      </c>
      <c r="B34" s="40" t="s">
        <v>60</v>
      </c>
      <c r="C34" s="15"/>
      <c r="D34" s="15"/>
      <c r="E34" s="15"/>
      <c r="F34" s="15"/>
      <c r="G34" s="16"/>
      <c r="H34" s="118"/>
      <c r="I34" s="99"/>
      <c r="J34" s="142"/>
      <c r="K34" s="142"/>
    </row>
    <row r="35" customFormat="false" ht="18" hidden="false" customHeight="true" outlineLevel="0" collapsed="false">
      <c r="A35" s="29" t="s">
        <v>61</v>
      </c>
      <c r="B35" s="13" t="s">
        <v>1412</v>
      </c>
      <c r="C35" s="15"/>
      <c r="D35" s="15"/>
      <c r="E35" s="15"/>
      <c r="F35" s="15"/>
      <c r="G35" s="16"/>
      <c r="H35" s="118"/>
      <c r="I35" s="99" t="n">
        <v>3</v>
      </c>
      <c r="J35" s="142"/>
      <c r="K35" s="142"/>
    </row>
    <row r="36" customFormat="false" ht="18" hidden="false" customHeight="true" outlineLevel="0" collapsed="false">
      <c r="A36" s="29" t="s">
        <v>63</v>
      </c>
      <c r="B36" s="13" t="s">
        <v>1413</v>
      </c>
      <c r="C36" s="15" t="n">
        <f aca="false">4.95+1.602</f>
        <v>6.552</v>
      </c>
      <c r="D36" s="15"/>
      <c r="E36" s="15"/>
      <c r="F36" s="15"/>
      <c r="G36" s="16"/>
      <c r="H36" s="118"/>
      <c r="I36" s="99"/>
      <c r="J36" s="142"/>
      <c r="K36" s="142"/>
    </row>
    <row r="37" customFormat="false" ht="29.25" hidden="false" customHeight="true" outlineLevel="0" collapsed="false">
      <c r="A37" s="29" t="s">
        <v>65</v>
      </c>
      <c r="B37" s="152" t="s">
        <v>1414</v>
      </c>
      <c r="C37" s="15" t="n">
        <f aca="false">4.875+28.392+5</f>
        <v>38.267</v>
      </c>
      <c r="D37" s="15"/>
      <c r="E37" s="15"/>
      <c r="F37" s="15"/>
      <c r="G37" s="16"/>
      <c r="H37" s="118"/>
      <c r="I37" s="99"/>
      <c r="J37" s="142"/>
      <c r="K37" s="142"/>
    </row>
    <row r="38" customFormat="false" ht="18" hidden="false" customHeight="true" outlineLevel="0" collapsed="false">
      <c r="A38" s="29" t="s">
        <v>67</v>
      </c>
      <c r="B38" s="487" t="s">
        <v>178</v>
      </c>
      <c r="C38" s="15" t="n">
        <f aca="false">3.4</f>
        <v>3.4</v>
      </c>
      <c r="D38" s="15"/>
      <c r="E38" s="15"/>
      <c r="F38" s="15"/>
      <c r="G38" s="24"/>
      <c r="H38" s="118"/>
      <c r="I38" s="99"/>
      <c r="J38" s="142"/>
      <c r="K38" s="142"/>
    </row>
    <row r="39" customFormat="false" ht="18" hidden="false" customHeight="true" outlineLevel="0" collapsed="false">
      <c r="A39" s="29" t="s">
        <v>80</v>
      </c>
      <c r="B39" s="487" t="s">
        <v>1415</v>
      </c>
      <c r="C39" s="15"/>
      <c r="D39" s="15"/>
      <c r="E39" s="15"/>
      <c r="F39" s="16"/>
      <c r="G39" s="263"/>
      <c r="H39" s="153"/>
      <c r="I39" s="99" t="n">
        <v>5.1</v>
      </c>
      <c r="J39" s="456"/>
      <c r="K39" s="142"/>
    </row>
    <row r="40" customFormat="false" ht="21" hidden="false" customHeight="true" outlineLevel="0" collapsed="false">
      <c r="A40" s="29" t="s">
        <v>93</v>
      </c>
      <c r="B40" s="81" t="s">
        <v>1416</v>
      </c>
      <c r="C40" s="15"/>
      <c r="D40" s="15"/>
      <c r="E40" s="15"/>
      <c r="F40" s="16"/>
      <c r="G40" s="263"/>
      <c r="H40" s="488"/>
      <c r="I40" s="15" t="n">
        <v>30.1</v>
      </c>
      <c r="J40" s="15"/>
      <c r="K40" s="263"/>
      <c r="L40" s="45"/>
      <c r="M40" s="45"/>
    </row>
    <row r="41" customFormat="false" ht="19.7" hidden="false" customHeight="true" outlineLevel="0" collapsed="false">
      <c r="A41" s="29" t="s">
        <v>150</v>
      </c>
      <c r="B41" s="37" t="s">
        <v>1417</v>
      </c>
      <c r="C41" s="34" t="n">
        <f aca="false">3</f>
        <v>3</v>
      </c>
      <c r="D41" s="34"/>
      <c r="E41" s="34"/>
      <c r="F41" s="34"/>
      <c r="G41" s="35"/>
      <c r="H41" s="164"/>
      <c r="I41" s="159"/>
      <c r="J41" s="206"/>
      <c r="K41" s="206"/>
    </row>
    <row r="42" customFormat="false" ht="28.5" hidden="false" customHeight="true" outlineLevel="0" collapsed="false">
      <c r="A42" s="29" t="s">
        <v>197</v>
      </c>
      <c r="B42" s="91" t="s">
        <v>68</v>
      </c>
      <c r="C42" s="174" t="n">
        <f aca="false">SUM(C43:C60)</f>
        <v>144.1</v>
      </c>
      <c r="D42" s="174" t="n">
        <f aca="false">SUM(D43:D60)</f>
        <v>0</v>
      </c>
      <c r="E42" s="174" t="n">
        <f aca="false">SUM(E43:E60)</f>
        <v>12.192</v>
      </c>
      <c r="F42" s="174" t="n">
        <f aca="false">SUM(F43:F60)</f>
        <v>65.607</v>
      </c>
      <c r="G42" s="174" t="n">
        <f aca="false">SUM(G43:G60)</f>
        <v>0</v>
      </c>
      <c r="H42" s="489" t="n">
        <f aca="false">SUM(H43:H60)</f>
        <v>0</v>
      </c>
      <c r="I42" s="489" t="n">
        <f aca="false">SUM(I43:I60)</f>
        <v>20.5</v>
      </c>
      <c r="J42" s="489" t="n">
        <f aca="false">SUM(J43:J60)</f>
        <v>110.6</v>
      </c>
      <c r="K42" s="489" t="n">
        <f aca="false">SUM(K43:K60)</f>
        <v>0</v>
      </c>
    </row>
    <row r="43" customFormat="false" ht="18.75" hidden="false" customHeight="true" outlineLevel="0" collapsed="false">
      <c r="A43" s="181"/>
      <c r="B43" s="48" t="s">
        <v>1418</v>
      </c>
      <c r="C43" s="55" t="n">
        <f aca="false">51</f>
        <v>51</v>
      </c>
      <c r="D43" s="55"/>
      <c r="E43" s="55"/>
      <c r="F43" s="56"/>
      <c r="G43" s="490"/>
      <c r="H43" s="482"/>
      <c r="I43" s="194" t="n">
        <v>6.2</v>
      </c>
      <c r="J43" s="195"/>
      <c r="K43" s="195"/>
    </row>
    <row r="44" customFormat="false" ht="18" hidden="false" customHeight="true" outlineLevel="0" collapsed="false">
      <c r="A44" s="151"/>
      <c r="B44" s="28" t="s">
        <v>1027</v>
      </c>
      <c r="C44" s="15" t="n">
        <f aca="false">30</f>
        <v>30</v>
      </c>
      <c r="D44" s="15"/>
      <c r="E44" s="15" t="n">
        <f aca="false">2.292</f>
        <v>2.292</v>
      </c>
      <c r="F44" s="16"/>
      <c r="G44" s="263"/>
      <c r="H44" s="153"/>
      <c r="I44" s="99"/>
      <c r="J44" s="142"/>
      <c r="K44" s="142"/>
    </row>
    <row r="45" customFormat="false" ht="18" hidden="false" customHeight="true" outlineLevel="0" collapsed="false">
      <c r="A45" s="491"/>
      <c r="B45" s="28" t="s">
        <v>1419</v>
      </c>
      <c r="C45" s="15"/>
      <c r="D45" s="15"/>
      <c r="E45" s="15"/>
      <c r="F45" s="16"/>
      <c r="G45" s="263"/>
      <c r="H45" s="153"/>
      <c r="I45" s="99"/>
      <c r="J45" s="142"/>
      <c r="K45" s="142"/>
    </row>
    <row r="46" customFormat="false" ht="15" hidden="false" customHeight="true" outlineLevel="0" collapsed="false">
      <c r="A46" s="491"/>
      <c r="B46" s="48" t="s">
        <v>1420</v>
      </c>
      <c r="C46" s="15" t="n">
        <f aca="false">49.8</f>
        <v>49.8</v>
      </c>
      <c r="D46" s="15"/>
      <c r="E46" s="15"/>
      <c r="F46" s="16"/>
      <c r="G46" s="263"/>
      <c r="H46" s="153"/>
      <c r="I46" s="99"/>
      <c r="J46" s="142"/>
      <c r="K46" s="142"/>
    </row>
    <row r="47" customFormat="false" ht="30" hidden="false" customHeight="true" outlineLevel="0" collapsed="false">
      <c r="A47" s="12"/>
      <c r="B47" s="83" t="s">
        <v>1421</v>
      </c>
      <c r="C47" s="15"/>
      <c r="D47" s="15"/>
      <c r="E47" s="15"/>
      <c r="F47" s="16"/>
      <c r="G47" s="263"/>
      <c r="H47" s="153"/>
      <c r="I47" s="99"/>
      <c r="J47" s="142"/>
      <c r="K47" s="142"/>
    </row>
    <row r="48" customFormat="false" ht="18" hidden="false" customHeight="true" outlineLevel="0" collapsed="false">
      <c r="A48" s="12"/>
      <c r="B48" s="28" t="s">
        <v>1422</v>
      </c>
      <c r="C48" s="15"/>
      <c r="D48" s="15"/>
      <c r="E48" s="15"/>
      <c r="F48" s="16"/>
      <c r="G48" s="263"/>
      <c r="H48" s="153"/>
      <c r="I48" s="99"/>
      <c r="J48" s="142"/>
      <c r="K48" s="142"/>
    </row>
    <row r="49" customFormat="false" ht="18" hidden="false" customHeight="true" outlineLevel="0" collapsed="false">
      <c r="A49" s="12"/>
      <c r="B49" s="28" t="s">
        <v>1423</v>
      </c>
      <c r="C49" s="15"/>
      <c r="D49" s="15"/>
      <c r="E49" s="15"/>
      <c r="F49" s="16"/>
      <c r="G49" s="263"/>
      <c r="H49" s="153"/>
      <c r="I49" s="99"/>
      <c r="J49" s="142"/>
      <c r="K49" s="142"/>
    </row>
    <row r="50" customFormat="false" ht="26.25" hidden="false" customHeight="true" outlineLevel="0" collapsed="false">
      <c r="A50" s="12"/>
      <c r="B50" s="83" t="s">
        <v>1424</v>
      </c>
      <c r="C50" s="31"/>
      <c r="D50" s="15"/>
      <c r="E50" s="15"/>
      <c r="F50" s="16"/>
      <c r="G50" s="263"/>
      <c r="H50" s="153"/>
      <c r="I50" s="99"/>
      <c r="J50" s="142"/>
      <c r="K50" s="142"/>
    </row>
    <row r="51" customFormat="false" ht="18" hidden="false" customHeight="true" outlineLevel="0" collapsed="false">
      <c r="A51" s="47"/>
      <c r="B51" s="26" t="s">
        <v>1425</v>
      </c>
      <c r="C51" s="34"/>
      <c r="D51" s="34"/>
      <c r="E51" s="34"/>
      <c r="F51" s="35"/>
      <c r="G51" s="492"/>
      <c r="H51" s="153"/>
      <c r="I51" s="99"/>
      <c r="J51" s="142"/>
      <c r="K51" s="142"/>
    </row>
    <row r="52" customFormat="false" ht="24" hidden="false" customHeight="true" outlineLevel="0" collapsed="false">
      <c r="A52" s="47"/>
      <c r="B52" s="83" t="s">
        <v>1426</v>
      </c>
      <c r="C52" s="15"/>
      <c r="D52" s="15"/>
      <c r="E52" s="15"/>
      <c r="F52" s="16"/>
      <c r="G52" s="263"/>
      <c r="H52" s="153"/>
      <c r="I52" s="99"/>
      <c r="J52" s="142"/>
      <c r="K52" s="142"/>
    </row>
    <row r="53" customFormat="false" ht="18" hidden="false" customHeight="true" outlineLevel="0" collapsed="false">
      <c r="A53" s="47"/>
      <c r="B53" s="28" t="s">
        <v>860</v>
      </c>
      <c r="C53" s="15"/>
      <c r="D53" s="15"/>
      <c r="E53" s="15" t="n">
        <f aca="false">9.9</f>
        <v>9.9</v>
      </c>
      <c r="F53" s="16"/>
      <c r="G53" s="263"/>
      <c r="H53" s="153"/>
      <c r="I53" s="99"/>
      <c r="J53" s="142"/>
      <c r="K53" s="142"/>
    </row>
    <row r="54" customFormat="false" ht="25.5" hidden="false" customHeight="true" outlineLevel="0" collapsed="false">
      <c r="A54" s="151"/>
      <c r="B54" s="83" t="s">
        <v>1427</v>
      </c>
      <c r="C54" s="9"/>
      <c r="D54" s="9"/>
      <c r="E54" s="9"/>
      <c r="F54" s="484"/>
      <c r="G54" s="80"/>
      <c r="H54" s="430"/>
      <c r="I54" s="9"/>
      <c r="J54" s="484"/>
      <c r="K54" s="493"/>
    </row>
    <row r="55" customFormat="false" ht="16.5" hidden="false" customHeight="true" outlineLevel="0" collapsed="false">
      <c r="A55" s="47"/>
      <c r="B55" s="83" t="s">
        <v>1428</v>
      </c>
      <c r="C55" s="15"/>
      <c r="D55" s="15"/>
      <c r="E55" s="15"/>
      <c r="F55" s="16"/>
      <c r="G55" s="263"/>
      <c r="H55" s="153"/>
      <c r="I55" s="99"/>
      <c r="J55" s="142"/>
      <c r="K55" s="142"/>
    </row>
    <row r="56" customFormat="false" ht="18" hidden="false" customHeight="true" outlineLevel="0" collapsed="false">
      <c r="A56" s="47"/>
      <c r="B56" s="28" t="s">
        <v>1429</v>
      </c>
      <c r="C56" s="15"/>
      <c r="D56" s="15"/>
      <c r="E56" s="15"/>
      <c r="F56" s="16"/>
      <c r="G56" s="263"/>
      <c r="H56" s="153"/>
      <c r="I56" s="99"/>
      <c r="J56" s="142"/>
      <c r="K56" s="142"/>
    </row>
    <row r="57" customFormat="false" ht="18" hidden="false" customHeight="true" outlineLevel="0" collapsed="false">
      <c r="A57" s="47"/>
      <c r="B57" s="28" t="s">
        <v>1430</v>
      </c>
      <c r="C57" s="15"/>
      <c r="D57" s="15"/>
      <c r="E57" s="15"/>
      <c r="F57" s="16"/>
      <c r="G57" s="263"/>
      <c r="H57" s="153"/>
      <c r="I57" s="99"/>
      <c r="J57" s="142"/>
      <c r="K57" s="142"/>
    </row>
    <row r="58" customFormat="false" ht="18" hidden="false" customHeight="true" outlineLevel="0" collapsed="false">
      <c r="A58" s="47"/>
      <c r="B58" s="28" t="s">
        <v>1431</v>
      </c>
      <c r="C58" s="15"/>
      <c r="D58" s="15"/>
      <c r="E58" s="15"/>
      <c r="F58" s="16"/>
      <c r="G58" s="263"/>
      <c r="H58" s="153"/>
      <c r="I58" s="99" t="n">
        <f aca="false">8.9+5.4</f>
        <v>14.3</v>
      </c>
      <c r="J58" s="142"/>
      <c r="K58" s="142"/>
    </row>
    <row r="59" customFormat="false" ht="18" hidden="false" customHeight="true" outlineLevel="0" collapsed="false">
      <c r="A59" s="47"/>
      <c r="B59" s="161" t="s">
        <v>1432</v>
      </c>
      <c r="C59" s="23" t="n">
        <f aca="false">13.3</f>
        <v>13.3</v>
      </c>
      <c r="D59" s="23"/>
      <c r="E59" s="23"/>
      <c r="F59" s="24" t="n">
        <f aca="false">31.607</f>
        <v>31.607</v>
      </c>
      <c r="G59" s="438"/>
      <c r="H59" s="461"/>
      <c r="I59" s="121"/>
      <c r="J59" s="150" t="n">
        <f aca="false">30.6+17.5+35+27.5</f>
        <v>110.6</v>
      </c>
      <c r="K59" s="150"/>
    </row>
    <row r="60" customFormat="false" ht="18" hidden="false" customHeight="true" outlineLevel="0" collapsed="false">
      <c r="A60" s="47"/>
      <c r="B60" s="161" t="s">
        <v>1433</v>
      </c>
      <c r="C60" s="23"/>
      <c r="D60" s="23"/>
      <c r="E60" s="23"/>
      <c r="F60" s="24" t="n">
        <f aca="false">34</f>
        <v>34</v>
      </c>
      <c r="G60" s="104"/>
      <c r="H60" s="494"/>
      <c r="I60" s="159"/>
      <c r="J60" s="206"/>
      <c r="K60" s="206"/>
    </row>
    <row r="61" customFormat="false" ht="27.75" hidden="false" customHeight="true" outlineLevel="0" collapsed="false">
      <c r="A61" s="90" t="s">
        <v>211</v>
      </c>
      <c r="B61" s="91" t="s">
        <v>81</v>
      </c>
      <c r="C61" s="125" t="n">
        <f aca="false">SUM(C62:C78)</f>
        <v>659.888</v>
      </c>
      <c r="D61" s="125" t="n">
        <f aca="false">SUM(D62:D78)</f>
        <v>0</v>
      </c>
      <c r="E61" s="125" t="n">
        <f aca="false">SUM(E62:E78)</f>
        <v>466.173</v>
      </c>
      <c r="F61" s="495" t="n">
        <f aca="false">SUM(F62:F78)</f>
        <v>40.45</v>
      </c>
      <c r="G61" s="174" t="n">
        <f aca="false">SUM(G62:G78)</f>
        <v>0</v>
      </c>
      <c r="H61" s="496" t="n">
        <f aca="false">SUM(H62:H76)</f>
        <v>0</v>
      </c>
      <c r="I61" s="496" t="n">
        <f aca="false">SUM(I62:I76)</f>
        <v>71.2</v>
      </c>
      <c r="J61" s="496" t="n">
        <f aca="false">SUM(J62:J76)</f>
        <v>60.1</v>
      </c>
      <c r="K61" s="496" t="n">
        <f aca="false">SUM(K62:K76)</f>
        <v>10.6</v>
      </c>
    </row>
    <row r="62" customFormat="false" ht="24" hidden="false" customHeight="true" outlineLevel="0" collapsed="false">
      <c r="A62" s="111"/>
      <c r="B62" s="145" t="s">
        <v>1434</v>
      </c>
      <c r="C62" s="55"/>
      <c r="D62" s="55"/>
      <c r="E62" s="55" t="n">
        <f aca="false">371.24</f>
        <v>371.24</v>
      </c>
      <c r="F62" s="55"/>
      <c r="G62" s="56"/>
      <c r="H62" s="193"/>
      <c r="I62" s="194"/>
      <c r="J62" s="195"/>
      <c r="K62" s="195"/>
    </row>
    <row r="63" customFormat="false" ht="18" hidden="false" customHeight="true" outlineLevel="0" collapsed="false">
      <c r="A63" s="12"/>
      <c r="B63" s="28" t="s">
        <v>1435</v>
      </c>
      <c r="C63" s="15" t="n">
        <f aca="false">28+7.7+12.5</f>
        <v>48.2</v>
      </c>
      <c r="D63" s="15"/>
      <c r="E63" s="15"/>
      <c r="F63" s="15"/>
      <c r="G63" s="16"/>
      <c r="H63" s="118"/>
      <c r="I63" s="99"/>
      <c r="J63" s="115" t="n">
        <v>20</v>
      </c>
      <c r="K63" s="115" t="n">
        <v>9.8</v>
      </c>
    </row>
    <row r="64" customFormat="false" ht="18" hidden="false" customHeight="true" outlineLevel="0" collapsed="false">
      <c r="A64" s="12"/>
      <c r="B64" s="28" t="s">
        <v>84</v>
      </c>
      <c r="C64" s="15"/>
      <c r="D64" s="15"/>
      <c r="E64" s="15"/>
      <c r="F64" s="15"/>
      <c r="G64" s="16"/>
      <c r="H64" s="118"/>
      <c r="I64" s="99"/>
      <c r="J64" s="115"/>
      <c r="K64" s="115"/>
    </row>
    <row r="65" customFormat="false" ht="31.5" hidden="false" customHeight="true" outlineLevel="0" collapsed="false">
      <c r="A65" s="12"/>
      <c r="B65" s="52" t="s">
        <v>1436</v>
      </c>
      <c r="C65" s="15" t="n">
        <f aca="false">1.7+4</f>
        <v>5.7</v>
      </c>
      <c r="D65" s="15"/>
      <c r="E65" s="15"/>
      <c r="F65" s="15"/>
      <c r="G65" s="16"/>
      <c r="H65" s="118"/>
      <c r="I65" s="99" t="n">
        <f aca="false">17.7</f>
        <v>17.7</v>
      </c>
      <c r="J65" s="115" t="n">
        <f aca="false">4.8+13.3+12.2+9.8</f>
        <v>40.1</v>
      </c>
      <c r="K65" s="115" t="n">
        <v>0.8</v>
      </c>
    </row>
    <row r="66" customFormat="false" ht="28.5" hidden="false" customHeight="true" outlineLevel="0" collapsed="false">
      <c r="A66" s="12"/>
      <c r="B66" s="54" t="s">
        <v>1437</v>
      </c>
      <c r="C66" s="55" t="n">
        <f aca="false">13</f>
        <v>13</v>
      </c>
      <c r="D66" s="55"/>
      <c r="E66" s="55"/>
      <c r="F66" s="55"/>
      <c r="G66" s="56"/>
      <c r="H66" s="118"/>
      <c r="I66" s="99" t="n">
        <f aca="false">2.2+8.6+4.6</f>
        <v>15.4</v>
      </c>
      <c r="J66" s="142"/>
      <c r="K66" s="142"/>
    </row>
    <row r="67" customFormat="false" ht="18" hidden="false" customHeight="true" outlineLevel="0" collapsed="false">
      <c r="A67" s="12"/>
      <c r="B67" s="54" t="s">
        <v>557</v>
      </c>
      <c r="C67" s="55"/>
      <c r="D67" s="55"/>
      <c r="E67" s="55"/>
      <c r="F67" s="55"/>
      <c r="G67" s="56"/>
      <c r="H67" s="118"/>
      <c r="I67" s="99" t="n">
        <f aca="false">5.9</f>
        <v>5.9</v>
      </c>
      <c r="J67" s="142"/>
      <c r="K67" s="142"/>
    </row>
    <row r="68" customFormat="false" ht="18" hidden="false" customHeight="true" outlineLevel="0" collapsed="false">
      <c r="A68" s="12"/>
      <c r="B68" s="116" t="s">
        <v>1438</v>
      </c>
      <c r="C68" s="34" t="n">
        <f aca="false">2.4</f>
        <v>2.4</v>
      </c>
      <c r="D68" s="34"/>
      <c r="E68" s="34"/>
      <c r="F68" s="34"/>
      <c r="G68" s="35"/>
      <c r="H68" s="118"/>
      <c r="I68" s="99"/>
      <c r="J68" s="142"/>
      <c r="K68" s="142"/>
    </row>
    <row r="69" customFormat="false" ht="18" hidden="false" customHeight="true" outlineLevel="0" collapsed="false">
      <c r="A69" s="12"/>
      <c r="B69" s="52" t="s">
        <v>1439</v>
      </c>
      <c r="C69" s="15"/>
      <c r="D69" s="15"/>
      <c r="E69" s="15" t="n">
        <f aca="false">47.58+25.55</f>
        <v>73.13</v>
      </c>
      <c r="F69" s="15"/>
      <c r="G69" s="16"/>
      <c r="H69" s="16"/>
      <c r="I69" s="16"/>
      <c r="J69" s="16"/>
      <c r="K69" s="274"/>
      <c r="L69" s="45"/>
      <c r="M69" s="45"/>
    </row>
    <row r="70" customFormat="false" ht="18" hidden="false" customHeight="true" outlineLevel="0" collapsed="false">
      <c r="A70" s="12"/>
      <c r="B70" s="116" t="s">
        <v>1440</v>
      </c>
      <c r="C70" s="34"/>
      <c r="D70" s="34"/>
      <c r="E70" s="34"/>
      <c r="F70" s="34"/>
      <c r="G70" s="35"/>
      <c r="H70" s="118"/>
      <c r="I70" s="99"/>
      <c r="J70" s="142"/>
      <c r="K70" s="142"/>
    </row>
    <row r="71" customFormat="false" ht="18" hidden="false" customHeight="true" outlineLevel="0" collapsed="false">
      <c r="A71" s="12"/>
      <c r="B71" s="52" t="s">
        <v>1441</v>
      </c>
      <c r="C71" s="15" t="n">
        <f aca="false">0.8</f>
        <v>0.8</v>
      </c>
      <c r="D71" s="15"/>
      <c r="E71" s="15"/>
      <c r="F71" s="15"/>
      <c r="G71" s="16"/>
      <c r="H71" s="118"/>
      <c r="I71" s="99"/>
      <c r="J71" s="142"/>
      <c r="K71" s="142"/>
    </row>
    <row r="72" customFormat="false" ht="24" hidden="false" customHeight="true" outlineLevel="0" collapsed="false">
      <c r="A72" s="12"/>
      <c r="B72" s="116" t="s">
        <v>1442</v>
      </c>
      <c r="C72" s="34"/>
      <c r="D72" s="34"/>
      <c r="E72" s="34" t="n">
        <f aca="false">21.803</f>
        <v>21.803</v>
      </c>
      <c r="F72" s="34"/>
      <c r="G72" s="35"/>
      <c r="H72" s="118"/>
      <c r="I72" s="99" t="n">
        <f aca="false">2.9+0.9+2.4+1.1+4.8</f>
        <v>12.1</v>
      </c>
      <c r="J72" s="142"/>
      <c r="K72" s="142"/>
    </row>
    <row r="73" customFormat="false" ht="18" hidden="false" customHeight="true" outlineLevel="0" collapsed="false">
      <c r="A73" s="12"/>
      <c r="B73" s="52" t="s">
        <v>1443</v>
      </c>
      <c r="C73" s="15"/>
      <c r="D73" s="15"/>
      <c r="E73" s="15"/>
      <c r="F73" s="15"/>
      <c r="G73" s="16"/>
      <c r="H73" s="118"/>
      <c r="I73" s="99"/>
      <c r="J73" s="142"/>
      <c r="K73" s="142"/>
    </row>
    <row r="74" customFormat="false" ht="18" hidden="false" customHeight="true" outlineLevel="0" collapsed="false">
      <c r="A74" s="12"/>
      <c r="B74" s="52" t="s">
        <v>1444</v>
      </c>
      <c r="C74" s="15"/>
      <c r="D74" s="15"/>
      <c r="E74" s="15"/>
      <c r="F74" s="15"/>
      <c r="G74" s="16"/>
      <c r="H74" s="118"/>
      <c r="I74" s="99"/>
      <c r="J74" s="142"/>
      <c r="K74" s="142"/>
    </row>
    <row r="75" customFormat="false" ht="18" hidden="false" customHeight="true" outlineLevel="0" collapsed="false">
      <c r="A75" s="12"/>
      <c r="B75" s="119" t="s">
        <v>1445</v>
      </c>
      <c r="C75" s="23"/>
      <c r="D75" s="23"/>
      <c r="E75" s="23"/>
      <c r="F75" s="23"/>
      <c r="G75" s="24"/>
      <c r="H75" s="118"/>
      <c r="I75" s="99" t="n">
        <f aca="false">1.9+1.3+0.8+0.6+0.6+0.5+0.6+0.3+0.8+0.5+0.5+0.6+0.6+1.8+0.6+0.8+0.5+0.6+0.8+0.3+0.6+0.8+0.3+1.1+1.1+1.2</f>
        <v>20.1</v>
      </c>
      <c r="J75" s="142"/>
      <c r="K75" s="142"/>
    </row>
    <row r="76" customFormat="false" ht="18" hidden="false" customHeight="true" outlineLevel="0" collapsed="false">
      <c r="A76" s="47"/>
      <c r="B76" s="119" t="s">
        <v>1446</v>
      </c>
      <c r="C76" s="23"/>
      <c r="D76" s="23"/>
      <c r="E76" s="23"/>
      <c r="F76" s="23"/>
      <c r="G76" s="24"/>
      <c r="H76" s="149"/>
      <c r="I76" s="121"/>
      <c r="J76" s="150"/>
      <c r="K76" s="150"/>
    </row>
    <row r="77" s="9" customFormat="true" ht="18" hidden="false" customHeight="true" outlineLevel="0" collapsed="false">
      <c r="A77" s="151"/>
      <c r="B77" s="52" t="s">
        <v>1447</v>
      </c>
      <c r="C77" s="15"/>
      <c r="D77" s="15"/>
      <c r="E77" s="15"/>
      <c r="F77" s="15" t="n">
        <f aca="false">40.45</f>
        <v>40.45</v>
      </c>
      <c r="G77" s="15"/>
      <c r="H77" s="99"/>
      <c r="I77" s="99"/>
      <c r="J77" s="293"/>
      <c r="K77" s="293"/>
    </row>
    <row r="78" customFormat="false" ht="18" hidden="false" customHeight="true" outlineLevel="0" collapsed="false">
      <c r="A78" s="111" t="s">
        <v>1124</v>
      </c>
      <c r="B78" s="410" t="s">
        <v>94</v>
      </c>
      <c r="C78" s="109" t="n">
        <v>589.788</v>
      </c>
      <c r="D78" s="109"/>
      <c r="E78" s="109"/>
      <c r="F78" s="109"/>
      <c r="G78" s="314"/>
      <c r="H78" s="167"/>
      <c r="I78" s="251"/>
      <c r="J78" s="497" t="n">
        <v>1350.973</v>
      </c>
      <c r="K78" s="497"/>
      <c r="R78" s="64"/>
    </row>
    <row r="79" customFormat="false" ht="19.7" hidden="false" customHeight="true" outlineLevel="0" collapsed="false">
      <c r="A79" s="12"/>
      <c r="B79" s="127" t="s">
        <v>95</v>
      </c>
      <c r="C79" s="185" t="n">
        <f aca="false">C5+C6+C18+C19+C20+C21+C22+C23+C24+C25+C26+C27+C28+C29+C30+C31+C32+C33+C34+C35+C36+C37+C41+C42+C61+C78+C40+C38</f>
        <v>1777.564</v>
      </c>
      <c r="D79" s="185" t="n">
        <f aca="false">D5+D6+D18+D19+D20+D21+D22+D23+D24+D25+D26+D27+D28+D29+D30+D31+D32+D33+D34+D35+D36+D37+D41+D42+D61+D78+D40+D38</f>
        <v>0</v>
      </c>
      <c r="E79" s="185" t="n">
        <f aca="false">E5+E6+E18+E19+E20+E21+E22+E23+E24+E25+E26+E27+E28+E29+E30+E31+E32+E33+E34+E35+E36+E37+E41+E42+E61+E78+E40+E38</f>
        <v>1051.207</v>
      </c>
      <c r="F79" s="185" t="n">
        <f aca="false">F5+F6+F19+F20+F21+F22+F23+F24+F25+F26+F27+F28+F29+F30+F31+F32+F33+F34+F35+F36+F37+F41+F42+F61+F78+F40+F38</f>
        <v>199.999</v>
      </c>
      <c r="G79" s="498" t="n">
        <f aca="false">G5+G6+G18+G19+G20+G21+G22+G23+G24+G25+G26+G27+G28+G29+G30+G31+G32+G33+G34+G35+G36+G37+G41+G42+G61+G78+G40+G38</f>
        <v>0</v>
      </c>
      <c r="H79" s="499" t="n">
        <f aca="false">H5+H6+H18+H19+H20+H21+H22+H23+H24+H25+H26+H27+H28+H29+H30+H31+H32+H33+H34+H35+H36+H37+H41+H42+H61+H78+H40+H38+H39</f>
        <v>0</v>
      </c>
      <c r="I79" s="499" t="n">
        <f aca="false">I5+I6+I18+I19+I20+I21+I22+I23+I24+I25+I26+I27+I28+I29+I30+I31+I32+I33+I34+I35+I36+I37+I41+I42+I61+I78+I40+I38+I39</f>
        <v>172.1</v>
      </c>
      <c r="J79" s="499" t="n">
        <f aca="false">J5+J6+J18+J19+J20+J21+J22+J23+J24+J25+J26+J27+J28+J29+J30+J31+J32+J33+J34+J35+J36+J37+J41+J42+J61+J78+J40+J38+J39</f>
        <v>1521.673</v>
      </c>
      <c r="K79" s="499" t="n">
        <f aca="false">K5+K6+K18+K19+K20+K21+K22+K23+K24+K25+K26+K27+K28+K29+K30+K31+K32+K33+K34+K35+K36+K37+K41+K42+K61+K78+K40+K38+K39</f>
        <v>10.6</v>
      </c>
    </row>
    <row r="80" customFormat="false" ht="15.95" hidden="false" customHeight="true" outlineLevel="0" collapsed="false">
      <c r="A80" s="66"/>
      <c r="B80" s="66"/>
    </row>
    <row r="81" customFormat="false" ht="18.75" hidden="false" customHeight="true" outlineLevel="0" collapsed="false">
      <c r="A81" s="66"/>
      <c r="B81" s="66"/>
      <c r="J81" s="68"/>
    </row>
    <row r="82" customFormat="false" ht="12.75" hidden="false" customHeight="false" outlineLevel="0" collapsed="false">
      <c r="A82" s="69"/>
      <c r="B82" s="69"/>
    </row>
    <row r="83" customFormat="false" ht="12.75" hidden="false" customHeight="false" outlineLevel="0" collapsed="false">
      <c r="C83" s="68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I3"/>
    <mergeCell ref="A82:B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9" min="8" style="0" width="12.56"/>
    <col collapsed="false" customWidth="true" hidden="false" outlineLevel="0" max="10" min="10" style="0" width="13.56"/>
    <col collapsed="false" customWidth="true" hidden="false" outlineLevel="0" max="12" min="11" style="0" width="13.41"/>
  </cols>
  <sheetData>
    <row r="1" customFormat="false" ht="24" hidden="false" customHeight="true" outlineLevel="0" collapsed="false">
      <c r="A1" s="130" t="s">
        <v>1448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76"/>
      <c r="K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76"/>
      <c r="K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85</v>
      </c>
      <c r="J4" s="5" t="s">
        <v>10</v>
      </c>
      <c r="K4" s="13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5.28</v>
      </c>
      <c r="D5" s="23"/>
      <c r="E5" s="23"/>
      <c r="F5" s="23"/>
      <c r="G5" s="24"/>
      <c r="H5" s="223"/>
      <c r="I5" s="224"/>
      <c r="J5" s="224"/>
      <c r="K5" s="304"/>
    </row>
    <row r="6" customFormat="false" ht="25.5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7</f>
        <v>28.135</v>
      </c>
      <c r="D6" s="92" t="n">
        <f aca="false">D7+D8+D9+D10+D11+D12+D13+D14+D15+D16+D17</f>
        <v>0</v>
      </c>
      <c r="E6" s="92" t="n">
        <f aca="false">E7+E8+E9+E10+E11+E12+E13+E14+E15+E16+E17</f>
        <v>85.593</v>
      </c>
      <c r="F6" s="92" t="n">
        <f aca="false">F7+F8+F9+F10+F11+F12+F13+F14+F15+F16+F17</f>
        <v>64.368</v>
      </c>
      <c r="G6" s="93" t="n">
        <f aca="false">G7+G8+G9+G10+G11+G12+G13+G14+G15+G16+G17</f>
        <v>89</v>
      </c>
      <c r="H6" s="450" t="n">
        <f aca="false">H7+H8+H9+H10+H11+H12+H13+H14+H15+H16+H17</f>
        <v>0</v>
      </c>
      <c r="I6" s="451" t="n">
        <f aca="false">I7+I8+I9+I10+I11+I12+I13+I14+I15+I16+I17</f>
        <v>0</v>
      </c>
      <c r="J6" s="451" t="n">
        <f aca="false">J7+J8+J9+J10+J11+J12+J13+J14+J15+J16+J17</f>
        <v>0</v>
      </c>
      <c r="K6" s="453" t="n">
        <f aca="false">K7+K8+K9+K10+K11+K12+K13+K14+K15+K16+K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 t="n">
        <f aca="false">6.152</f>
        <v>6.152</v>
      </c>
      <c r="F7" s="55"/>
      <c r="G7" s="56"/>
      <c r="H7" s="193"/>
      <c r="I7" s="194"/>
      <c r="J7" s="194"/>
      <c r="K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74.757</f>
        <v>74.757</v>
      </c>
      <c r="F8" s="15"/>
      <c r="G8" s="16"/>
      <c r="H8" s="118"/>
      <c r="I8" s="99"/>
      <c r="J8" s="99"/>
      <c r="K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142"/>
    </row>
    <row r="11" customFormat="false" ht="18" hidden="false" customHeight="true" outlineLevel="0" collapsed="false">
      <c r="A11" s="12"/>
      <c r="B11" s="500" t="s">
        <v>1449</v>
      </c>
      <c r="C11" s="15"/>
      <c r="D11" s="15"/>
      <c r="E11" s="15" t="n">
        <f aca="false">4.684</f>
        <v>4.684</v>
      </c>
      <c r="F11" s="15" t="n">
        <f aca="false">38.751</f>
        <v>38.751</v>
      </c>
      <c r="G11" s="16" t="n">
        <f aca="false">89</f>
        <v>89</v>
      </c>
      <c r="H11" s="118"/>
      <c r="I11" s="99"/>
      <c r="J11" s="99"/>
      <c r="K11" s="142"/>
    </row>
    <row r="12" customFormat="false" ht="31.5" hidden="false" customHeight="true" outlineLevel="0" collapsed="false">
      <c r="A12" s="12"/>
      <c r="B12" s="83" t="s">
        <v>564</v>
      </c>
      <c r="C12" s="15" t="n">
        <f aca="false">5.116+9.909+5.11</f>
        <v>20.135</v>
      </c>
      <c r="D12" s="15"/>
      <c r="E12" s="15"/>
      <c r="F12" s="15"/>
      <c r="G12" s="16"/>
      <c r="H12" s="118"/>
      <c r="I12" s="99"/>
      <c r="J12" s="99"/>
      <c r="K12" s="142"/>
    </row>
    <row r="13" customFormat="false" ht="18" hidden="false" customHeight="true" outlineLevel="0" collapsed="false">
      <c r="A13" s="12"/>
      <c r="B13" s="28" t="s">
        <v>1450</v>
      </c>
      <c r="C13" s="15"/>
      <c r="D13" s="15"/>
      <c r="E13" s="15"/>
      <c r="F13" s="15"/>
      <c r="G13" s="16"/>
      <c r="H13" s="118"/>
      <c r="I13" s="99"/>
      <c r="J13" s="99"/>
      <c r="K13" s="142"/>
    </row>
    <row r="14" customFormat="false" ht="18" hidden="false" customHeight="true" outlineLevel="0" collapsed="false">
      <c r="A14" s="12"/>
      <c r="B14" s="28" t="s">
        <v>1451</v>
      </c>
      <c r="C14" s="15"/>
      <c r="D14" s="15"/>
      <c r="E14" s="15"/>
      <c r="F14" s="15"/>
      <c r="G14" s="16"/>
      <c r="H14" s="118"/>
      <c r="I14" s="99"/>
      <c r="J14" s="99"/>
      <c r="K14" s="142"/>
    </row>
    <row r="15" customFormat="false" ht="23.45" hidden="false" customHeight="true" outlineLevel="0" collapsed="false">
      <c r="A15" s="12"/>
      <c r="B15" s="205" t="s">
        <v>1452</v>
      </c>
      <c r="C15" s="31"/>
      <c r="D15" s="31"/>
      <c r="E15" s="15"/>
      <c r="F15" s="15" t="n">
        <f aca="false">25.617</f>
        <v>25.617</v>
      </c>
      <c r="G15" s="16"/>
      <c r="H15" s="118"/>
      <c r="I15" s="99"/>
      <c r="J15" s="99"/>
      <c r="K15" s="142"/>
    </row>
    <row r="16" customFormat="false" ht="18" hidden="false" customHeight="true" outlineLevel="0" collapsed="false">
      <c r="A16" s="29"/>
      <c r="B16" s="28" t="s">
        <v>105</v>
      </c>
      <c r="C16" s="15" t="n">
        <f aca="false">8</f>
        <v>8</v>
      </c>
      <c r="D16" s="15"/>
      <c r="E16" s="15"/>
      <c r="F16" s="15"/>
      <c r="G16" s="16"/>
      <c r="H16" s="118"/>
      <c r="I16" s="99"/>
      <c r="J16" s="99"/>
      <c r="K16" s="142"/>
    </row>
    <row r="17" customFormat="false" ht="18" hidden="false" customHeight="true" outlineLevel="0" collapsed="false">
      <c r="A17" s="29"/>
      <c r="B17" s="28" t="s">
        <v>79</v>
      </c>
      <c r="C17" s="15"/>
      <c r="D17" s="15"/>
      <c r="E17" s="15"/>
      <c r="F17" s="15"/>
      <c r="G17" s="16"/>
      <c r="H17" s="118"/>
      <c r="I17" s="99"/>
      <c r="J17" s="99"/>
      <c r="K17" s="142"/>
    </row>
    <row r="18" customFormat="false" ht="18" hidden="false" customHeight="true" outlineLevel="0" collapsed="false">
      <c r="A18" s="29" t="s">
        <v>27</v>
      </c>
      <c r="B18" s="13" t="s">
        <v>107</v>
      </c>
      <c r="C18" s="15"/>
      <c r="D18" s="15"/>
      <c r="E18" s="15"/>
      <c r="F18" s="15"/>
      <c r="G18" s="16"/>
      <c r="H18" s="118"/>
      <c r="I18" s="99"/>
      <c r="J18" s="99"/>
      <c r="K18" s="142"/>
    </row>
    <row r="19" customFormat="false" ht="18" hidden="false" customHeight="true" outlineLevel="0" collapsed="false">
      <c r="A19" s="29" t="s">
        <v>29</v>
      </c>
      <c r="B19" s="13" t="s">
        <v>30</v>
      </c>
      <c r="C19" s="15"/>
      <c r="D19" s="15"/>
      <c r="E19" s="15"/>
      <c r="F19" s="15"/>
      <c r="G19" s="16"/>
      <c r="H19" s="118"/>
      <c r="I19" s="99"/>
      <c r="J19" s="99"/>
      <c r="K19" s="142"/>
    </row>
    <row r="20" customFormat="false" ht="39.75" hidden="false" customHeight="true" outlineLevel="0" collapsed="false">
      <c r="A20" s="29" t="s">
        <v>31</v>
      </c>
      <c r="B20" s="30" t="s">
        <v>1200</v>
      </c>
      <c r="C20" s="31" t="n">
        <f aca="false">8.65+3</f>
        <v>11.65</v>
      </c>
      <c r="D20" s="31"/>
      <c r="E20" s="15"/>
      <c r="F20" s="15"/>
      <c r="G20" s="16"/>
      <c r="H20" s="118"/>
      <c r="I20" s="99"/>
      <c r="J20" s="99"/>
      <c r="K20" s="142"/>
    </row>
    <row r="21" customFormat="false" ht="18" hidden="false" customHeight="true" outlineLevel="0" collapsed="false">
      <c r="A21" s="29" t="s">
        <v>33</v>
      </c>
      <c r="B21" s="13" t="s">
        <v>34</v>
      </c>
      <c r="C21" s="15"/>
      <c r="D21" s="15"/>
      <c r="E21" s="15"/>
      <c r="F21" s="15"/>
      <c r="G21" s="16"/>
      <c r="H21" s="118"/>
      <c r="I21" s="99"/>
      <c r="J21" s="99"/>
      <c r="K21" s="142"/>
    </row>
    <row r="22" customFormat="false" ht="18" hidden="false" customHeight="true" outlineLevel="0" collapsed="false">
      <c r="A22" s="29" t="s">
        <v>35</v>
      </c>
      <c r="B22" s="13" t="s">
        <v>36</v>
      </c>
      <c r="C22" s="15"/>
      <c r="D22" s="15"/>
      <c r="E22" s="15"/>
      <c r="F22" s="15"/>
      <c r="G22" s="16"/>
      <c r="H22" s="118"/>
      <c r="I22" s="99"/>
      <c r="J22" s="99"/>
      <c r="K22" s="142"/>
    </row>
    <row r="23" customFormat="false" ht="18" hidden="false" customHeight="true" outlineLevel="0" collapsed="false">
      <c r="A23" s="29" t="s">
        <v>37</v>
      </c>
      <c r="B23" s="33" t="s">
        <v>909</v>
      </c>
      <c r="C23" s="34" t="n">
        <f aca="false">4.415+3</f>
        <v>7.415</v>
      </c>
      <c r="D23" s="34"/>
      <c r="E23" s="34"/>
      <c r="F23" s="34"/>
      <c r="G23" s="35"/>
      <c r="H23" s="118"/>
      <c r="I23" s="99"/>
      <c r="J23" s="99"/>
      <c r="K23" s="142"/>
    </row>
    <row r="24" customFormat="false" ht="24" hidden="false" customHeight="true" outlineLevel="0" collapsed="false">
      <c r="A24" s="29" t="s">
        <v>39</v>
      </c>
      <c r="B24" s="36" t="s">
        <v>1019</v>
      </c>
      <c r="C24" s="15" t="n">
        <f aca="false">13+13+13+6.31</f>
        <v>45.31</v>
      </c>
      <c r="D24" s="15"/>
      <c r="E24" s="15"/>
      <c r="F24" s="15"/>
      <c r="G24" s="16"/>
      <c r="H24" s="118"/>
      <c r="I24" s="99"/>
      <c r="J24" s="99" t="n">
        <f aca="false">13+10</f>
        <v>23</v>
      </c>
      <c r="K24" s="142"/>
    </row>
    <row r="25" customFormat="false" ht="25.5" hidden="false" customHeight="true" outlineLevel="0" collapsed="false">
      <c r="A25" s="29" t="s">
        <v>41</v>
      </c>
      <c r="B25" s="37" t="s">
        <v>951</v>
      </c>
      <c r="C25" s="34"/>
      <c r="D25" s="34"/>
      <c r="E25" s="34"/>
      <c r="F25" s="34"/>
      <c r="G25" s="35"/>
      <c r="H25" s="118"/>
      <c r="I25" s="99"/>
      <c r="J25" s="99"/>
      <c r="K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25.73</f>
        <v>25.73</v>
      </c>
      <c r="D26" s="15"/>
      <c r="E26" s="15"/>
      <c r="F26" s="15"/>
      <c r="G26" s="16"/>
      <c r="H26" s="118"/>
      <c r="I26" s="99"/>
      <c r="J26" s="99"/>
      <c r="K26" s="142"/>
    </row>
    <row r="27" customFormat="false" ht="18" hidden="false" customHeight="true" outlineLevel="0" collapsed="false">
      <c r="A27" s="29" t="s">
        <v>45</v>
      </c>
      <c r="B27" s="19" t="s">
        <v>46</v>
      </c>
      <c r="C27" s="15" t="n">
        <f aca="false">17.55</f>
        <v>17.55</v>
      </c>
      <c r="D27" s="15"/>
      <c r="E27" s="15"/>
      <c r="F27" s="15"/>
      <c r="G27" s="16"/>
      <c r="H27" s="118"/>
      <c r="I27" s="99"/>
      <c r="J27" s="99"/>
      <c r="K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74.4</f>
        <v>74.4</v>
      </c>
      <c r="D28" s="15"/>
      <c r="E28" s="15"/>
      <c r="F28" s="15"/>
      <c r="G28" s="16"/>
      <c r="H28" s="118"/>
      <c r="I28" s="99"/>
      <c r="J28" s="99"/>
      <c r="K28" s="142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23.424</f>
        <v>23.424</v>
      </c>
      <c r="D29" s="15"/>
      <c r="E29" s="15" t="n">
        <f aca="false">605</f>
        <v>605</v>
      </c>
      <c r="F29" s="15"/>
      <c r="G29" s="16"/>
      <c r="H29" s="118"/>
      <c r="I29" s="99"/>
      <c r="J29" s="99"/>
      <c r="K29" s="142"/>
    </row>
    <row r="30" customFormat="false" ht="18" hidden="false" customHeight="true" outlineLevel="0" collapsed="false">
      <c r="A30" s="29" t="s">
        <v>51</v>
      </c>
      <c r="B30" s="40" t="s">
        <v>1453</v>
      </c>
      <c r="C30" s="15" t="n">
        <f aca="false">14.908</f>
        <v>14.908</v>
      </c>
      <c r="D30" s="15"/>
      <c r="E30" s="15"/>
      <c r="F30" s="15"/>
      <c r="G30" s="16"/>
      <c r="H30" s="118"/>
      <c r="I30" s="99"/>
      <c r="J30" s="99"/>
      <c r="K30" s="142"/>
    </row>
    <row r="31" customFormat="false" ht="18" hidden="false" customHeight="true" outlineLevel="0" collapsed="false">
      <c r="A31" s="29" t="s">
        <v>53</v>
      </c>
      <c r="B31" s="40" t="s">
        <v>345</v>
      </c>
      <c r="C31" s="15"/>
      <c r="D31" s="15"/>
      <c r="E31" s="15"/>
      <c r="F31" s="15"/>
      <c r="G31" s="16"/>
      <c r="H31" s="118"/>
      <c r="I31" s="99"/>
      <c r="J31" s="99"/>
      <c r="K31" s="142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15.117</f>
        <v>15.117</v>
      </c>
      <c r="D32" s="15"/>
      <c r="E32" s="15"/>
      <c r="F32" s="15"/>
      <c r="G32" s="16"/>
      <c r="H32" s="118"/>
      <c r="I32" s="99"/>
      <c r="J32" s="99"/>
      <c r="K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1.3+9.8</f>
        <v>11.1</v>
      </c>
      <c r="D33" s="15"/>
      <c r="E33" s="15"/>
      <c r="F33" s="15"/>
      <c r="G33" s="16"/>
      <c r="H33" s="118"/>
      <c r="I33" s="99"/>
      <c r="J33" s="99"/>
      <c r="K33" s="142"/>
    </row>
    <row r="34" customFormat="false" ht="18" hidden="false" customHeight="true" outlineLevel="0" collapsed="false">
      <c r="A34" s="29" t="s">
        <v>59</v>
      </c>
      <c r="B34" s="40" t="s">
        <v>60</v>
      </c>
      <c r="C34" s="15" t="n">
        <f aca="false">2.445</f>
        <v>2.445</v>
      </c>
      <c r="D34" s="15"/>
      <c r="E34" s="15"/>
      <c r="F34" s="15"/>
      <c r="G34" s="16"/>
      <c r="H34" s="118"/>
      <c r="I34" s="99"/>
      <c r="J34" s="99"/>
      <c r="K34" s="142"/>
    </row>
    <row r="35" customFormat="false" ht="18" hidden="false" customHeight="true" outlineLevel="0" collapsed="false">
      <c r="A35" s="29" t="s">
        <v>61</v>
      </c>
      <c r="B35" s="13" t="s">
        <v>1454</v>
      </c>
      <c r="C35" s="15"/>
      <c r="D35" s="15"/>
      <c r="E35" s="15" t="n">
        <f aca="false">249.765</f>
        <v>249.765</v>
      </c>
      <c r="F35" s="15"/>
      <c r="G35" s="16"/>
      <c r="H35" s="118"/>
      <c r="I35" s="99"/>
      <c r="J35" s="99"/>
      <c r="K35" s="142"/>
    </row>
    <row r="36" customFormat="false" ht="23.45" hidden="false" customHeight="true" outlineLevel="0" collapsed="false">
      <c r="A36" s="29" t="s">
        <v>63</v>
      </c>
      <c r="B36" s="30" t="s">
        <v>304</v>
      </c>
      <c r="C36" s="15" t="n">
        <f aca="false">4+2.5</f>
        <v>6.5</v>
      </c>
      <c r="D36" s="15"/>
      <c r="E36" s="15"/>
      <c r="F36" s="15"/>
      <c r="G36" s="16"/>
      <c r="H36" s="118"/>
      <c r="I36" s="99"/>
      <c r="J36" s="99"/>
      <c r="K36" s="142"/>
    </row>
    <row r="37" customFormat="false" ht="29.25" hidden="false" customHeight="true" outlineLevel="0" collapsed="false">
      <c r="A37" s="29" t="s">
        <v>65</v>
      </c>
      <c r="B37" s="42" t="s">
        <v>1455</v>
      </c>
      <c r="C37" s="15" t="n">
        <f aca="false">33.252+4.875</f>
        <v>38.127</v>
      </c>
      <c r="D37" s="15"/>
      <c r="E37" s="15"/>
      <c r="F37" s="15"/>
      <c r="G37" s="16"/>
      <c r="H37" s="118"/>
      <c r="I37" s="99"/>
      <c r="J37" s="99"/>
      <c r="K37" s="150"/>
    </row>
    <row r="38" customFormat="false" ht="29.25" hidden="false" customHeight="true" outlineLevel="0" collapsed="false">
      <c r="A38" s="29" t="s">
        <v>67</v>
      </c>
      <c r="B38" s="152" t="s">
        <v>178</v>
      </c>
      <c r="C38" s="15" t="n">
        <f aca="false">3.4</f>
        <v>3.4</v>
      </c>
      <c r="D38" s="15"/>
      <c r="E38" s="15"/>
      <c r="F38" s="15"/>
      <c r="G38" s="24"/>
      <c r="H38" s="118"/>
      <c r="I38" s="99"/>
      <c r="J38" s="260"/>
      <c r="K38" s="142"/>
      <c r="L38" s="64"/>
      <c r="M38" s="64"/>
    </row>
    <row r="39" customFormat="false" ht="19.7" hidden="false" customHeight="true" outlineLevel="0" collapsed="false">
      <c r="A39" s="157" t="s">
        <v>80</v>
      </c>
      <c r="B39" s="361"/>
      <c r="C39" s="23"/>
      <c r="D39" s="23"/>
      <c r="E39" s="23"/>
      <c r="F39" s="24"/>
      <c r="G39" s="104"/>
      <c r="H39" s="501"/>
      <c r="I39" s="23"/>
      <c r="J39" s="24"/>
      <c r="K39" s="502"/>
      <c r="L39" s="45"/>
      <c r="M39" s="45"/>
    </row>
    <row r="40" customFormat="false" ht="38.25" hidden="false" customHeight="true" outlineLevel="0" collapsed="false">
      <c r="A40" s="90" t="s">
        <v>93</v>
      </c>
      <c r="B40" s="91" t="s">
        <v>632</v>
      </c>
      <c r="C40" s="92" t="n">
        <f aca="false">SUM(C41:C52)</f>
        <v>226.5</v>
      </c>
      <c r="D40" s="92" t="n">
        <f aca="false">SUM(D41:D52)</f>
        <v>0</v>
      </c>
      <c r="E40" s="92" t="n">
        <f aca="false">SUM(E41:E52)</f>
        <v>39.09</v>
      </c>
      <c r="F40" s="92" t="n">
        <f aca="false">SUM(F41:F52)</f>
        <v>85.63</v>
      </c>
      <c r="G40" s="92" t="n">
        <f aca="false">SUM(G41:G52)</f>
        <v>0</v>
      </c>
      <c r="H40" s="92" t="n">
        <f aca="false">SUM(H41:H52)</f>
        <v>0</v>
      </c>
      <c r="I40" s="92" t="n">
        <f aca="false">SUM(I41:I52)</f>
        <v>0</v>
      </c>
      <c r="J40" s="92" t="n">
        <f aca="false">SUM(J41:J52)</f>
        <v>1.5</v>
      </c>
      <c r="K40" s="92" t="n">
        <f aca="false">SUM(K41:K52)</f>
        <v>0</v>
      </c>
      <c r="L40" s="64"/>
      <c r="M40" s="64"/>
    </row>
    <row r="41" customFormat="false" ht="18" hidden="false" customHeight="true" outlineLevel="0" collapsed="false">
      <c r="A41" s="181"/>
      <c r="B41" s="26" t="s">
        <v>1456</v>
      </c>
      <c r="C41" s="55" t="n">
        <f aca="false">50+20+50</f>
        <v>120</v>
      </c>
      <c r="D41" s="55"/>
      <c r="E41" s="55"/>
      <c r="F41" s="55"/>
      <c r="G41" s="56"/>
      <c r="H41" s="193"/>
      <c r="I41" s="194"/>
      <c r="J41" s="194"/>
      <c r="K41" s="195"/>
    </row>
    <row r="42" customFormat="false" ht="18" hidden="false" customHeight="true" outlineLevel="0" collapsed="false">
      <c r="A42" s="29"/>
      <c r="B42" s="28" t="s">
        <v>1457</v>
      </c>
      <c r="C42" s="15"/>
      <c r="D42" s="15"/>
      <c r="E42" s="15"/>
      <c r="F42" s="15"/>
      <c r="G42" s="16"/>
      <c r="H42" s="118"/>
      <c r="I42" s="99"/>
      <c r="J42" s="99"/>
      <c r="K42" s="115"/>
    </row>
    <row r="43" customFormat="false" ht="24.75" hidden="false" customHeight="true" outlineLevel="0" collapsed="false">
      <c r="A43" s="22"/>
      <c r="B43" s="503" t="s">
        <v>1458</v>
      </c>
      <c r="C43" s="15"/>
      <c r="D43" s="15"/>
      <c r="E43" s="15"/>
      <c r="F43" s="15"/>
      <c r="G43" s="16"/>
      <c r="H43" s="118"/>
      <c r="I43" s="99"/>
      <c r="J43" s="99"/>
      <c r="K43" s="142"/>
    </row>
    <row r="44" customFormat="false" ht="18" hidden="false" customHeight="true" outlineLevel="0" collapsed="false">
      <c r="A44" s="12"/>
      <c r="B44" s="28" t="s">
        <v>1459</v>
      </c>
      <c r="C44" s="15"/>
      <c r="D44" s="15"/>
      <c r="E44" s="15"/>
      <c r="F44" s="15"/>
      <c r="G44" s="16"/>
      <c r="H44" s="118"/>
      <c r="I44" s="99"/>
      <c r="J44" s="99"/>
      <c r="K44" s="142"/>
    </row>
    <row r="45" customFormat="false" ht="18" hidden="false" customHeight="true" outlineLevel="0" collapsed="false">
      <c r="A45" s="12"/>
      <c r="B45" s="28" t="s">
        <v>73</v>
      </c>
      <c r="C45" s="15"/>
      <c r="D45" s="15"/>
      <c r="E45" s="15"/>
      <c r="F45" s="15"/>
      <c r="G45" s="16"/>
      <c r="H45" s="118"/>
      <c r="I45" s="99"/>
      <c r="J45" s="99"/>
      <c r="K45" s="142"/>
    </row>
    <row r="46" customFormat="false" ht="18" hidden="false" customHeight="true" outlineLevel="0" collapsed="false">
      <c r="A46" s="12"/>
      <c r="B46" s="28" t="s">
        <v>390</v>
      </c>
      <c r="C46" s="15" t="n">
        <f aca="false">25+12</f>
        <v>37</v>
      </c>
      <c r="D46" s="15"/>
      <c r="E46" s="15"/>
      <c r="F46" s="15"/>
      <c r="G46" s="16"/>
      <c r="H46" s="118"/>
      <c r="I46" s="99"/>
      <c r="J46" s="99"/>
      <c r="K46" s="142"/>
    </row>
    <row r="47" customFormat="false" ht="21.75" hidden="false" customHeight="true" outlineLevel="0" collapsed="false">
      <c r="A47" s="12"/>
      <c r="B47" s="83" t="s">
        <v>1460</v>
      </c>
      <c r="C47" s="15" t="n">
        <f aca="false">30</f>
        <v>30</v>
      </c>
      <c r="D47" s="15"/>
      <c r="E47" s="15"/>
      <c r="F47" s="15"/>
      <c r="G47" s="16"/>
      <c r="H47" s="118"/>
      <c r="I47" s="99"/>
      <c r="J47" s="99"/>
      <c r="K47" s="142"/>
    </row>
    <row r="48" customFormat="false" ht="18" hidden="false" customHeight="true" outlineLevel="0" collapsed="false">
      <c r="A48" s="47"/>
      <c r="B48" s="26" t="s">
        <v>236</v>
      </c>
      <c r="C48" s="34"/>
      <c r="D48" s="34"/>
      <c r="E48" s="34"/>
      <c r="F48" s="34"/>
      <c r="G48" s="35"/>
      <c r="H48" s="118"/>
      <c r="I48" s="99"/>
      <c r="J48" s="99"/>
      <c r="K48" s="142"/>
    </row>
    <row r="49" customFormat="false" ht="18" hidden="false" customHeight="true" outlineLevel="0" collapsed="false">
      <c r="A49" s="47"/>
      <c r="B49" s="28" t="s">
        <v>1461</v>
      </c>
      <c r="C49" s="15" t="n">
        <f aca="false">39.5</f>
        <v>39.5</v>
      </c>
      <c r="D49" s="15"/>
      <c r="E49" s="15"/>
      <c r="F49" s="15"/>
      <c r="G49" s="16"/>
      <c r="H49" s="118"/>
      <c r="I49" s="99"/>
      <c r="J49" s="99"/>
      <c r="K49" s="142"/>
    </row>
    <row r="50" customFormat="false" ht="18" hidden="false" customHeight="true" outlineLevel="0" collapsed="false">
      <c r="A50" s="47"/>
      <c r="B50" s="28" t="s">
        <v>1462</v>
      </c>
      <c r="C50" s="15"/>
      <c r="D50" s="15"/>
      <c r="E50" s="15"/>
      <c r="F50" s="15" t="n">
        <f aca="false">42.815+42.815</f>
        <v>85.63</v>
      </c>
      <c r="G50" s="16"/>
      <c r="H50" s="118"/>
      <c r="I50" s="99"/>
      <c r="J50" s="99"/>
      <c r="K50" s="142"/>
    </row>
    <row r="51" customFormat="false" ht="18" hidden="false" customHeight="true" outlineLevel="0" collapsed="false">
      <c r="A51" s="47"/>
      <c r="B51" s="161" t="s">
        <v>1463</v>
      </c>
      <c r="C51" s="23"/>
      <c r="D51" s="23"/>
      <c r="E51" s="23"/>
      <c r="F51" s="23"/>
      <c r="G51" s="24"/>
      <c r="H51" s="149"/>
      <c r="I51" s="121"/>
      <c r="J51" s="121" t="n">
        <v>1.5</v>
      </c>
      <c r="K51" s="150"/>
    </row>
    <row r="52" customFormat="false" ht="18" hidden="false" customHeight="true" outlineLevel="0" collapsed="false">
      <c r="A52" s="47"/>
      <c r="B52" s="161" t="s">
        <v>1464</v>
      </c>
      <c r="C52" s="23"/>
      <c r="D52" s="23"/>
      <c r="E52" s="23" t="n">
        <f aca="false">39.09</f>
        <v>39.09</v>
      </c>
      <c r="F52" s="23"/>
      <c r="G52" s="24"/>
      <c r="H52" s="164"/>
      <c r="I52" s="159"/>
      <c r="J52" s="159"/>
      <c r="K52" s="206"/>
    </row>
    <row r="53" customFormat="false" ht="27.75" hidden="false" customHeight="true" outlineLevel="0" collapsed="false">
      <c r="A53" s="90" t="s">
        <v>150</v>
      </c>
      <c r="B53" s="318" t="s">
        <v>81</v>
      </c>
      <c r="C53" s="218" t="n">
        <f aca="false">SUM(C54:C66)</f>
        <v>42.7</v>
      </c>
      <c r="D53" s="218" t="n">
        <f aca="false">SUM(D54:D66)</f>
        <v>0</v>
      </c>
      <c r="E53" s="218" t="n">
        <f aca="false">SUM(E54:E66)</f>
        <v>130.209</v>
      </c>
      <c r="F53" s="218" t="n">
        <f aca="false">SUM(F54:F66)</f>
        <v>0</v>
      </c>
      <c r="G53" s="218" t="n">
        <f aca="false">SUM(G54:G66)</f>
        <v>0</v>
      </c>
      <c r="H53" s="218" t="n">
        <f aca="false">SUM(H54:H66)</f>
        <v>0</v>
      </c>
      <c r="I53" s="218" t="n">
        <f aca="false">SUM(I54:I66)</f>
        <v>0</v>
      </c>
      <c r="J53" s="218" t="n">
        <f aca="false">SUM(J54:J66)</f>
        <v>3</v>
      </c>
      <c r="K53" s="218" t="n">
        <f aca="false">SUM(K54:K66)</f>
        <v>38</v>
      </c>
    </row>
    <row r="54" customFormat="false" ht="18" hidden="false" customHeight="true" outlineLevel="0" collapsed="false">
      <c r="A54" s="111"/>
      <c r="B54" s="21" t="s">
        <v>82</v>
      </c>
      <c r="C54" s="15"/>
      <c r="E54" s="15"/>
      <c r="F54" s="15"/>
      <c r="G54" s="16"/>
      <c r="H54" s="118"/>
      <c r="I54" s="99"/>
      <c r="J54" s="99"/>
      <c r="K54" s="115"/>
    </row>
    <row r="55" customFormat="false" ht="18" hidden="false" customHeight="true" outlineLevel="0" collapsed="false">
      <c r="A55" s="12"/>
      <c r="B55" s="28" t="s">
        <v>321</v>
      </c>
      <c r="C55" s="0" t="n">
        <f aca="false">20+2</f>
        <v>22</v>
      </c>
      <c r="D55" s="15"/>
      <c r="E55" s="15"/>
      <c r="F55" s="15"/>
      <c r="G55" s="16"/>
      <c r="H55" s="118"/>
      <c r="I55" s="99"/>
      <c r="J55" s="99"/>
      <c r="K55" s="115" t="n">
        <v>8.5</v>
      </c>
    </row>
    <row r="56" customFormat="false" ht="18" hidden="false" customHeight="true" outlineLevel="0" collapsed="false">
      <c r="A56" s="12"/>
      <c r="B56" s="28" t="s">
        <v>84</v>
      </c>
      <c r="C56" s="15"/>
      <c r="D56" s="15"/>
      <c r="E56" s="15"/>
      <c r="F56" s="15"/>
      <c r="G56" s="16"/>
      <c r="H56" s="118"/>
      <c r="I56" s="99"/>
      <c r="J56" s="99"/>
      <c r="K56" s="115" t="n">
        <v>13.5</v>
      </c>
    </row>
    <row r="57" customFormat="false" ht="22.5" hidden="false" customHeight="true" outlineLevel="0" collapsed="false">
      <c r="A57" s="12"/>
      <c r="B57" s="52" t="s">
        <v>362</v>
      </c>
      <c r="C57" s="15"/>
      <c r="D57" s="15"/>
      <c r="E57" s="15"/>
      <c r="F57" s="15"/>
      <c r="G57" s="16"/>
      <c r="H57" s="118"/>
      <c r="I57" s="99"/>
      <c r="J57" s="99"/>
      <c r="K57" s="115" t="n">
        <f aca="false">3.9+9.1+3</f>
        <v>16</v>
      </c>
    </row>
    <row r="58" customFormat="false" ht="18" hidden="false" customHeight="true" outlineLevel="0" collapsed="false">
      <c r="A58" s="12"/>
      <c r="B58" s="54" t="s">
        <v>324</v>
      </c>
      <c r="C58" s="55" t="n">
        <f aca="false">13</f>
        <v>13</v>
      </c>
      <c r="D58" s="55"/>
      <c r="E58" s="55"/>
      <c r="F58" s="55"/>
      <c r="G58" s="56"/>
      <c r="H58" s="118"/>
      <c r="I58" s="99"/>
      <c r="J58" s="99"/>
      <c r="K58" s="115"/>
    </row>
    <row r="59" customFormat="false" ht="18" hidden="false" customHeight="true" outlineLevel="0" collapsed="false">
      <c r="A59" s="12"/>
      <c r="B59" s="54" t="s">
        <v>1465</v>
      </c>
      <c r="C59" s="55" t="n">
        <f aca="false">6.9</f>
        <v>6.9</v>
      </c>
      <c r="D59" s="55"/>
      <c r="E59" s="55"/>
      <c r="F59" s="55"/>
      <c r="G59" s="56"/>
      <c r="H59" s="118"/>
      <c r="I59" s="99"/>
      <c r="J59" s="99"/>
      <c r="K59" s="115"/>
    </row>
    <row r="60" customFormat="false" ht="18" hidden="false" customHeight="true" outlineLevel="0" collapsed="false">
      <c r="A60" s="12"/>
      <c r="B60" s="57" t="s">
        <v>518</v>
      </c>
      <c r="C60" s="34"/>
      <c r="D60" s="34"/>
      <c r="E60" s="34"/>
      <c r="F60" s="34"/>
      <c r="G60" s="35"/>
      <c r="H60" s="118"/>
      <c r="I60" s="99"/>
      <c r="J60" s="99"/>
      <c r="K60" s="115"/>
    </row>
    <row r="61" customFormat="false" ht="18" hidden="false" customHeight="true" outlineLevel="0" collapsed="false">
      <c r="A61" s="12"/>
      <c r="B61" s="52" t="s">
        <v>1466</v>
      </c>
      <c r="C61" s="15"/>
      <c r="D61" s="15"/>
      <c r="E61" s="15"/>
      <c r="F61" s="15"/>
      <c r="G61" s="16"/>
      <c r="H61" s="118"/>
      <c r="I61" s="99"/>
      <c r="J61" s="99" t="n">
        <v>3</v>
      </c>
      <c r="K61" s="115"/>
    </row>
    <row r="62" customFormat="false" ht="18" hidden="false" customHeight="true" outlineLevel="0" collapsed="false">
      <c r="A62" s="12"/>
      <c r="B62" s="116" t="s">
        <v>1467</v>
      </c>
      <c r="C62" s="34"/>
      <c r="D62" s="34"/>
      <c r="E62" s="34"/>
      <c r="F62" s="34"/>
      <c r="G62" s="35"/>
      <c r="H62" s="118"/>
      <c r="I62" s="99"/>
      <c r="J62" s="99"/>
      <c r="K62" s="115"/>
    </row>
    <row r="63" customFormat="false" ht="24" hidden="false" customHeight="true" outlineLevel="0" collapsed="false">
      <c r="A63" s="12"/>
      <c r="B63" s="52" t="s">
        <v>1468</v>
      </c>
      <c r="C63" s="15"/>
      <c r="D63" s="15"/>
      <c r="E63" s="15"/>
      <c r="F63" s="15"/>
      <c r="G63" s="16"/>
      <c r="H63" s="118"/>
      <c r="I63" s="99"/>
      <c r="J63" s="99"/>
      <c r="K63" s="257"/>
    </row>
    <row r="64" customFormat="false" ht="18" hidden="false" customHeight="true" outlineLevel="0" collapsed="false">
      <c r="A64" s="12"/>
      <c r="B64" s="116" t="s">
        <v>208</v>
      </c>
      <c r="C64" s="34" t="n">
        <f aca="false">0.8</f>
        <v>0.8</v>
      </c>
      <c r="D64" s="34"/>
      <c r="E64" s="34"/>
      <c r="F64" s="34"/>
      <c r="G64" s="35"/>
      <c r="H64" s="118"/>
      <c r="I64" s="99"/>
      <c r="J64" s="260"/>
      <c r="K64" s="115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</row>
    <row r="65" s="9" customFormat="true" ht="18" hidden="false" customHeight="true" outlineLevel="0" collapsed="false">
      <c r="A65" s="151"/>
      <c r="B65" s="52" t="s">
        <v>1469</v>
      </c>
      <c r="C65" s="15"/>
      <c r="D65" s="15"/>
      <c r="E65" s="15"/>
      <c r="F65" s="15"/>
      <c r="G65" s="16"/>
      <c r="H65" s="118"/>
      <c r="I65" s="99"/>
      <c r="J65" s="260"/>
      <c r="K65" s="115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</row>
    <row r="66" customFormat="false" ht="18" hidden="false" customHeight="true" outlineLevel="0" collapsed="false">
      <c r="A66" s="12"/>
      <c r="B66" s="116" t="s">
        <v>1470</v>
      </c>
      <c r="C66" s="34"/>
      <c r="D66" s="34"/>
      <c r="E66" s="34" t="n">
        <f aca="false">65+65.209</f>
        <v>130.209</v>
      </c>
      <c r="F66" s="34"/>
      <c r="G66" s="35"/>
      <c r="H66" s="118"/>
      <c r="I66" s="99"/>
      <c r="J66" s="260"/>
      <c r="K66" s="115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</row>
    <row r="67" customFormat="false" ht="18" hidden="false" customHeight="true" outlineLevel="0" collapsed="false">
      <c r="A67" s="12" t="s">
        <v>197</v>
      </c>
      <c r="B67" s="302" t="s">
        <v>94</v>
      </c>
      <c r="C67" s="221" t="n">
        <v>401.125</v>
      </c>
      <c r="D67" s="221"/>
      <c r="E67" s="221"/>
      <c r="F67" s="221"/>
      <c r="G67" s="222"/>
      <c r="H67" s="223"/>
      <c r="I67" s="224"/>
      <c r="J67" s="504"/>
      <c r="K67" s="225" t="n">
        <v>1890.293</v>
      </c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</row>
    <row r="68" customFormat="false" ht="19.7" hidden="false" customHeight="true" outlineLevel="0" collapsed="false">
      <c r="A68" s="12"/>
      <c r="B68" s="127" t="s">
        <v>95</v>
      </c>
      <c r="C68" s="185" t="n">
        <f aca="false">C5+C6+C18+C19+C20+C21+C22+C23+C24+C25+C26+C27+C28+C29+C30+C31+C32+C33+C34+C35+C36+C37+C38+C39+C40+C53+C67</f>
        <v>1010.816</v>
      </c>
      <c r="D68" s="185" t="n">
        <f aca="false">D5+D6+D18+D19+D20+D21+D22+D23+D24+D25+D26+D27+D28+D29+D30+D31+D32+D33+D34+D35+D36+D37+D38+D39+D40+D53+D67</f>
        <v>0</v>
      </c>
      <c r="E68" s="185" t="n">
        <f aca="false">E5+E6+E18+E19+E20+E21+E22+E23+E24+E25+E26+E27+E28+E29+E30+E31+E32+E33+E34+E35+E36+E37+E38+E39+E40+E53+E67</f>
        <v>1109.657</v>
      </c>
      <c r="F68" s="185" t="n">
        <f aca="false">F5+F6+F18+F19+F20+F21+F22+F23+F24+F25+F26+F27+F28+F29+F30+F31+F32+F33+F34+F35+F36+F37+F38+F39+F40+F53+F67</f>
        <v>149.998</v>
      </c>
      <c r="G68" s="185" t="n">
        <f aca="false">G5+G6+G18+G19+G20+G21+G22+G23+G24+G25+G26+G27+G28+G29+G30+G31+G32+G33+G34+G35+G36+G37+G38+G39+G40+G53+G67</f>
        <v>89</v>
      </c>
      <c r="H68" s="185" t="n">
        <f aca="false">H5+H6+H18+H19+H20+H21+H22+H23+H24+H25+H26+H27+H28+H29+H30+H31+H32+H33+H34+H35+H36+H37+H38+H39+H40+H53+H67</f>
        <v>0</v>
      </c>
      <c r="I68" s="185" t="n">
        <f aca="false">I5+I6+I18+I19+I20+I21+I22+I23+I24+I25+I26+I27+I28+I29+I30+I31+I32+I33+I34+I35+I36+I37+I38+I39+I40+I53+I67</f>
        <v>0</v>
      </c>
      <c r="J68" s="498" t="n">
        <f aca="false">J5+J6+J18+J19+J20+J21+J22+J23+J24+J25+J26+J27+J28+J29+J30+J31+J32+J33+J34+J35+J36+J37+J38+J39+J40+J53+J67</f>
        <v>27.5</v>
      </c>
      <c r="K68" s="505" t="n">
        <f aca="false">K5+K6+K18+K19+K20+K21+K22+K23+K24+K25+K26+K27+K28+K29+K30+K31+K32+K33+K34+K35+K36+K37+K38+K39+K40+K53+K67</f>
        <v>1928.293</v>
      </c>
      <c r="L68" s="506"/>
      <c r="M68" s="506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</row>
    <row r="69" customFormat="false" ht="12.75" hidden="false" customHeight="false" outlineLevel="0" collapsed="false">
      <c r="L69" s="64"/>
      <c r="M69" s="64"/>
      <c r="N69" s="64"/>
    </row>
    <row r="70" customFormat="false" ht="12.75" hidden="false" customHeight="false" outlineLevel="0" collapsed="false">
      <c r="J70" s="67"/>
      <c r="K70" s="68"/>
    </row>
    <row r="72" customFormat="false" ht="12.75" hidden="false" customHeight="false" outlineLevel="0" collapsed="false">
      <c r="C72" s="68"/>
    </row>
  </sheetData>
  <mergeCells count="9">
    <mergeCell ref="A1:J1"/>
    <mergeCell ref="A2:A4"/>
    <mergeCell ref="B2:B4"/>
    <mergeCell ref="C2:C4"/>
    <mergeCell ref="D2:D4"/>
    <mergeCell ref="E2:E4"/>
    <mergeCell ref="F2:F4"/>
    <mergeCell ref="G2:G4"/>
    <mergeCell ref="H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9" min="8" style="0" width="12.56"/>
    <col collapsed="false" customWidth="true" hidden="false" outlineLevel="0" max="10" min="10" style="0" width="13.56"/>
    <col collapsed="false" customWidth="true" hidden="false" outlineLevel="0" max="12" min="11" style="0" width="13.41"/>
  </cols>
  <sheetData>
    <row r="1" customFormat="false" ht="24" hidden="false" customHeight="true" outlineLevel="0" collapsed="false">
      <c r="A1" s="130" t="s">
        <v>1471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76"/>
      <c r="K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76"/>
      <c r="K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85</v>
      </c>
      <c r="J4" s="5" t="s">
        <v>10</v>
      </c>
      <c r="K4" s="13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21.5</v>
      </c>
      <c r="D5" s="23"/>
      <c r="E5" s="23"/>
      <c r="F5" s="23"/>
      <c r="G5" s="24"/>
      <c r="H5" s="424"/>
      <c r="I5" s="424"/>
      <c r="J5" s="507"/>
      <c r="K5" s="304"/>
    </row>
    <row r="6" customFormat="false" ht="18" hidden="false" customHeight="true" outlineLevel="0" collapsed="false">
      <c r="A6" s="190" t="n">
        <v>2</v>
      </c>
      <c r="B6" s="254" t="s">
        <v>15</v>
      </c>
      <c r="C6" s="92" t="n">
        <f aca="false">C7+C8+C9+C10+C11+C12+C13+C14+C15+C16+C17</f>
        <v>23.306</v>
      </c>
      <c r="D6" s="92" t="n">
        <f aca="false">D7+D8+D9+D10+D11+D12+D13+D14+D15+D16+D17</f>
        <v>0</v>
      </c>
      <c r="E6" s="92" t="n">
        <f aca="false">E7+E8+E9+E10+E11+E12+E13+E14+E15+E16+E17</f>
        <v>245</v>
      </c>
      <c r="F6" s="92" t="n">
        <f aca="false">F7+F8+F9+F10+F11+F12+F13+F14+F15+F16+F17+F18</f>
        <v>91.891</v>
      </c>
      <c r="G6" s="92" t="n">
        <f aca="false">G7+G8+G9+G10+G11+G12+G13+G14+G15+G16+G17</f>
        <v>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306" t="n">
        <f aca="false">K7+K8+K9+K10+K11+K12+K13+K14+K15+K16+K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 t="n">
        <f aca="false">42.901</f>
        <v>42.901</v>
      </c>
      <c r="G7" s="56"/>
      <c r="H7" s="193"/>
      <c r="I7" s="194"/>
      <c r="J7" s="194"/>
      <c r="K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142"/>
    </row>
    <row r="9" customFormat="false" ht="18" hidden="false" customHeight="true" outlineLevel="0" collapsed="false">
      <c r="A9" s="12"/>
      <c r="B9" s="508" t="s">
        <v>1472</v>
      </c>
      <c r="C9" s="15"/>
      <c r="D9" s="15"/>
      <c r="E9" s="15"/>
      <c r="F9" s="15"/>
      <c r="G9" s="16"/>
      <c r="H9" s="118"/>
      <c r="I9" s="99"/>
      <c r="J9" s="99"/>
      <c r="K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142"/>
    </row>
    <row r="11" customFormat="false" ht="18" hidden="false" customHeight="true" outlineLevel="0" collapsed="false">
      <c r="A11" s="12"/>
      <c r="B11" s="26" t="s">
        <v>1473</v>
      </c>
      <c r="C11" s="15"/>
      <c r="D11" s="15"/>
      <c r="E11" s="15"/>
      <c r="F11" s="15" t="n">
        <f aca="false">48.99</f>
        <v>48.99</v>
      </c>
      <c r="G11" s="16"/>
      <c r="H11" s="118"/>
      <c r="I11" s="99"/>
      <c r="J11" s="99"/>
      <c r="K11" s="142"/>
    </row>
    <row r="12" customFormat="false" ht="18" hidden="false" customHeight="true" outlineLevel="0" collapsed="false">
      <c r="A12" s="12"/>
      <c r="B12" s="207" t="s">
        <v>1474</v>
      </c>
      <c r="C12" s="15"/>
      <c r="D12" s="15"/>
      <c r="E12" s="15"/>
      <c r="F12" s="15"/>
      <c r="G12" s="16"/>
      <c r="H12" s="118"/>
      <c r="I12" s="99"/>
      <c r="J12" s="99"/>
      <c r="K12" s="142"/>
    </row>
    <row r="13" customFormat="false" ht="18" hidden="false" customHeight="true" outlineLevel="0" collapsed="false">
      <c r="A13" s="12"/>
      <c r="B13" s="28" t="s">
        <v>1475</v>
      </c>
      <c r="C13" s="15"/>
      <c r="D13" s="15"/>
      <c r="E13" s="15"/>
      <c r="F13" s="15"/>
      <c r="G13" s="16"/>
      <c r="H13" s="118"/>
      <c r="I13" s="99"/>
      <c r="J13" s="99"/>
      <c r="K13" s="142"/>
    </row>
    <row r="14" customFormat="false" ht="18" hidden="false" customHeight="true" outlineLevel="0" collapsed="false">
      <c r="A14" s="12"/>
      <c r="B14" s="28" t="s">
        <v>1476</v>
      </c>
      <c r="C14" s="15"/>
      <c r="D14" s="15"/>
      <c r="E14" s="15"/>
      <c r="F14" s="15"/>
      <c r="G14" s="16"/>
      <c r="H14" s="118"/>
      <c r="I14" s="99"/>
      <c r="J14" s="99"/>
      <c r="K14" s="142"/>
    </row>
    <row r="15" customFormat="false" ht="30" hidden="false" customHeight="true" outlineLevel="0" collapsed="false">
      <c r="A15" s="12"/>
      <c r="B15" s="83" t="s">
        <v>1477</v>
      </c>
      <c r="C15" s="15"/>
      <c r="D15" s="15"/>
      <c r="E15" s="15" t="n">
        <f aca="false">50</f>
        <v>50</v>
      </c>
      <c r="F15" s="15"/>
      <c r="G15" s="16"/>
      <c r="H15" s="118"/>
      <c r="I15" s="99"/>
      <c r="J15" s="99"/>
      <c r="K15" s="142"/>
    </row>
    <row r="16" customFormat="false" ht="18" hidden="false" customHeight="true" outlineLevel="0" collapsed="false">
      <c r="A16" s="29"/>
      <c r="B16" s="28" t="s">
        <v>1228</v>
      </c>
      <c r="C16" s="15" t="n">
        <f aca="false">11.653+11.653</f>
        <v>23.306</v>
      </c>
      <c r="D16" s="15"/>
      <c r="E16" s="15"/>
      <c r="F16" s="15"/>
      <c r="G16" s="16"/>
      <c r="H16" s="118"/>
      <c r="I16" s="99"/>
      <c r="J16" s="99"/>
      <c r="K16" s="142"/>
    </row>
    <row r="17" customFormat="false" ht="27.75" hidden="false" customHeight="true" outlineLevel="0" collapsed="false">
      <c r="A17" s="29"/>
      <c r="B17" s="205" t="s">
        <v>1478</v>
      </c>
      <c r="C17" s="31"/>
      <c r="D17" s="15"/>
      <c r="E17" s="15" t="n">
        <f aca="false">195</f>
        <v>195</v>
      </c>
      <c r="F17" s="15"/>
      <c r="G17" s="16"/>
      <c r="H17" s="118"/>
      <c r="I17" s="99"/>
      <c r="J17" s="99"/>
      <c r="K17" s="142"/>
    </row>
    <row r="18" customFormat="false" ht="18" hidden="false" customHeight="true" outlineLevel="0" collapsed="false">
      <c r="A18" s="29" t="s">
        <v>27</v>
      </c>
      <c r="B18" s="13" t="s">
        <v>1479</v>
      </c>
      <c r="C18" s="15" t="n">
        <f aca="false">5</f>
        <v>5</v>
      </c>
      <c r="D18" s="15"/>
      <c r="E18" s="15"/>
      <c r="F18" s="15"/>
      <c r="G18" s="16"/>
      <c r="H18" s="118"/>
      <c r="I18" s="99"/>
      <c r="J18" s="99"/>
      <c r="K18" s="142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12</f>
        <v>12</v>
      </c>
      <c r="D19" s="15"/>
      <c r="E19" s="15"/>
      <c r="F19" s="15"/>
      <c r="G19" s="16"/>
      <c r="H19" s="118"/>
      <c r="I19" s="99"/>
      <c r="J19" s="99"/>
      <c r="K19" s="142"/>
    </row>
    <row r="20" customFormat="false" ht="27.75" hidden="false" customHeight="true" outlineLevel="0" collapsed="false">
      <c r="A20" s="29" t="s">
        <v>31</v>
      </c>
      <c r="B20" s="30" t="s">
        <v>1480</v>
      </c>
      <c r="C20" s="31" t="n">
        <f aca="false">2.927+3</f>
        <v>5.927</v>
      </c>
      <c r="D20" s="31"/>
      <c r="E20" s="31"/>
      <c r="F20" s="15"/>
      <c r="G20" s="16"/>
      <c r="H20" s="118"/>
      <c r="I20" s="99"/>
      <c r="J20" s="99"/>
      <c r="K20" s="142"/>
    </row>
    <row r="21" customFormat="false" ht="0.75" hidden="false" customHeight="true" outlineLevel="0" collapsed="false">
      <c r="A21" s="29" t="s">
        <v>33</v>
      </c>
      <c r="B21" s="13" t="s">
        <v>220</v>
      </c>
      <c r="C21" s="15"/>
      <c r="D21" s="15"/>
      <c r="E21" s="15"/>
      <c r="F21" s="15"/>
      <c r="G21" s="16"/>
      <c r="H21" s="118"/>
      <c r="I21" s="99"/>
      <c r="J21" s="99"/>
      <c r="K21" s="142"/>
    </row>
    <row r="22" customFormat="false" ht="18" hidden="false" customHeight="true" outlineLevel="0" collapsed="false">
      <c r="A22" s="29" t="s">
        <v>35</v>
      </c>
      <c r="B22" s="13" t="s">
        <v>1300</v>
      </c>
      <c r="C22" s="15" t="n">
        <f aca="false">6.25+6</f>
        <v>12.25</v>
      </c>
      <c r="D22" s="15"/>
      <c r="E22" s="15"/>
      <c r="F22" s="15"/>
      <c r="G22" s="16"/>
      <c r="H22" s="118"/>
      <c r="I22" s="99"/>
      <c r="J22" s="99"/>
      <c r="K22" s="142"/>
    </row>
    <row r="23" customFormat="false" ht="18" hidden="false" customHeight="true" outlineLevel="0" collapsed="false">
      <c r="A23" s="29" t="s">
        <v>37</v>
      </c>
      <c r="B23" s="33" t="s">
        <v>1481</v>
      </c>
      <c r="C23" s="34" t="n">
        <f aca="false">24.975</f>
        <v>24.975</v>
      </c>
      <c r="D23" s="34"/>
      <c r="E23" s="34"/>
      <c r="F23" s="34"/>
      <c r="G23" s="35"/>
      <c r="H23" s="118"/>
      <c r="I23" s="99"/>
      <c r="J23" s="99"/>
      <c r="K23" s="142"/>
    </row>
    <row r="24" customFormat="false" ht="23.45" hidden="false" customHeight="true" outlineLevel="0" collapsed="false">
      <c r="A24" s="157" t="s">
        <v>39</v>
      </c>
      <c r="B24" s="509" t="s">
        <v>1482</v>
      </c>
      <c r="C24" s="23" t="n">
        <f aca="false">19.412+5+3.155</f>
        <v>27.567</v>
      </c>
      <c r="D24" s="23"/>
      <c r="E24" s="23"/>
      <c r="F24" s="23"/>
      <c r="G24" s="24"/>
      <c r="H24" s="149"/>
      <c r="I24" s="121"/>
      <c r="J24" s="121"/>
      <c r="K24" s="150"/>
    </row>
    <row r="25" s="9" customFormat="true" ht="23.45" hidden="false" customHeight="true" outlineLevel="0" collapsed="false">
      <c r="A25" s="151"/>
      <c r="B25" s="30" t="s">
        <v>1483</v>
      </c>
      <c r="C25" s="15" t="n">
        <f aca="false">60</f>
        <v>60</v>
      </c>
      <c r="D25" s="15"/>
      <c r="E25" s="15"/>
      <c r="F25" s="15"/>
      <c r="G25" s="15"/>
      <c r="H25" s="99"/>
      <c r="I25" s="99"/>
      <c r="J25" s="99"/>
      <c r="K25" s="293"/>
    </row>
    <row r="26" customFormat="false" ht="31.5" hidden="false" customHeight="true" outlineLevel="0" collapsed="false">
      <c r="A26" s="181" t="s">
        <v>41</v>
      </c>
      <c r="B26" s="37" t="s">
        <v>1484</v>
      </c>
      <c r="C26" s="34" t="n">
        <f aca="false">9.132</f>
        <v>9.132</v>
      </c>
      <c r="D26" s="34"/>
      <c r="E26" s="34"/>
      <c r="F26" s="34"/>
      <c r="G26" s="35"/>
      <c r="H26" s="140"/>
      <c r="I26" s="113"/>
      <c r="J26" s="113"/>
      <c r="K26" s="156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1.96</f>
        <v>31.96</v>
      </c>
      <c r="D27" s="15"/>
      <c r="E27" s="15"/>
      <c r="F27" s="15"/>
      <c r="G27" s="16"/>
      <c r="H27" s="118"/>
      <c r="I27" s="99"/>
      <c r="J27" s="99"/>
      <c r="K27" s="142"/>
    </row>
    <row r="28" customFormat="false" ht="18" hidden="false" customHeight="true" outlineLevel="0" collapsed="false">
      <c r="A28" s="29" t="s">
        <v>45</v>
      </c>
      <c r="B28" s="43" t="s">
        <v>46</v>
      </c>
      <c r="C28" s="15"/>
      <c r="D28" s="15"/>
      <c r="E28" s="15"/>
      <c r="F28" s="15"/>
      <c r="G28" s="16"/>
      <c r="H28" s="118"/>
      <c r="I28" s="99"/>
      <c r="J28" s="99"/>
      <c r="K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118.4</f>
        <v>118.4</v>
      </c>
      <c r="D29" s="15"/>
      <c r="E29" s="15"/>
      <c r="F29" s="15"/>
      <c r="G29" s="16"/>
      <c r="H29" s="118"/>
      <c r="I29" s="99"/>
      <c r="J29" s="99"/>
      <c r="K29" s="142"/>
    </row>
    <row r="30" customFormat="false" ht="18" hidden="false" customHeight="true" outlineLevel="0" collapsed="false">
      <c r="A30" s="29" t="s">
        <v>49</v>
      </c>
      <c r="B30" s="40" t="s">
        <v>50</v>
      </c>
      <c r="C30" s="15" t="n">
        <f aca="false">46.848</f>
        <v>46.848</v>
      </c>
      <c r="D30" s="15"/>
      <c r="E30" s="15"/>
      <c r="F30" s="15"/>
      <c r="G30" s="16"/>
      <c r="H30" s="118"/>
      <c r="I30" s="99"/>
      <c r="J30" s="99"/>
      <c r="K30" s="142"/>
    </row>
    <row r="31" customFormat="false" ht="18" hidden="false" customHeight="true" outlineLevel="0" collapsed="false">
      <c r="A31" s="29" t="s">
        <v>51</v>
      </c>
      <c r="B31" s="40" t="s">
        <v>500</v>
      </c>
      <c r="C31" s="15" t="n">
        <f aca="false">12.5</f>
        <v>12.5</v>
      </c>
      <c r="D31" s="15"/>
      <c r="E31" s="15"/>
      <c r="F31" s="15"/>
      <c r="G31" s="16"/>
      <c r="H31" s="118"/>
      <c r="I31" s="99"/>
      <c r="J31" s="99"/>
      <c r="K31" s="142"/>
    </row>
    <row r="32" customFormat="false" ht="18" hidden="false" customHeight="true" outlineLevel="0" collapsed="false">
      <c r="A32" s="29" t="s">
        <v>53</v>
      </c>
      <c r="B32" s="40" t="s">
        <v>178</v>
      </c>
      <c r="C32" s="15" t="n">
        <f aca="false">3.4</f>
        <v>3.4</v>
      </c>
      <c r="D32" s="15"/>
      <c r="E32" s="15"/>
      <c r="F32" s="15"/>
      <c r="G32" s="16"/>
      <c r="H32" s="118"/>
      <c r="I32" s="99"/>
      <c r="J32" s="99"/>
      <c r="K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12.154</f>
        <v>12.154</v>
      </c>
      <c r="D33" s="15"/>
      <c r="E33" s="15"/>
      <c r="F33" s="15"/>
      <c r="G33" s="16"/>
      <c r="H33" s="118"/>
      <c r="I33" s="99"/>
      <c r="J33" s="99"/>
      <c r="K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3.503+3</f>
        <v>6.503</v>
      </c>
      <c r="D34" s="15"/>
      <c r="E34" s="15"/>
      <c r="F34" s="15"/>
      <c r="G34" s="16"/>
      <c r="H34" s="118"/>
      <c r="I34" s="99"/>
      <c r="J34" s="99"/>
      <c r="K34" s="142"/>
    </row>
    <row r="35" customFormat="false" ht="18" hidden="false" customHeight="true" outlineLevel="0" collapsed="false">
      <c r="A35" s="29" t="s">
        <v>59</v>
      </c>
      <c r="B35" s="40" t="s">
        <v>227</v>
      </c>
      <c r="C35" s="15" t="n">
        <f aca="false">3.23</f>
        <v>3.23</v>
      </c>
      <c r="D35" s="15"/>
      <c r="E35" s="15"/>
      <c r="F35" s="15"/>
      <c r="G35" s="16"/>
      <c r="H35" s="118"/>
      <c r="I35" s="99"/>
      <c r="J35" s="99"/>
      <c r="K35" s="142"/>
    </row>
    <row r="36" customFormat="false" ht="18" hidden="false" customHeight="true" outlineLevel="0" collapsed="false">
      <c r="A36" s="29" t="s">
        <v>61</v>
      </c>
      <c r="B36" s="41" t="s">
        <v>1204</v>
      </c>
      <c r="C36" s="15" t="n">
        <f aca="false">9.078</f>
        <v>9.078</v>
      </c>
      <c r="D36" s="15"/>
      <c r="E36" s="15"/>
      <c r="F36" s="15"/>
      <c r="G36" s="16"/>
      <c r="H36" s="118"/>
      <c r="I36" s="99"/>
      <c r="J36" s="99"/>
      <c r="K36" s="142"/>
    </row>
    <row r="37" customFormat="false" ht="18" hidden="false" customHeight="true" outlineLevel="0" collapsed="false">
      <c r="A37" s="29" t="s">
        <v>63</v>
      </c>
      <c r="B37" s="13" t="s">
        <v>304</v>
      </c>
      <c r="C37" s="15"/>
      <c r="D37" s="15"/>
      <c r="E37" s="15"/>
      <c r="F37" s="15"/>
      <c r="G37" s="16"/>
      <c r="H37" s="118"/>
      <c r="I37" s="99"/>
      <c r="J37" s="99"/>
      <c r="K37" s="142"/>
    </row>
    <row r="38" customFormat="false" ht="29.25" hidden="false" customHeight="true" outlineLevel="0" collapsed="false">
      <c r="A38" s="157" t="s">
        <v>65</v>
      </c>
      <c r="B38" s="510" t="s">
        <v>1485</v>
      </c>
      <c r="C38" s="23" t="n">
        <f aca="false">29.187+4.875+28.414</f>
        <v>62.476</v>
      </c>
      <c r="D38" s="23"/>
      <c r="E38" s="23"/>
      <c r="F38" s="23"/>
      <c r="G38" s="24"/>
      <c r="H38" s="149"/>
      <c r="I38" s="121"/>
      <c r="J38" s="121"/>
      <c r="K38" s="150"/>
    </row>
    <row r="39" s="9" customFormat="true" ht="31.5" hidden="false" customHeight="true" outlineLevel="0" collapsed="false">
      <c r="A39" s="151"/>
      <c r="B39" s="152" t="s">
        <v>1486</v>
      </c>
      <c r="C39" s="15" t="n">
        <f aca="false">9.9+1.125</f>
        <v>11.025</v>
      </c>
      <c r="D39" s="15"/>
      <c r="E39" s="15"/>
      <c r="F39" s="15"/>
      <c r="G39" s="15"/>
      <c r="H39" s="99"/>
      <c r="I39" s="99"/>
      <c r="J39" s="99"/>
      <c r="K39" s="293"/>
    </row>
    <row r="40" customFormat="false" ht="65.25" hidden="false" customHeight="true" outlineLevel="0" collapsed="false">
      <c r="A40" s="197" t="s">
        <v>67</v>
      </c>
      <c r="B40" s="37" t="s">
        <v>1487</v>
      </c>
      <c r="C40" s="34" t="n">
        <f aca="false">30+57+24.12</f>
        <v>111.12</v>
      </c>
      <c r="D40" s="34"/>
      <c r="E40" s="34"/>
      <c r="F40" s="34"/>
      <c r="G40" s="35"/>
      <c r="H40" s="414"/>
      <c r="I40" s="511"/>
      <c r="J40" s="511"/>
      <c r="K40" s="201"/>
    </row>
    <row r="41" customFormat="false" ht="28.5" hidden="false" customHeight="true" outlineLevel="0" collapsed="false">
      <c r="A41" s="90" t="s">
        <v>80</v>
      </c>
      <c r="B41" s="208" t="s">
        <v>68</v>
      </c>
      <c r="C41" s="123" t="n">
        <f aca="false">SUM(C42:C52)</f>
        <v>59.3</v>
      </c>
      <c r="D41" s="218" t="n">
        <f aca="false">SUM(D42:D52)</f>
        <v>0</v>
      </c>
      <c r="E41" s="92" t="n">
        <f aca="false">SUM(E42:E52)</f>
        <v>0</v>
      </c>
      <c r="F41" s="93" t="n">
        <f aca="false">SUM(F42:F54)</f>
        <v>158.108</v>
      </c>
      <c r="G41" s="238" t="n">
        <f aca="false">SUM(G42:G52)</f>
        <v>0</v>
      </c>
      <c r="H41" s="432" t="n">
        <f aca="false">SUM(H42:H52)</f>
        <v>0</v>
      </c>
      <c r="I41" s="238" t="n">
        <f aca="false">SUM(I42:I52)</f>
        <v>0</v>
      </c>
      <c r="J41" s="432" t="n">
        <f aca="false">SUM(J42:J52)</f>
        <v>0</v>
      </c>
      <c r="K41" s="238" t="n">
        <f aca="false">SUM(K42:K52)</f>
        <v>12.9</v>
      </c>
    </row>
    <row r="42" customFormat="false" ht="18" hidden="false" customHeight="true" outlineLevel="0" collapsed="false">
      <c r="A42" s="181"/>
      <c r="B42" s="512" t="s">
        <v>1488</v>
      </c>
      <c r="C42" s="55"/>
      <c r="D42" s="55"/>
      <c r="E42" s="55"/>
      <c r="F42" s="55" t="n">
        <f aca="false">49.9</f>
        <v>49.9</v>
      </c>
      <c r="G42" s="56"/>
      <c r="H42" s="193"/>
      <c r="I42" s="194"/>
      <c r="J42" s="194"/>
      <c r="K42" s="195"/>
    </row>
    <row r="43" customFormat="false" ht="18" hidden="false" customHeight="true" outlineLevel="0" collapsed="false">
      <c r="A43" s="29"/>
      <c r="B43" s="28" t="s">
        <v>1489</v>
      </c>
      <c r="C43" s="15" t="n">
        <f aca="false">14.6</f>
        <v>14.6</v>
      </c>
      <c r="D43" s="15"/>
      <c r="E43" s="15"/>
      <c r="F43" s="15"/>
      <c r="G43" s="16"/>
      <c r="H43" s="118"/>
      <c r="I43" s="99"/>
      <c r="J43" s="99"/>
      <c r="K43" s="115"/>
    </row>
    <row r="44" customFormat="false" ht="31.5" hidden="false" customHeight="true" outlineLevel="0" collapsed="false">
      <c r="A44" s="29"/>
      <c r="B44" s="48" t="s">
        <v>1490</v>
      </c>
      <c r="C44" s="15" t="n">
        <f aca="false">25</f>
        <v>25</v>
      </c>
      <c r="D44" s="15"/>
      <c r="E44" s="15"/>
      <c r="F44" s="15"/>
      <c r="G44" s="16"/>
      <c r="H44" s="118"/>
      <c r="I44" s="99"/>
      <c r="J44" s="99"/>
      <c r="K44" s="142" t="n">
        <v>12.9</v>
      </c>
    </row>
    <row r="45" customFormat="false" ht="18" hidden="false" customHeight="true" outlineLevel="0" collapsed="false">
      <c r="A45" s="12"/>
      <c r="B45" s="28" t="s">
        <v>1491</v>
      </c>
      <c r="C45" s="15"/>
      <c r="D45" s="15"/>
      <c r="E45" s="15"/>
      <c r="F45" s="15"/>
      <c r="G45" s="16"/>
      <c r="H45" s="118"/>
      <c r="I45" s="99"/>
      <c r="J45" s="99"/>
      <c r="K45" s="142"/>
    </row>
    <row r="46" customFormat="false" ht="18" hidden="false" customHeight="true" outlineLevel="0" collapsed="false">
      <c r="A46" s="12"/>
      <c r="B46" s="83" t="s">
        <v>1492</v>
      </c>
      <c r="C46" s="15"/>
      <c r="D46" s="15"/>
      <c r="E46" s="15"/>
      <c r="F46" s="15"/>
      <c r="G46" s="16"/>
      <c r="H46" s="118"/>
      <c r="I46" s="99"/>
      <c r="J46" s="99"/>
      <c r="K46" s="142"/>
    </row>
    <row r="47" customFormat="false" ht="18" hidden="false" customHeight="true" outlineLevel="0" collapsed="false">
      <c r="A47" s="12"/>
      <c r="B47" s="28" t="s">
        <v>390</v>
      </c>
      <c r="C47" s="15" t="n">
        <f aca="false">19.7</f>
        <v>19.7</v>
      </c>
      <c r="D47" s="15"/>
      <c r="E47" s="15"/>
      <c r="F47" s="15"/>
      <c r="G47" s="16"/>
      <c r="H47" s="118"/>
      <c r="I47" s="99"/>
      <c r="J47" s="99"/>
      <c r="K47" s="142"/>
    </row>
    <row r="48" customFormat="false" ht="18" hidden="false" customHeight="true" outlineLevel="0" collapsed="false">
      <c r="A48" s="12"/>
      <c r="B48" s="28" t="s">
        <v>1493</v>
      </c>
      <c r="C48" s="15"/>
      <c r="D48" s="15"/>
      <c r="E48" s="15"/>
      <c r="F48" s="15"/>
      <c r="G48" s="16"/>
      <c r="H48" s="118"/>
      <c r="I48" s="99"/>
      <c r="J48" s="99"/>
      <c r="K48" s="142"/>
    </row>
    <row r="49" customFormat="false" ht="23.45" hidden="false" customHeight="true" outlineLevel="0" collapsed="false">
      <c r="A49" s="47"/>
      <c r="B49" s="48" t="s">
        <v>1494</v>
      </c>
      <c r="C49" s="34"/>
      <c r="D49" s="34"/>
      <c r="E49" s="34"/>
      <c r="F49" s="34"/>
      <c r="G49" s="35"/>
      <c r="H49" s="118"/>
      <c r="I49" s="99"/>
      <c r="J49" s="99"/>
      <c r="K49" s="142"/>
    </row>
    <row r="50" customFormat="false" ht="25.5" hidden="false" customHeight="true" outlineLevel="0" collapsed="false">
      <c r="A50" s="47"/>
      <c r="B50" s="83" t="s">
        <v>1495</v>
      </c>
      <c r="C50" s="15"/>
      <c r="D50" s="15"/>
      <c r="E50" s="15"/>
      <c r="F50" s="15"/>
      <c r="G50" s="16"/>
      <c r="H50" s="118"/>
      <c r="I50" s="99"/>
      <c r="J50" s="99"/>
      <c r="K50" s="142"/>
    </row>
    <row r="51" customFormat="false" ht="18" hidden="false" customHeight="true" outlineLevel="0" collapsed="false">
      <c r="A51" s="47"/>
      <c r="B51" s="161" t="s">
        <v>1496</v>
      </c>
      <c r="C51" s="23"/>
      <c r="D51" s="23"/>
      <c r="E51" s="23"/>
      <c r="F51" s="23" t="n">
        <f aca="false">13.818</f>
        <v>13.818</v>
      </c>
      <c r="G51" s="24"/>
      <c r="H51" s="149"/>
      <c r="I51" s="121"/>
      <c r="J51" s="121"/>
      <c r="K51" s="150"/>
    </row>
    <row r="52" s="9" customFormat="true" ht="18" hidden="false" customHeight="true" outlineLevel="0" collapsed="false">
      <c r="A52" s="151"/>
      <c r="B52" s="28" t="s">
        <v>1497</v>
      </c>
      <c r="C52" s="15"/>
      <c r="D52" s="15"/>
      <c r="E52" s="15"/>
      <c r="F52" s="15" t="n">
        <f aca="false">28.95</f>
        <v>28.95</v>
      </c>
      <c r="G52" s="15"/>
      <c r="H52" s="99"/>
      <c r="I52" s="99"/>
      <c r="J52" s="99"/>
      <c r="K52" s="293"/>
    </row>
    <row r="53" s="9" customFormat="true" ht="18" hidden="false" customHeight="true" outlineLevel="0" collapsed="false">
      <c r="A53" s="151"/>
      <c r="B53" s="28" t="s">
        <v>1498</v>
      </c>
      <c r="C53" s="15"/>
      <c r="D53" s="15"/>
      <c r="E53" s="15"/>
      <c r="F53" s="15" t="n">
        <f aca="false">15.94</f>
        <v>15.94</v>
      </c>
      <c r="G53" s="15"/>
      <c r="H53" s="99"/>
      <c r="I53" s="99"/>
      <c r="J53" s="99"/>
      <c r="K53" s="293"/>
    </row>
    <row r="54" s="9" customFormat="true" ht="18" hidden="false" customHeight="true" outlineLevel="0" collapsed="false">
      <c r="A54" s="151"/>
      <c r="B54" s="28" t="s">
        <v>1499</v>
      </c>
      <c r="C54" s="15"/>
      <c r="D54" s="15"/>
      <c r="E54" s="15"/>
      <c r="F54" s="15" t="n">
        <f aca="false">49.5</f>
        <v>49.5</v>
      </c>
      <c r="G54" s="15"/>
      <c r="H54" s="99"/>
      <c r="I54" s="99"/>
      <c r="J54" s="99"/>
      <c r="K54" s="293"/>
    </row>
    <row r="55" customFormat="false" ht="27.75" hidden="false" customHeight="true" outlineLevel="0" collapsed="false">
      <c r="A55" s="107" t="s">
        <v>93</v>
      </c>
      <c r="B55" s="166" t="s">
        <v>81</v>
      </c>
      <c r="C55" s="109" t="n">
        <f aca="false">SUM(C56:C66)</f>
        <v>78.4</v>
      </c>
      <c r="D55" s="109" t="n">
        <f aca="false">SUM(D56:D66)</f>
        <v>0</v>
      </c>
      <c r="E55" s="109" t="n">
        <f aca="false">SUM(E56:E66)</f>
        <v>5</v>
      </c>
      <c r="F55" s="109" t="n">
        <f aca="false">SUM(F56:F66)</f>
        <v>0</v>
      </c>
      <c r="G55" s="109" t="n">
        <f aca="false">SUM(G56:G66)</f>
        <v>0</v>
      </c>
      <c r="H55" s="109" t="n">
        <f aca="false">SUM(H56:H66)</f>
        <v>0</v>
      </c>
      <c r="I55" s="109" t="n">
        <f aca="false">SUM(I56:I66)</f>
        <v>0</v>
      </c>
      <c r="J55" s="314" t="n">
        <f aca="false">SUM(J56:J66)</f>
        <v>0</v>
      </c>
      <c r="K55" s="315" t="n">
        <f aca="false">SUM(K56:K66)</f>
        <v>32.1</v>
      </c>
    </row>
    <row r="56" customFormat="false" ht="18" hidden="false" customHeight="true" outlineLevel="0" collapsed="false">
      <c r="A56" s="111"/>
      <c r="B56" s="21" t="s">
        <v>896</v>
      </c>
      <c r="C56" s="55"/>
      <c r="D56" s="55"/>
      <c r="E56" s="55"/>
      <c r="F56" s="55"/>
      <c r="G56" s="16"/>
      <c r="H56" s="193"/>
      <c r="I56" s="194"/>
      <c r="J56" s="194"/>
      <c r="K56" s="195"/>
    </row>
    <row r="57" customFormat="false" ht="18" hidden="false" customHeight="true" outlineLevel="0" collapsed="false">
      <c r="A57" s="12"/>
      <c r="B57" s="28" t="s">
        <v>199</v>
      </c>
      <c r="C57" s="15" t="n">
        <f aca="false">15</f>
        <v>15</v>
      </c>
      <c r="D57" s="15"/>
      <c r="E57" s="15"/>
      <c r="F57" s="15"/>
      <c r="G57" s="16"/>
      <c r="H57" s="118"/>
      <c r="I57" s="99"/>
      <c r="J57" s="99"/>
      <c r="K57" s="142" t="n">
        <v>15</v>
      </c>
    </row>
    <row r="58" customFormat="false" ht="18" hidden="false" customHeight="true" outlineLevel="0" collapsed="false">
      <c r="A58" s="12"/>
      <c r="B58" s="28" t="s">
        <v>1500</v>
      </c>
      <c r="C58" s="15" t="n">
        <f aca="false">21.5</f>
        <v>21.5</v>
      </c>
      <c r="D58" s="15"/>
      <c r="E58" s="15"/>
      <c r="F58" s="15"/>
      <c r="G58" s="16"/>
      <c r="H58" s="118"/>
      <c r="I58" s="99"/>
      <c r="J58" s="99"/>
      <c r="K58" s="142"/>
    </row>
    <row r="59" customFormat="false" ht="24.75" hidden="false" customHeight="true" outlineLevel="0" collapsed="false">
      <c r="A59" s="12"/>
      <c r="B59" s="52" t="s">
        <v>362</v>
      </c>
      <c r="C59" s="15" t="n">
        <f aca="false">2+1.5+6.5+0.4</f>
        <v>10.4</v>
      </c>
      <c r="D59" s="15"/>
      <c r="E59" s="15"/>
      <c r="F59" s="15"/>
      <c r="G59" s="16"/>
      <c r="H59" s="118"/>
      <c r="I59" s="99"/>
      <c r="J59" s="99"/>
      <c r="K59" s="142" t="n">
        <f aca="false">5+10+2.1</f>
        <v>17.1</v>
      </c>
    </row>
    <row r="60" customFormat="false" ht="36" hidden="false" customHeight="true" outlineLevel="0" collapsed="false">
      <c r="A60" s="12"/>
      <c r="B60" s="54" t="s">
        <v>1501</v>
      </c>
      <c r="C60" s="55" t="n">
        <f aca="false">3.8+2.4+1.8</f>
        <v>8</v>
      </c>
      <c r="D60" s="55"/>
      <c r="E60" s="55"/>
      <c r="F60" s="55"/>
      <c r="G60" s="56"/>
      <c r="H60" s="118"/>
      <c r="I60" s="99"/>
      <c r="J60" s="99"/>
      <c r="K60" s="142"/>
    </row>
    <row r="61" customFormat="false" ht="18" hidden="false" customHeight="true" outlineLevel="0" collapsed="false">
      <c r="A61" s="12"/>
      <c r="B61" s="54" t="s">
        <v>1502</v>
      </c>
      <c r="C61" s="55" t="n">
        <f aca="false">2.7</f>
        <v>2.7</v>
      </c>
      <c r="D61" s="55"/>
      <c r="E61" s="55"/>
      <c r="F61" s="55"/>
      <c r="G61" s="56"/>
      <c r="H61" s="118"/>
      <c r="I61" s="99"/>
      <c r="J61" s="99"/>
      <c r="K61" s="142"/>
    </row>
    <row r="62" customFormat="false" ht="18" hidden="false" customHeight="true" outlineLevel="0" collapsed="false">
      <c r="A62" s="12"/>
      <c r="B62" s="116" t="s">
        <v>1503</v>
      </c>
      <c r="C62" s="34"/>
      <c r="D62" s="34"/>
      <c r="E62" s="34"/>
      <c r="F62" s="34"/>
      <c r="G62" s="35"/>
      <c r="H62" s="118"/>
      <c r="I62" s="99"/>
      <c r="J62" s="99"/>
      <c r="K62" s="142"/>
    </row>
    <row r="63" customFormat="false" ht="18" hidden="false" customHeight="true" outlineLevel="0" collapsed="false">
      <c r="A63" s="12"/>
      <c r="B63" s="58" t="s">
        <v>934</v>
      </c>
      <c r="C63" s="15" t="n">
        <f aca="false">0.8</f>
        <v>0.8</v>
      </c>
      <c r="D63" s="15"/>
      <c r="E63" s="15"/>
      <c r="F63" s="15"/>
      <c r="G63" s="16"/>
      <c r="H63" s="118"/>
      <c r="I63" s="99"/>
      <c r="J63" s="99"/>
      <c r="K63" s="142"/>
    </row>
    <row r="64" customFormat="false" ht="18" hidden="false" customHeight="true" outlineLevel="0" collapsed="false">
      <c r="A64" s="12"/>
      <c r="B64" s="57" t="s">
        <v>1504</v>
      </c>
      <c r="C64" s="34" t="n">
        <f aca="false">7</f>
        <v>7</v>
      </c>
      <c r="D64" s="34"/>
      <c r="E64" s="34"/>
      <c r="F64" s="34"/>
      <c r="G64" s="35"/>
      <c r="H64" s="118"/>
      <c r="I64" s="99"/>
      <c r="J64" s="99"/>
      <c r="K64" s="142"/>
    </row>
    <row r="65" customFormat="false" ht="22.5" hidden="false" customHeight="true" outlineLevel="0" collapsed="false">
      <c r="A65" s="12"/>
      <c r="B65" s="58" t="s">
        <v>1505</v>
      </c>
      <c r="C65" s="15"/>
      <c r="D65" s="15"/>
      <c r="E65" s="15" t="n">
        <f aca="false">5</f>
        <v>5</v>
      </c>
      <c r="F65" s="15"/>
      <c r="G65" s="16"/>
      <c r="H65" s="118"/>
      <c r="I65" s="99"/>
      <c r="J65" s="99"/>
      <c r="K65" s="142"/>
    </row>
    <row r="66" customFormat="false" ht="18" hidden="false" customHeight="true" outlineLevel="0" collapsed="false">
      <c r="A66" s="12"/>
      <c r="B66" s="57" t="s">
        <v>1506</v>
      </c>
      <c r="C66" s="34" t="n">
        <f aca="false">13</f>
        <v>13</v>
      </c>
      <c r="D66" s="34"/>
      <c r="E66" s="34"/>
      <c r="F66" s="34"/>
      <c r="G66" s="35"/>
      <c r="H66" s="118"/>
      <c r="I66" s="99"/>
      <c r="J66" s="99"/>
      <c r="K66" s="142"/>
    </row>
    <row r="67" customFormat="false" ht="18" hidden="false" customHeight="true" outlineLevel="0" collapsed="false">
      <c r="A67" s="90" t="s">
        <v>150</v>
      </c>
      <c r="B67" s="122" t="s">
        <v>94</v>
      </c>
      <c r="C67" s="92" t="n">
        <v>314.592</v>
      </c>
      <c r="D67" s="92"/>
      <c r="E67" s="92"/>
      <c r="F67" s="92"/>
      <c r="G67" s="123"/>
      <c r="H67" s="143"/>
      <c r="I67" s="125"/>
      <c r="J67" s="125"/>
      <c r="K67" s="317" t="n">
        <v>605.733</v>
      </c>
      <c r="S67" s="64"/>
    </row>
    <row r="68" customFormat="false" ht="19.7" hidden="false" customHeight="true" outlineLevel="0" collapsed="false">
      <c r="A68" s="12"/>
      <c r="B68" s="513" t="s">
        <v>95</v>
      </c>
      <c r="C68" s="238" t="n">
        <f aca="false">C5+C6+C18+C19+C20+C21+C22+C23+C24+C26+C27+C28+C29+C30+C31+C32+C33+C34+C35+C36+C37+C38+C40+C41+C55+C67+C39+C25</f>
        <v>1082.643</v>
      </c>
      <c r="D68" s="238" t="n">
        <f aca="false">D5+D6+D18+D19+D20+D21+D22+D23+D24+D26+D27+D28+D29+D30+D31+D32+D33+D34+D35+D36+D37+D38+D40+D41+D55+D67</f>
        <v>0</v>
      </c>
      <c r="E68" s="514" t="n">
        <f aca="false">E5+E6+E18+E19+E20+E21+E22+E23+E24+E26+E27+E28+E29+E30+E31+E32+E33+E34+E35+E36+E37+E38+E40+E41+E55+E67</f>
        <v>250</v>
      </c>
      <c r="F68" s="65" t="n">
        <f aca="false">F5+F6+F18+F19+F20+F21+F22+F23+F24+F26+F27+F28+F29+F30+F31+F32+F33+F34+F35+F36+F37+F38+F40+F41+F55+F67</f>
        <v>249.999</v>
      </c>
      <c r="G68" s="65" t="n">
        <f aca="false">G5+G6+G18+G19+G20+G21+G22+G23+G24+G26+G27+G28+G29+G30+G31+G32+G33+G34+G35+G36+G37+G38+G40+G41+G55+G67</f>
        <v>0</v>
      </c>
      <c r="H68" s="65" t="n">
        <f aca="false">H5+H6+H18+H19+H20+H21+H22+H23+H24+H26+H27+H28+H29+H30+H31+H32+H33+H34+H35+H36+H37+H38+H40+H41+H55+H67</f>
        <v>0</v>
      </c>
      <c r="I68" s="65" t="n">
        <f aca="false">I5+I6+I18+I19+I20+I21+I22+I23+I24+I26+I27+I28+I29+I30+I31+I32+I33+I34+I35+I36+I37+I38+I40+I41+I55+I67</f>
        <v>0</v>
      </c>
      <c r="J68" s="515" t="n">
        <f aca="false">J5+J6+J18+J19+J20+J21+J22+J23+J24+J26+J27+J28+J29+J30+J31+J32+J33+J34+J35+J36+J37+J38+J40+J41+J55+J67</f>
        <v>0</v>
      </c>
      <c r="K68" s="238" t="n">
        <f aca="false">K5+K6+K18+K19+K20+K21+K22+K23+K24+K26+K27+K28+K29+K30+K31+K32+K33+K34+K35+K36+K37+K38+K40+K41+K55+K67</f>
        <v>650.733</v>
      </c>
    </row>
    <row r="69" customFormat="false" ht="12.75" hidden="false" customHeight="false" outlineLevel="0" collapsed="false">
      <c r="K69" s="387"/>
    </row>
    <row r="70" customFormat="false" ht="12.75" hidden="false" customHeight="false" outlineLevel="0" collapsed="false">
      <c r="J70" s="67"/>
      <c r="K70" s="388"/>
    </row>
    <row r="73" customFormat="false" ht="12.75" hidden="false" customHeight="false" outlineLevel="0" collapsed="false">
      <c r="C73" s="68"/>
    </row>
  </sheetData>
  <mergeCells count="9">
    <mergeCell ref="A1:J1"/>
    <mergeCell ref="A2:A4"/>
    <mergeCell ref="B2:B4"/>
    <mergeCell ref="C2:C4"/>
    <mergeCell ref="D2:D4"/>
    <mergeCell ref="E2:E4"/>
    <mergeCell ref="F2:F4"/>
    <mergeCell ref="G2:G4"/>
    <mergeCell ref="H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E52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10" min="7" style="0" width="12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3.41"/>
    <col collapsed="false" customWidth="true" hidden="true" outlineLevel="0" max="14" min="14" style="0" width="13.41"/>
    <col collapsed="false" customWidth="false" hidden="true" outlineLevel="0" max="16384" min="15" style="0" width="9.06"/>
  </cols>
  <sheetData>
    <row r="1" customFormat="false" ht="24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131" t="s">
        <v>7</v>
      </c>
      <c r="H2" s="8"/>
      <c r="I2" s="132"/>
      <c r="J2" s="132"/>
      <c r="K2" s="133" t="s">
        <v>152</v>
      </c>
      <c r="L2" s="133"/>
      <c r="M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131"/>
      <c r="H3" s="135"/>
      <c r="I3" s="136"/>
      <c r="J3" s="136"/>
      <c r="K3" s="133"/>
      <c r="L3" s="133"/>
      <c r="M3" s="137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131"/>
      <c r="H4" s="138" t="s">
        <v>153</v>
      </c>
      <c r="I4" s="5" t="s">
        <v>154</v>
      </c>
      <c r="J4" s="5" t="s">
        <v>155</v>
      </c>
      <c r="K4" s="5" t="s">
        <v>9</v>
      </c>
      <c r="L4" s="5" t="s">
        <v>10</v>
      </c>
      <c r="M4" s="139" t="s">
        <v>11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5.45</v>
      </c>
      <c r="D5" s="15"/>
      <c r="E5" s="15"/>
      <c r="F5" s="15"/>
      <c r="G5" s="16"/>
      <c r="H5" s="140"/>
      <c r="I5" s="141"/>
      <c r="J5" s="99"/>
      <c r="K5" s="112"/>
      <c r="L5" s="99"/>
      <c r="M5" s="142"/>
    </row>
    <row r="6" customFormat="false" ht="18" hidden="false" customHeight="true" outlineLevel="0" collapsed="false">
      <c r="A6" s="18" t="n">
        <v>2</v>
      </c>
      <c r="B6" s="81" t="s">
        <v>156</v>
      </c>
      <c r="C6" s="14" t="n">
        <f aca="false">C7+C8+C9+C10+C11+C12+C13+C14+C15+C16+C18</f>
        <v>217.055</v>
      </c>
      <c r="D6" s="14" t="n">
        <f aca="false">D7+D8+D9+D10+D11+D12+D13+D14+D15+D16+D18</f>
        <v>0</v>
      </c>
      <c r="E6" s="14" t="n">
        <f aca="false">E7+E8+E9+E10+E11+E12+E13+E14+E15+E16+E18+E17+E21+E19+$32:$32+E38</f>
        <v>1117.19</v>
      </c>
      <c r="F6" s="14" t="n">
        <f aca="false">F7+F8+F9+F10+F11+F12+F13+F14+F15+F17+F18</f>
        <v>200</v>
      </c>
      <c r="G6" s="14" t="n">
        <f aca="false">G7+G8+G9+G10+G11+G12+G13+G14+G15+G16+G18</f>
        <v>0</v>
      </c>
      <c r="H6" s="143" t="n">
        <f aca="false">H7+H8+H9+H10+H11+H12+H13+H14+H15+H16+H18+H17</f>
        <v>0</v>
      </c>
      <c r="I6" s="144" t="n">
        <f aca="false">I7+I8+I9+I10+I11+I12+I13+I14+I15+I16+I18+I17</f>
        <v>0</v>
      </c>
      <c r="J6" s="144" t="n">
        <f aca="false">J7+J8+J9+J10+J11+J12+J13+J14+J15+J16+J18+J17</f>
        <v>0</v>
      </c>
      <c r="K6" s="143" t="n">
        <f aca="false">K7+K8+K9+K10+K11+K12+K13+K14+K15+K16+K18+K17</f>
        <v>18.7</v>
      </c>
      <c r="L6" s="143" t="n">
        <f aca="false">L7+L8+L9+L10+L11+L12+L13+L14+L15+L16+L18+L17</f>
        <v>0</v>
      </c>
      <c r="M6" s="143" t="n">
        <f aca="false">M7+M8+M9+M10+M11+M12+M13+M14+M15+M16+M18+M17</f>
        <v>0</v>
      </c>
    </row>
    <row r="7" customFormat="false" ht="18" hidden="false" customHeight="true" outlineLevel="0" collapsed="false">
      <c r="A7" s="12"/>
      <c r="B7" s="21" t="s">
        <v>157</v>
      </c>
      <c r="C7" s="15" t="n">
        <f aca="false">55.362</f>
        <v>55.362</v>
      </c>
      <c r="D7" s="15"/>
      <c r="E7" s="15" t="n">
        <f aca="false">34.099</f>
        <v>34.099</v>
      </c>
      <c r="F7" s="15"/>
      <c r="G7" s="16"/>
      <c r="H7" s="118"/>
      <c r="I7" s="99"/>
      <c r="J7" s="99"/>
      <c r="K7" s="141"/>
      <c r="L7" s="99"/>
      <c r="M7" s="142"/>
    </row>
    <row r="8" customFormat="false" ht="18" hidden="false" customHeight="true" outlineLevel="0" collapsed="false">
      <c r="A8" s="18"/>
      <c r="B8" s="21" t="s">
        <v>158</v>
      </c>
      <c r="C8" s="15" t="n">
        <f aca="false">23.074+44.283</f>
        <v>67.357</v>
      </c>
      <c r="D8" s="15"/>
      <c r="E8" s="15"/>
      <c r="F8" s="15"/>
      <c r="G8" s="16"/>
      <c r="H8" s="118"/>
      <c r="I8" s="99"/>
      <c r="J8" s="99"/>
      <c r="K8" s="141"/>
      <c r="L8" s="99"/>
      <c r="M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 t="n">
        <f aca="false">3</f>
        <v>3</v>
      </c>
      <c r="G9" s="16"/>
      <c r="H9" s="118"/>
      <c r="I9" s="99"/>
      <c r="J9" s="99"/>
      <c r="K9" s="141"/>
      <c r="L9" s="99"/>
      <c r="M9" s="142"/>
    </row>
    <row r="10" customFormat="false" ht="29.25" hidden="false" customHeight="true" outlineLevel="0" collapsed="false">
      <c r="A10" s="22"/>
      <c r="B10" s="145" t="s">
        <v>159</v>
      </c>
      <c r="C10" s="23" t="n">
        <f aca="false">10.536</f>
        <v>10.536</v>
      </c>
      <c r="D10" s="23"/>
      <c r="E10" s="23"/>
      <c r="F10" s="23"/>
      <c r="G10" s="24"/>
      <c r="H10" s="118"/>
      <c r="I10" s="99"/>
      <c r="J10" s="99"/>
      <c r="K10" s="146"/>
      <c r="L10" s="99"/>
      <c r="M10" s="142"/>
    </row>
    <row r="11" customFormat="false" ht="18" hidden="false" customHeight="true" outlineLevel="0" collapsed="false">
      <c r="A11" s="12"/>
      <c r="B11" s="26" t="s">
        <v>160</v>
      </c>
      <c r="C11" s="15"/>
      <c r="D11" s="15"/>
      <c r="E11" s="15" t="n">
        <f aca="false">152.095+22.529+26.549</f>
        <v>201.173</v>
      </c>
      <c r="F11" s="15" t="n">
        <f aca="false">197</f>
        <v>197</v>
      </c>
      <c r="G11" s="16"/>
      <c r="H11" s="118"/>
      <c r="I11" s="99"/>
      <c r="J11" s="99"/>
      <c r="K11" s="147" t="n">
        <v>18.7</v>
      </c>
      <c r="L11" s="99"/>
      <c r="M11" s="142"/>
    </row>
    <row r="12" customFormat="false" ht="18" hidden="false" customHeight="true" outlineLevel="0" collapsed="false">
      <c r="A12" s="12"/>
      <c r="B12" s="28" t="s">
        <v>161</v>
      </c>
      <c r="C12" s="15"/>
      <c r="D12" s="15"/>
      <c r="E12" s="15" t="n">
        <f aca="false">103.403</f>
        <v>103.403</v>
      </c>
      <c r="F12" s="15"/>
      <c r="G12" s="16"/>
      <c r="H12" s="118"/>
      <c r="I12" s="99"/>
      <c r="J12" s="99"/>
      <c r="K12" s="147"/>
      <c r="L12" s="99"/>
      <c r="M12" s="142"/>
    </row>
    <row r="13" customFormat="false" ht="18" hidden="false" customHeight="true" outlineLevel="0" collapsed="false">
      <c r="A13" s="12"/>
      <c r="B13" s="28" t="s">
        <v>162</v>
      </c>
      <c r="C13" s="15"/>
      <c r="D13" s="15"/>
      <c r="E13" s="15"/>
      <c r="F13" s="15"/>
      <c r="G13" s="16"/>
      <c r="H13" s="118"/>
      <c r="I13" s="99"/>
      <c r="J13" s="99"/>
      <c r="K13" s="147"/>
      <c r="L13" s="99"/>
      <c r="M13" s="142"/>
    </row>
    <row r="14" customFormat="false" ht="18" hidden="false" customHeight="true" outlineLevel="0" collapsed="false">
      <c r="A14" s="12"/>
      <c r="B14" s="28" t="s">
        <v>163</v>
      </c>
      <c r="C14" s="15"/>
      <c r="D14" s="15"/>
      <c r="E14" s="15"/>
      <c r="F14" s="15"/>
      <c r="G14" s="16"/>
      <c r="H14" s="118"/>
      <c r="I14" s="99"/>
      <c r="J14" s="99"/>
      <c r="K14" s="147"/>
      <c r="L14" s="99"/>
      <c r="M14" s="142"/>
    </row>
    <row r="15" customFormat="false" ht="18" hidden="false" customHeight="true" outlineLevel="0" collapsed="false">
      <c r="A15" s="12"/>
      <c r="B15" s="28" t="s">
        <v>164</v>
      </c>
      <c r="C15" s="15" t="n">
        <f aca="false">6+17.8+60</f>
        <v>83.8</v>
      </c>
      <c r="D15" s="15"/>
      <c r="E15" s="15" t="n">
        <f aca="false">13.9</f>
        <v>13.9</v>
      </c>
      <c r="F15" s="15"/>
      <c r="G15" s="16"/>
      <c r="H15" s="118"/>
      <c r="I15" s="99"/>
      <c r="J15" s="99"/>
      <c r="K15" s="147"/>
      <c r="L15" s="99"/>
      <c r="M15" s="142"/>
    </row>
    <row r="16" customFormat="false" ht="26.25" hidden="false" customHeight="true" outlineLevel="0" collapsed="false">
      <c r="A16" s="29"/>
      <c r="B16" s="83" t="s">
        <v>165</v>
      </c>
      <c r="C16" s="31"/>
      <c r="D16" s="15"/>
      <c r="E16" s="15"/>
      <c r="F16" s="15"/>
      <c r="G16" s="16"/>
      <c r="H16" s="118"/>
      <c r="I16" s="99"/>
      <c r="J16" s="99"/>
      <c r="K16" s="147"/>
      <c r="L16" s="99"/>
      <c r="M16" s="142"/>
    </row>
    <row r="17" customFormat="false" ht="13.5" hidden="false" customHeight="true" outlineLevel="0" collapsed="false">
      <c r="A17" s="29"/>
      <c r="B17" s="83" t="s">
        <v>166</v>
      </c>
      <c r="C17" s="31"/>
      <c r="D17" s="15"/>
      <c r="E17" s="15"/>
      <c r="F17" s="15"/>
      <c r="G17" s="16"/>
      <c r="H17" s="118"/>
      <c r="I17" s="99"/>
      <c r="J17" s="99"/>
      <c r="K17" s="147"/>
      <c r="L17" s="99"/>
      <c r="M17" s="142"/>
    </row>
    <row r="18" customFormat="false" ht="18" hidden="false" customHeight="true" outlineLevel="0" collapsed="false">
      <c r="A18" s="29"/>
      <c r="B18" s="28" t="s">
        <v>167</v>
      </c>
      <c r="C18" s="15"/>
      <c r="D18" s="15"/>
      <c r="E18" s="15"/>
      <c r="F18" s="15"/>
      <c r="G18" s="16"/>
      <c r="H18" s="118"/>
      <c r="I18" s="99"/>
      <c r="J18" s="99"/>
      <c r="K18" s="147"/>
      <c r="L18" s="99"/>
      <c r="M18" s="142"/>
    </row>
    <row r="19" customFormat="false" ht="30.75" hidden="false" customHeight="true" outlineLevel="0" collapsed="false">
      <c r="A19" s="29" t="s">
        <v>27</v>
      </c>
      <c r="B19" s="30" t="s">
        <v>168</v>
      </c>
      <c r="C19" s="15" t="n">
        <f aca="false">12</f>
        <v>12</v>
      </c>
      <c r="D19" s="15"/>
      <c r="E19" s="15"/>
      <c r="F19" s="15"/>
      <c r="G19" s="16"/>
      <c r="H19" s="118"/>
      <c r="I19" s="99"/>
      <c r="J19" s="99"/>
      <c r="K19" s="147"/>
      <c r="L19" s="99"/>
      <c r="M19" s="142"/>
    </row>
    <row r="20" customFormat="false" ht="39.75" hidden="false" customHeight="true" outlineLevel="0" collapsed="false">
      <c r="A20" s="29" t="s">
        <v>29</v>
      </c>
      <c r="B20" s="30" t="s">
        <v>169</v>
      </c>
      <c r="C20" s="15"/>
      <c r="D20" s="15"/>
      <c r="E20" s="15"/>
      <c r="F20" s="15"/>
      <c r="G20" s="16"/>
      <c r="H20" s="118"/>
      <c r="I20" s="99"/>
      <c r="J20" s="99"/>
      <c r="K20" s="147"/>
      <c r="L20" s="99"/>
      <c r="M20" s="142"/>
    </row>
    <row r="21" customFormat="false" ht="18" hidden="false" customHeight="true" outlineLevel="0" collapsed="false">
      <c r="A21" s="29" t="s">
        <v>31</v>
      </c>
      <c r="B21" s="13" t="s">
        <v>30</v>
      </c>
      <c r="C21" s="15"/>
      <c r="D21" s="15"/>
      <c r="E21" s="15"/>
      <c r="F21" s="15"/>
      <c r="G21" s="16"/>
      <c r="H21" s="118"/>
      <c r="I21" s="99"/>
      <c r="J21" s="99"/>
      <c r="K21" s="147"/>
      <c r="L21" s="99"/>
      <c r="M21" s="142"/>
    </row>
    <row r="22" customFormat="false" ht="24" hidden="false" customHeight="true" outlineLevel="0" collapsed="false">
      <c r="A22" s="29" t="s">
        <v>33</v>
      </c>
      <c r="B22" s="30" t="s">
        <v>170</v>
      </c>
      <c r="C22" s="31" t="n">
        <f aca="false">0.65</f>
        <v>0.65</v>
      </c>
      <c r="D22" s="31"/>
      <c r="E22" s="15"/>
      <c r="F22" s="15"/>
      <c r="G22" s="16"/>
      <c r="H22" s="118"/>
      <c r="I22" s="99"/>
      <c r="J22" s="99"/>
      <c r="K22" s="147"/>
      <c r="L22" s="99"/>
      <c r="M22" s="142"/>
    </row>
    <row r="23" customFormat="false" ht="18" hidden="false" customHeight="true" outlineLevel="0" collapsed="false">
      <c r="A23" s="29" t="s">
        <v>35</v>
      </c>
      <c r="B23" s="13" t="s">
        <v>109</v>
      </c>
      <c r="C23" s="15" t="n">
        <f aca="false">8.4</f>
        <v>8.4</v>
      </c>
      <c r="D23" s="15"/>
      <c r="E23" s="15"/>
      <c r="F23" s="15"/>
      <c r="G23" s="16"/>
      <c r="H23" s="118"/>
      <c r="I23" s="99"/>
      <c r="J23" s="99"/>
      <c r="K23" s="147"/>
      <c r="L23" s="99"/>
      <c r="M23" s="142"/>
    </row>
    <row r="24" customFormat="false" ht="18" hidden="false" customHeight="true" outlineLevel="0" collapsed="false">
      <c r="A24" s="29" t="s">
        <v>37</v>
      </c>
      <c r="B24" s="13" t="s">
        <v>171</v>
      </c>
      <c r="C24" s="15" t="n">
        <f aca="false">57.763</f>
        <v>57.763</v>
      </c>
      <c r="D24" s="15"/>
      <c r="E24" s="15"/>
      <c r="F24" s="15"/>
      <c r="G24" s="16"/>
      <c r="H24" s="118"/>
      <c r="I24" s="99"/>
      <c r="J24" s="99"/>
      <c r="K24" s="147"/>
      <c r="L24" s="99"/>
      <c r="M24" s="142"/>
    </row>
    <row r="25" customFormat="false" ht="33" hidden="false" customHeight="true" outlineLevel="0" collapsed="false">
      <c r="A25" s="29" t="s">
        <v>39</v>
      </c>
      <c r="B25" s="148" t="s">
        <v>172</v>
      </c>
      <c r="C25" s="34" t="n">
        <f aca="false">6.9+19.72</f>
        <v>26.62</v>
      </c>
      <c r="D25" s="34"/>
      <c r="E25" s="34"/>
      <c r="F25" s="34"/>
      <c r="G25" s="35"/>
      <c r="H25" s="118"/>
      <c r="I25" s="99"/>
      <c r="J25" s="99"/>
      <c r="K25" s="146"/>
      <c r="L25" s="99"/>
      <c r="M25" s="142"/>
    </row>
    <row r="26" customFormat="false" ht="25.5" hidden="false" customHeight="true" outlineLevel="0" collapsed="false">
      <c r="A26" s="29" t="s">
        <v>41</v>
      </c>
      <c r="B26" s="30" t="s">
        <v>173</v>
      </c>
      <c r="C26" s="15" t="n">
        <f aca="false">12.62</f>
        <v>12.62</v>
      </c>
      <c r="D26" s="15"/>
      <c r="E26" s="15"/>
      <c r="F26" s="15"/>
      <c r="G26" s="16"/>
      <c r="H26" s="118"/>
      <c r="I26" s="99"/>
      <c r="J26" s="99"/>
      <c r="K26" s="147"/>
      <c r="L26" s="99"/>
      <c r="M26" s="142"/>
    </row>
    <row r="27" customFormat="false" ht="37.5" hidden="false" customHeight="true" outlineLevel="0" collapsed="false">
      <c r="A27" s="29" t="s">
        <v>43</v>
      </c>
      <c r="B27" s="37" t="s">
        <v>174</v>
      </c>
      <c r="C27" s="34" t="n">
        <f aca="false">14.96+1.18+1.75+2.45+7+8+15.104</f>
        <v>50.444</v>
      </c>
      <c r="D27" s="34"/>
      <c r="E27" s="34"/>
      <c r="F27" s="34"/>
      <c r="G27" s="35"/>
      <c r="H27" s="149"/>
      <c r="I27" s="99"/>
      <c r="J27" s="99" t="n">
        <v>0.8</v>
      </c>
      <c r="K27" s="146" t="n">
        <f aca="false">3.1+1.2+0.8+4.2</f>
        <v>9.3</v>
      </c>
      <c r="L27" s="121" t="n">
        <v>1.2</v>
      </c>
      <c r="M27" s="150"/>
    </row>
    <row r="28" s="154" customFormat="true" ht="25.5" hidden="false" customHeight="true" outlineLevel="0" collapsed="false">
      <c r="A28" s="151" t="s">
        <v>45</v>
      </c>
      <c r="B28" s="152" t="s">
        <v>175</v>
      </c>
      <c r="C28" s="15" t="n">
        <f aca="false">1.81+10.525</f>
        <v>12.335</v>
      </c>
      <c r="D28" s="15"/>
      <c r="E28" s="15"/>
      <c r="F28" s="15"/>
      <c r="G28" s="15"/>
      <c r="H28" s="118"/>
      <c r="I28" s="99"/>
      <c r="J28" s="99"/>
      <c r="K28" s="153"/>
      <c r="L28" s="99"/>
      <c r="M28" s="142"/>
      <c r="IV28" s="155"/>
    </row>
    <row r="29" customFormat="false" ht="18" hidden="false" customHeight="true" outlineLevel="0" collapsed="false">
      <c r="A29" s="29" t="s">
        <v>47</v>
      </c>
      <c r="B29" s="40" t="s">
        <v>44</v>
      </c>
      <c r="C29" s="55" t="n">
        <v>86.4</v>
      </c>
      <c r="D29" s="55"/>
      <c r="E29" s="55"/>
      <c r="F29" s="55"/>
      <c r="G29" s="56"/>
      <c r="H29" s="140"/>
      <c r="I29" s="99"/>
      <c r="J29" s="99"/>
      <c r="K29" s="141"/>
      <c r="L29" s="113"/>
      <c r="M29" s="156"/>
    </row>
    <row r="30" customFormat="false" ht="38.25" hidden="false" customHeight="true" outlineLevel="0" collapsed="false">
      <c r="A30" s="29" t="s">
        <v>49</v>
      </c>
      <c r="B30" s="81" t="s">
        <v>46</v>
      </c>
      <c r="C30" s="15" t="n">
        <f aca="false">23.4</f>
        <v>23.4</v>
      </c>
      <c r="D30" s="15"/>
      <c r="E30" s="15"/>
      <c r="F30" s="15"/>
      <c r="G30" s="16"/>
      <c r="H30" s="118"/>
      <c r="I30" s="99"/>
      <c r="J30" s="99"/>
      <c r="K30" s="153"/>
      <c r="L30" s="99"/>
      <c r="M30" s="142"/>
    </row>
    <row r="31" customFormat="false" ht="18" hidden="false" customHeight="true" outlineLevel="0" collapsed="false">
      <c r="A31" s="29" t="s">
        <v>51</v>
      </c>
      <c r="B31" s="40" t="s">
        <v>48</v>
      </c>
      <c r="C31" s="15"/>
      <c r="D31" s="15"/>
      <c r="E31" s="15"/>
      <c r="F31" s="15"/>
      <c r="G31" s="16"/>
      <c r="H31" s="118"/>
      <c r="I31" s="99"/>
      <c r="J31" s="99"/>
      <c r="K31" s="153"/>
      <c r="L31" s="99"/>
      <c r="M31" s="142"/>
    </row>
    <row r="32" customFormat="false" ht="18" hidden="false" customHeight="true" outlineLevel="0" collapsed="false">
      <c r="A32" s="29" t="s">
        <v>53</v>
      </c>
      <c r="B32" s="40" t="s">
        <v>176</v>
      </c>
      <c r="C32" s="15" t="n">
        <f aca="false">23.7</f>
        <v>23.7</v>
      </c>
      <c r="D32" s="15"/>
      <c r="E32" s="15" t="n">
        <f aca="false">614.656</f>
        <v>614.656</v>
      </c>
      <c r="F32" s="15"/>
      <c r="G32" s="16"/>
      <c r="H32" s="118"/>
      <c r="I32" s="99"/>
      <c r="J32" s="99"/>
      <c r="K32" s="153"/>
      <c r="L32" s="99"/>
      <c r="M32" s="142"/>
    </row>
    <row r="33" customFormat="false" ht="18" hidden="false" customHeight="true" outlineLevel="0" collapsed="false">
      <c r="A33" s="29" t="s">
        <v>55</v>
      </c>
      <c r="B33" s="40" t="s">
        <v>52</v>
      </c>
      <c r="C33" s="15"/>
      <c r="D33" s="15"/>
      <c r="E33" s="15"/>
      <c r="F33" s="15"/>
      <c r="G33" s="16"/>
      <c r="H33" s="118"/>
      <c r="I33" s="153"/>
      <c r="J33" s="153"/>
      <c r="K33" s="118"/>
      <c r="L33" s="99"/>
      <c r="M33" s="142"/>
    </row>
    <row r="34" customFormat="false" ht="18" hidden="false" customHeight="true" outlineLevel="0" collapsed="false">
      <c r="A34" s="29" t="s">
        <v>57</v>
      </c>
      <c r="B34" s="40" t="s">
        <v>115</v>
      </c>
      <c r="C34" s="15" t="n">
        <f aca="false">19.224</f>
        <v>19.224</v>
      </c>
      <c r="D34" s="15"/>
      <c r="E34" s="15"/>
      <c r="F34" s="15"/>
      <c r="G34" s="16"/>
      <c r="H34" s="118"/>
      <c r="I34" s="153"/>
      <c r="J34" s="153"/>
      <c r="K34" s="118"/>
      <c r="L34" s="99"/>
      <c r="M34" s="142"/>
    </row>
    <row r="35" customFormat="false" ht="18" hidden="false" customHeight="true" outlineLevel="0" collapsed="false">
      <c r="A35" s="29" t="s">
        <v>59</v>
      </c>
      <c r="B35" s="40" t="s">
        <v>56</v>
      </c>
      <c r="C35" s="15" t="n">
        <f aca="false">2.05+2.4+2.55+2.7+26.565</f>
        <v>36.265</v>
      </c>
      <c r="D35" s="15"/>
      <c r="E35" s="15"/>
      <c r="F35" s="15"/>
      <c r="G35" s="16"/>
      <c r="H35" s="118"/>
      <c r="I35" s="153"/>
      <c r="J35" s="153"/>
      <c r="K35" s="118"/>
      <c r="L35" s="99"/>
      <c r="M35" s="142"/>
    </row>
    <row r="36" customFormat="false" ht="18" hidden="false" customHeight="true" outlineLevel="0" collapsed="false">
      <c r="A36" s="29" t="s">
        <v>61</v>
      </c>
      <c r="B36" s="40" t="s">
        <v>58</v>
      </c>
      <c r="C36" s="15" t="n">
        <f aca="false">1.8+31.2</f>
        <v>33</v>
      </c>
      <c r="D36" s="15"/>
      <c r="E36" s="15"/>
      <c r="F36" s="15"/>
      <c r="G36" s="16"/>
      <c r="H36" s="118"/>
      <c r="I36" s="153"/>
      <c r="J36" s="153"/>
      <c r="K36" s="118"/>
      <c r="L36" s="99"/>
      <c r="M36" s="142"/>
    </row>
    <row r="37" customFormat="false" ht="18" hidden="false" customHeight="true" outlineLevel="0" collapsed="false">
      <c r="A37" s="29" t="s">
        <v>63</v>
      </c>
      <c r="B37" s="40" t="s">
        <v>60</v>
      </c>
      <c r="C37" s="15"/>
      <c r="D37" s="15"/>
      <c r="E37" s="15"/>
      <c r="F37" s="15"/>
      <c r="G37" s="16"/>
      <c r="H37" s="118"/>
      <c r="I37" s="153"/>
      <c r="J37" s="153"/>
      <c r="K37" s="118"/>
      <c r="L37" s="99"/>
      <c r="M37" s="142"/>
    </row>
    <row r="38" customFormat="false" ht="27" hidden="false" customHeight="true" outlineLevel="0" collapsed="false">
      <c r="A38" s="29" t="s">
        <v>65</v>
      </c>
      <c r="B38" s="36" t="s">
        <v>177</v>
      </c>
      <c r="C38" s="31"/>
      <c r="D38" s="15"/>
      <c r="E38" s="15" t="n">
        <f aca="false">149.959</f>
        <v>149.959</v>
      </c>
      <c r="F38" s="15"/>
      <c r="G38" s="16"/>
      <c r="H38" s="118"/>
      <c r="I38" s="153"/>
      <c r="J38" s="153"/>
      <c r="K38" s="118"/>
      <c r="L38" s="99"/>
      <c r="M38" s="142"/>
    </row>
    <row r="39" customFormat="false" ht="18" hidden="false" customHeight="true" outlineLevel="0" collapsed="false">
      <c r="A39" s="29" t="s">
        <v>67</v>
      </c>
      <c r="B39" s="13" t="s">
        <v>178</v>
      </c>
      <c r="C39" s="15" t="n">
        <f aca="false">3.4</f>
        <v>3.4</v>
      </c>
      <c r="D39" s="15"/>
      <c r="E39" s="15"/>
      <c r="F39" s="15"/>
      <c r="G39" s="16"/>
      <c r="H39" s="118"/>
      <c r="I39" s="153"/>
      <c r="J39" s="153"/>
      <c r="K39" s="118"/>
      <c r="L39" s="99"/>
      <c r="M39" s="142"/>
    </row>
    <row r="40" customFormat="false" ht="29.25" hidden="false" customHeight="true" outlineLevel="0" collapsed="false">
      <c r="A40" s="29" t="s">
        <v>80</v>
      </c>
      <c r="B40" s="152" t="s">
        <v>179</v>
      </c>
      <c r="C40" s="15" t="n">
        <f aca="false">4.875+13.966</f>
        <v>18.841</v>
      </c>
      <c r="D40" s="15"/>
      <c r="E40" s="15"/>
      <c r="F40" s="15"/>
      <c r="G40" s="16"/>
      <c r="H40" s="118"/>
      <c r="I40" s="153"/>
      <c r="J40" s="153"/>
      <c r="K40" s="118"/>
      <c r="L40" s="99"/>
      <c r="M40" s="142"/>
    </row>
    <row r="41" customFormat="false" ht="37.5" hidden="false" customHeight="true" outlineLevel="0" collapsed="false">
      <c r="A41" s="157" t="s">
        <v>93</v>
      </c>
      <c r="B41" s="37" t="s">
        <v>180</v>
      </c>
      <c r="C41" s="34"/>
      <c r="D41" s="34"/>
      <c r="E41" s="34"/>
      <c r="F41" s="34"/>
      <c r="G41" s="35"/>
      <c r="H41" s="149"/>
      <c r="I41" s="158"/>
      <c r="J41" s="158"/>
      <c r="K41" s="159"/>
      <c r="L41" s="121"/>
      <c r="M41" s="150"/>
    </row>
    <row r="42" customFormat="false" ht="44.25" hidden="false" customHeight="true" outlineLevel="0" collapsed="false">
      <c r="A42" s="90" t="s">
        <v>150</v>
      </c>
      <c r="B42" s="91" t="s">
        <v>181</v>
      </c>
      <c r="C42" s="125" t="n">
        <f aca="false">C43+C44+C45+C46+C47+C48+C49+C50+C51+C52+C53+C54+C55+C56+C58+C57</f>
        <v>74.1</v>
      </c>
      <c r="D42" s="125" t="n">
        <f aca="false">D43+D44+D45+D46+D47+D48+D49+D50+D51+D52+D53+D54+D55+D56+D58+D57</f>
        <v>0</v>
      </c>
      <c r="E42" s="125" t="n">
        <f aca="false">E43+E44+E45+E46+E47+E48+E49+E50+E51+E52+E53+E54+E55+E56+E58+E57</f>
        <v>380</v>
      </c>
      <c r="F42" s="125" t="n">
        <f aca="false">F43+F44+F45+F46+F47+F48+F49+F50+F51+F52+F53+F54+F55+F56+F58+F57</f>
        <v>0</v>
      </c>
      <c r="G42" s="125" t="n">
        <f aca="false">G43+G44+G45+G46+G47+G48+G49+G50+G51+G52+G53+G54+G55+G56+G58+G57</f>
        <v>0</v>
      </c>
      <c r="H42" s="125" t="n">
        <f aca="false">H43+H44+H45+H46+H47+H48+H49+H50+H51+H52+H53+H54+H55+H56+H58+H57</f>
        <v>0</v>
      </c>
      <c r="I42" s="125" t="n">
        <f aca="false">I43+I44+I45+I46+I47+I48+I49+I50+I51+I52+I53+I54+I55+I56+I58+I57</f>
        <v>0</v>
      </c>
      <c r="J42" s="125" t="n">
        <f aca="false">J43+J44+J45+J46+J47+J48+J49+J50+J51+J52+J53+J54+J55+J56+J58+J57</f>
        <v>0</v>
      </c>
      <c r="K42" s="125" t="n">
        <f aca="false">K43+K44+K45+K46+K47+K48+K49+K50+K51+K52+K53+K54+K55+K56+K58+K57</f>
        <v>49.7</v>
      </c>
      <c r="L42" s="125" t="n">
        <f aca="false">L43+L44+L45+L46+L47+L48+L49+L50+L51+L52+L53+L54+L55+L56+L58+L57</f>
        <v>0</v>
      </c>
      <c r="M42" s="125" t="n">
        <f aca="false">M43+M44+M45+M46+M47+M48+M49+M50+M51+M52+M53+M54+M55+M56+M58+M57</f>
        <v>70</v>
      </c>
    </row>
    <row r="43" customFormat="false" ht="26.25" hidden="false" customHeight="true" outlineLevel="0" collapsed="false">
      <c r="A43" s="22"/>
      <c r="B43" s="145" t="s">
        <v>182</v>
      </c>
      <c r="C43" s="55" t="n">
        <f aca="false">40</f>
        <v>40</v>
      </c>
      <c r="D43" s="55"/>
      <c r="E43" s="55"/>
      <c r="F43" s="55"/>
      <c r="G43" s="55"/>
      <c r="H43" s="140"/>
      <c r="I43" s="113"/>
      <c r="J43" s="113"/>
      <c r="K43" s="113"/>
      <c r="L43" s="113"/>
      <c r="M43" s="156" t="n">
        <v>21</v>
      </c>
    </row>
    <row r="44" customFormat="false" ht="18" hidden="false" customHeight="true" outlineLevel="0" collapsed="false">
      <c r="A44" s="12"/>
      <c r="B44" s="28" t="s">
        <v>70</v>
      </c>
      <c r="C44" s="15"/>
      <c r="D44" s="15"/>
      <c r="E44" s="15"/>
      <c r="F44" s="15"/>
      <c r="G44" s="15"/>
      <c r="H44" s="118"/>
      <c r="I44" s="99"/>
      <c r="J44" s="99"/>
      <c r="K44" s="99" t="n">
        <v>20.3</v>
      </c>
      <c r="L44" s="99"/>
      <c r="M44" s="142" t="n">
        <v>49</v>
      </c>
    </row>
    <row r="45" customFormat="false" ht="18" hidden="false" customHeight="true" outlineLevel="0" collapsed="false">
      <c r="A45" s="22"/>
      <c r="B45" s="28" t="s">
        <v>183</v>
      </c>
      <c r="C45" s="15"/>
      <c r="D45" s="15"/>
      <c r="E45" s="15"/>
      <c r="F45" s="15"/>
      <c r="G45" s="15"/>
      <c r="H45" s="118"/>
      <c r="I45" s="99"/>
      <c r="J45" s="99"/>
      <c r="K45" s="99" t="n">
        <f aca="false">4.4+6</f>
        <v>10.4</v>
      </c>
      <c r="L45" s="99"/>
      <c r="M45" s="142"/>
    </row>
    <row r="46" customFormat="false" ht="18" hidden="false" customHeight="true" outlineLevel="0" collapsed="false">
      <c r="A46" s="12"/>
      <c r="B46" s="28" t="s">
        <v>184</v>
      </c>
      <c r="C46" s="15" t="n">
        <f aca="false">4.5</f>
        <v>4.5</v>
      </c>
      <c r="D46" s="15"/>
      <c r="E46" s="15"/>
      <c r="F46" s="15"/>
      <c r="G46" s="15"/>
      <c r="H46" s="118"/>
      <c r="I46" s="99"/>
      <c r="J46" s="99"/>
      <c r="K46" s="99"/>
      <c r="L46" s="99"/>
      <c r="M46" s="142"/>
    </row>
    <row r="47" customFormat="false" ht="18" hidden="false" customHeight="true" outlineLevel="0" collapsed="false">
      <c r="A47" s="12"/>
      <c r="B47" s="28" t="s">
        <v>185</v>
      </c>
      <c r="C47" s="15" t="n">
        <f aca="false">27.4</f>
        <v>27.4</v>
      </c>
      <c r="D47" s="15"/>
      <c r="E47" s="15"/>
      <c r="F47" s="15"/>
      <c r="G47" s="15"/>
      <c r="H47" s="118"/>
      <c r="I47" s="99"/>
      <c r="J47" s="99"/>
      <c r="K47" s="99"/>
      <c r="L47" s="99"/>
      <c r="M47" s="142"/>
    </row>
    <row r="48" customFormat="false" ht="29.25" hidden="false" customHeight="true" outlineLevel="0" collapsed="false">
      <c r="A48" s="12"/>
      <c r="B48" s="83" t="s">
        <v>186</v>
      </c>
      <c r="C48" s="15"/>
      <c r="D48" s="15"/>
      <c r="E48" s="15"/>
      <c r="F48" s="15"/>
      <c r="G48" s="15"/>
      <c r="H48" s="118"/>
      <c r="I48" s="99"/>
      <c r="J48" s="99"/>
      <c r="K48" s="99"/>
      <c r="L48" s="99"/>
      <c r="M48" s="142"/>
    </row>
    <row r="49" customFormat="false" ht="18" hidden="false" customHeight="true" outlineLevel="0" collapsed="false">
      <c r="A49" s="12"/>
      <c r="B49" s="28" t="s">
        <v>187</v>
      </c>
      <c r="C49" s="15"/>
      <c r="D49" s="15"/>
      <c r="E49" s="15"/>
      <c r="F49" s="15"/>
      <c r="G49" s="15"/>
      <c r="H49" s="118"/>
      <c r="I49" s="99"/>
      <c r="J49" s="99"/>
      <c r="K49" s="99"/>
      <c r="L49" s="99"/>
      <c r="M49" s="142"/>
    </row>
    <row r="50" customFormat="false" ht="18" hidden="false" customHeight="true" outlineLevel="0" collapsed="false">
      <c r="A50" s="47"/>
      <c r="B50" s="28" t="s">
        <v>188</v>
      </c>
      <c r="C50" s="15"/>
      <c r="D50" s="15"/>
      <c r="E50" s="15"/>
      <c r="F50" s="15"/>
      <c r="G50" s="15"/>
      <c r="H50" s="118"/>
      <c r="I50" s="99"/>
      <c r="J50" s="99"/>
      <c r="K50" s="99"/>
      <c r="L50" s="99"/>
      <c r="M50" s="142"/>
    </row>
    <row r="51" customFormat="false" ht="24" hidden="false" customHeight="true" outlineLevel="0" collapsed="false">
      <c r="A51" s="47"/>
      <c r="B51" s="83" t="s">
        <v>189</v>
      </c>
      <c r="C51" s="31"/>
      <c r="D51" s="15"/>
      <c r="E51" s="15"/>
      <c r="F51" s="15"/>
      <c r="G51" s="15"/>
      <c r="H51" s="118"/>
      <c r="I51" s="99"/>
      <c r="J51" s="99"/>
      <c r="K51" s="99"/>
      <c r="L51" s="99"/>
      <c r="M51" s="142"/>
    </row>
    <row r="52" customFormat="false" ht="24" hidden="false" customHeight="true" outlineLevel="0" collapsed="false">
      <c r="A52" s="47"/>
      <c r="B52" s="83" t="s">
        <v>190</v>
      </c>
      <c r="C52" s="31"/>
      <c r="D52" s="15"/>
      <c r="E52" s="15"/>
      <c r="F52" s="15"/>
      <c r="G52" s="15"/>
      <c r="H52" s="118"/>
      <c r="I52" s="99"/>
      <c r="J52" s="99"/>
      <c r="K52" s="99"/>
      <c r="L52" s="99"/>
      <c r="M52" s="142"/>
    </row>
    <row r="53" customFormat="false" ht="18" hidden="false" customHeight="true" outlineLevel="0" collapsed="false">
      <c r="A53" s="47"/>
      <c r="B53" s="28" t="s">
        <v>191</v>
      </c>
      <c r="C53" s="15"/>
      <c r="D53" s="15"/>
      <c r="E53" s="15"/>
      <c r="F53" s="15"/>
      <c r="G53" s="15"/>
      <c r="H53" s="118"/>
      <c r="I53" s="99"/>
      <c r="J53" s="99"/>
      <c r="K53" s="99"/>
      <c r="L53" s="99"/>
      <c r="M53" s="142"/>
    </row>
    <row r="54" customFormat="false" ht="18" hidden="false" customHeight="true" outlineLevel="0" collapsed="false">
      <c r="A54" s="47"/>
      <c r="B54" s="28" t="s">
        <v>192</v>
      </c>
      <c r="C54" s="15" t="n">
        <f aca="false">2.2</f>
        <v>2.2</v>
      </c>
      <c r="D54" s="15"/>
      <c r="E54" s="15"/>
      <c r="F54" s="15"/>
      <c r="G54" s="15"/>
      <c r="H54" s="118"/>
      <c r="I54" s="99"/>
      <c r="J54" s="99"/>
      <c r="K54" s="99"/>
      <c r="L54" s="99"/>
      <c r="M54" s="142"/>
    </row>
    <row r="55" customFormat="false" ht="18" hidden="false" customHeight="true" outlineLevel="0" collapsed="false">
      <c r="A55" s="32"/>
      <c r="B55" s="28" t="s">
        <v>193</v>
      </c>
      <c r="C55" s="15"/>
      <c r="D55" s="15"/>
      <c r="E55" s="15"/>
      <c r="F55" s="15"/>
      <c r="G55" s="15"/>
      <c r="H55" s="118"/>
      <c r="I55" s="99"/>
      <c r="J55" s="99"/>
      <c r="K55" s="99"/>
      <c r="L55" s="99"/>
      <c r="M55" s="142"/>
    </row>
    <row r="56" customFormat="false" ht="18" hidden="false" customHeight="true" outlineLevel="0" collapsed="false">
      <c r="A56" s="32"/>
      <c r="B56" s="28" t="s">
        <v>194</v>
      </c>
      <c r="C56" s="15"/>
      <c r="D56" s="15"/>
      <c r="E56" s="15"/>
      <c r="F56" s="15"/>
      <c r="G56" s="15"/>
      <c r="H56" s="118"/>
      <c r="I56" s="99"/>
      <c r="J56" s="99"/>
      <c r="K56" s="99"/>
      <c r="L56" s="99"/>
      <c r="M56" s="160"/>
    </row>
    <row r="57" customFormat="false" ht="18" hidden="false" customHeight="true" outlineLevel="0" collapsed="false">
      <c r="A57" s="32"/>
      <c r="B57" s="161" t="s">
        <v>195</v>
      </c>
      <c r="C57" s="23"/>
      <c r="D57" s="23"/>
      <c r="E57" s="23" t="n">
        <f aca="false">380</f>
        <v>380</v>
      </c>
      <c r="F57" s="23"/>
      <c r="G57" s="23"/>
      <c r="H57" s="149"/>
      <c r="I57" s="121"/>
      <c r="J57" s="121"/>
      <c r="K57" s="121" t="n">
        <v>19</v>
      </c>
      <c r="L57" s="121"/>
      <c r="M57" s="162"/>
    </row>
    <row r="58" customFormat="false" ht="18" hidden="false" customHeight="true" outlineLevel="0" collapsed="false">
      <c r="A58" s="32"/>
      <c r="B58" s="163" t="s">
        <v>196</v>
      </c>
      <c r="C58" s="61"/>
      <c r="D58" s="61"/>
      <c r="E58" s="61"/>
      <c r="F58" s="61"/>
      <c r="G58" s="61"/>
      <c r="H58" s="164"/>
      <c r="I58" s="159"/>
      <c r="J58" s="159"/>
      <c r="K58" s="159"/>
      <c r="L58" s="159"/>
      <c r="M58" s="165"/>
    </row>
    <row r="59" customFormat="false" ht="27.75" hidden="false" customHeight="true" outlineLevel="0" collapsed="false">
      <c r="A59" s="90" t="s">
        <v>197</v>
      </c>
      <c r="B59" s="166" t="s">
        <v>81</v>
      </c>
      <c r="C59" s="109" t="n">
        <f aca="false">C60+C61+C62+C63+C64+C65+C66+C67+C68+C69+C71+C72</f>
        <v>67.6</v>
      </c>
      <c r="D59" s="109" t="n">
        <f aca="false">D60+D61+D62+D63+D64+D65+D66+D67+D68+D69+D71+D72</f>
        <v>0</v>
      </c>
      <c r="E59" s="109" t="n">
        <f aca="false">E60+E61+E62+E63+E64+E65+E66+E67+E68+E69+E71+E72</f>
        <v>59.905</v>
      </c>
      <c r="F59" s="109" t="n">
        <f aca="false">F60+F61+F62+F63+F64+F65+F66+F67+F68+F69+F71+F72</f>
        <v>0</v>
      </c>
      <c r="G59" s="109" t="n">
        <f aca="false">G60+G61+G62+G63+G64+G65+G66+G67+G68+G69+G71+G72</f>
        <v>0</v>
      </c>
      <c r="H59" s="167" t="n">
        <f aca="false">H60+H61+H62+H63+H64+H65+H66+H67+H68+H69+H71+H72+H70</f>
        <v>0</v>
      </c>
      <c r="I59" s="167" t="n">
        <f aca="false">I60+I61+I62+I63+I64+I65+I66+I67+I68+I69+I71+I72+I70</f>
        <v>0</v>
      </c>
      <c r="J59" s="167" t="n">
        <f aca="false">J60+J61+J62+J63+J64+J65+J66+J67+J68+J69+J71+J72+J70</f>
        <v>0</v>
      </c>
      <c r="K59" s="167" t="n">
        <f aca="false">K60+K61+K62+K63+K64+K65+K66+K67+K68+K69+K71+K72+K70</f>
        <v>75.9</v>
      </c>
      <c r="L59" s="167" t="n">
        <f aca="false">L60+L61+L62+L63+L64+L65+L66+L67+L68+L69+L71+L72+L70</f>
        <v>23.1</v>
      </c>
      <c r="M59" s="167" t="n">
        <f aca="false">M60+M61+M62+M63+M64+M65+M66+M67+M68+M69+M71+M72+M70</f>
        <v>64.1</v>
      </c>
    </row>
    <row r="60" customFormat="false" ht="18" hidden="false" customHeight="true" outlineLevel="0" collapsed="false">
      <c r="A60" s="111"/>
      <c r="B60" s="21" t="s">
        <v>198</v>
      </c>
      <c r="C60" s="55" t="n">
        <f aca="false">8.5+4.5</f>
        <v>13</v>
      </c>
      <c r="D60" s="55"/>
      <c r="E60" s="55"/>
      <c r="F60" s="55"/>
      <c r="G60" s="56"/>
      <c r="H60" s="140"/>
      <c r="I60" s="141"/>
      <c r="J60" s="99"/>
      <c r="K60" s="99" t="n">
        <f aca="false">3.7+5.8+8.3</f>
        <v>17.8</v>
      </c>
      <c r="L60" s="113" t="n">
        <f aca="false">2.8+6.1</f>
        <v>8.9</v>
      </c>
      <c r="M60" s="156"/>
    </row>
    <row r="61" customFormat="false" ht="18" hidden="false" customHeight="true" outlineLevel="0" collapsed="false">
      <c r="A61" s="12"/>
      <c r="B61" s="28" t="s">
        <v>199</v>
      </c>
      <c r="C61" s="15" t="n">
        <f aca="false">35</f>
        <v>35</v>
      </c>
      <c r="D61" s="15"/>
      <c r="E61" s="15"/>
      <c r="F61" s="15"/>
      <c r="G61" s="16"/>
      <c r="H61" s="118"/>
      <c r="I61" s="147"/>
      <c r="J61" s="99"/>
      <c r="K61" s="99"/>
      <c r="L61" s="99"/>
      <c r="M61" s="142"/>
    </row>
    <row r="62" customFormat="false" ht="18" hidden="false" customHeight="true" outlineLevel="0" collapsed="false">
      <c r="A62" s="12"/>
      <c r="B62" s="28" t="s">
        <v>200</v>
      </c>
      <c r="C62" s="15"/>
      <c r="D62" s="15"/>
      <c r="E62" s="15"/>
      <c r="F62" s="15"/>
      <c r="G62" s="16"/>
      <c r="H62" s="118"/>
      <c r="I62" s="147"/>
      <c r="J62" s="99"/>
      <c r="K62" s="99"/>
      <c r="L62" s="99"/>
      <c r="M62" s="142"/>
    </row>
    <row r="63" customFormat="false" ht="18" hidden="false" customHeight="true" outlineLevel="0" collapsed="false">
      <c r="A63" s="12"/>
      <c r="B63" s="52" t="s">
        <v>201</v>
      </c>
      <c r="C63" s="15" t="n">
        <f aca="false">2</f>
        <v>2</v>
      </c>
      <c r="D63" s="15"/>
      <c r="E63" s="15"/>
      <c r="F63" s="15"/>
      <c r="G63" s="16"/>
      <c r="H63" s="118"/>
      <c r="I63" s="147"/>
      <c r="J63" s="99"/>
      <c r="K63" s="99"/>
      <c r="L63" s="99"/>
      <c r="M63" s="160" t="n">
        <f aca="false">10+10+20</f>
        <v>40</v>
      </c>
    </row>
    <row r="64" customFormat="false" ht="23.25" hidden="false" customHeight="true" outlineLevel="0" collapsed="false">
      <c r="A64" s="12"/>
      <c r="B64" s="54" t="s">
        <v>202</v>
      </c>
      <c r="C64" s="55" t="n">
        <f aca="false">8.8</f>
        <v>8.8</v>
      </c>
      <c r="D64" s="55"/>
      <c r="E64" s="55" t="n">
        <f aca="false">47.905</f>
        <v>47.905</v>
      </c>
      <c r="F64" s="55"/>
      <c r="G64" s="56"/>
      <c r="H64" s="118"/>
      <c r="I64" s="141"/>
      <c r="J64" s="99"/>
      <c r="K64" s="99" t="n">
        <f aca="false">11.2+35.5</f>
        <v>46.7</v>
      </c>
      <c r="L64" s="99" t="n">
        <v>11</v>
      </c>
      <c r="M64" s="142"/>
    </row>
    <row r="65" customFormat="false" ht="18" hidden="false" customHeight="true" outlineLevel="0" collapsed="false">
      <c r="A65" s="12"/>
      <c r="B65" s="54" t="s">
        <v>203</v>
      </c>
      <c r="C65" s="55"/>
      <c r="D65" s="55"/>
      <c r="E65" s="55" t="n">
        <f aca="false">12</f>
        <v>12</v>
      </c>
      <c r="F65" s="55"/>
      <c r="G65" s="56"/>
      <c r="H65" s="118"/>
      <c r="I65" s="141"/>
      <c r="J65" s="99"/>
      <c r="K65" s="99" t="n">
        <v>3.5</v>
      </c>
      <c r="L65" s="99" t="n">
        <v>3.2</v>
      </c>
      <c r="M65" s="142"/>
    </row>
    <row r="66" customFormat="false" ht="18" hidden="false" customHeight="true" outlineLevel="0" collapsed="false">
      <c r="A66" s="12"/>
      <c r="B66" s="57" t="s">
        <v>204</v>
      </c>
      <c r="C66" s="34" t="n">
        <f aca="false">7+0.8</f>
        <v>7.8</v>
      </c>
      <c r="D66" s="34"/>
      <c r="E66" s="34"/>
      <c r="F66" s="34"/>
      <c r="G66" s="35"/>
      <c r="H66" s="118"/>
      <c r="I66" s="146"/>
      <c r="J66" s="99"/>
      <c r="K66" s="99" t="n">
        <f aca="false">5.8+2.1</f>
        <v>7.9</v>
      </c>
      <c r="L66" s="99"/>
      <c r="M66" s="142" t="n">
        <v>4.1</v>
      </c>
    </row>
    <row r="67" customFormat="false" ht="18" hidden="false" customHeight="true" outlineLevel="0" collapsed="false">
      <c r="A67" s="12"/>
      <c r="B67" s="58" t="s">
        <v>205</v>
      </c>
      <c r="C67" s="15"/>
      <c r="D67" s="15"/>
      <c r="E67" s="15"/>
      <c r="F67" s="15"/>
      <c r="G67" s="16"/>
      <c r="H67" s="118"/>
      <c r="I67" s="147"/>
      <c r="J67" s="99"/>
      <c r="K67" s="99"/>
      <c r="L67" s="99"/>
      <c r="M67" s="142"/>
    </row>
    <row r="68" customFormat="false" ht="25.5" hidden="false" customHeight="true" outlineLevel="0" collapsed="false">
      <c r="A68" s="12"/>
      <c r="B68" s="116" t="s">
        <v>206</v>
      </c>
      <c r="C68" s="34" t="n">
        <f aca="false">1</f>
        <v>1</v>
      </c>
      <c r="D68" s="34"/>
      <c r="E68" s="34"/>
      <c r="F68" s="34"/>
      <c r="G68" s="35"/>
      <c r="H68" s="118"/>
      <c r="I68" s="146"/>
      <c r="J68" s="99"/>
      <c r="K68" s="99"/>
      <c r="L68" s="99"/>
      <c r="M68" s="142"/>
    </row>
    <row r="69" customFormat="false" ht="18" hidden="false" customHeight="true" outlineLevel="0" collapsed="false">
      <c r="A69" s="12"/>
      <c r="B69" s="58" t="s">
        <v>207</v>
      </c>
      <c r="C69" s="15"/>
      <c r="D69" s="15"/>
      <c r="E69" s="15"/>
      <c r="F69" s="15"/>
      <c r="G69" s="16"/>
      <c r="H69" s="118"/>
      <c r="I69" s="147"/>
      <c r="J69" s="99"/>
      <c r="K69" s="99"/>
      <c r="L69" s="99"/>
      <c r="M69" s="142"/>
    </row>
    <row r="70" customFormat="false" ht="18" hidden="false" customHeight="true" outlineLevel="0" collapsed="false">
      <c r="A70" s="12"/>
      <c r="B70" s="54" t="s">
        <v>208</v>
      </c>
      <c r="C70" s="168" t="n">
        <f aca="false">0.8</f>
        <v>0.8</v>
      </c>
      <c r="D70" s="168"/>
      <c r="E70" s="168"/>
      <c r="F70" s="168"/>
      <c r="G70" s="169"/>
      <c r="H70" s="170"/>
      <c r="I70" s="141"/>
      <c r="J70" s="99"/>
      <c r="K70" s="99"/>
      <c r="L70" s="99"/>
      <c r="M70" s="142"/>
    </row>
    <row r="71" customFormat="false" ht="18" hidden="false" customHeight="true" outlineLevel="0" collapsed="false">
      <c r="A71" s="12"/>
      <c r="B71" s="52" t="s">
        <v>209</v>
      </c>
      <c r="C71" s="171"/>
      <c r="D71" s="171"/>
      <c r="E71" s="171"/>
      <c r="F71" s="171"/>
      <c r="G71" s="172"/>
      <c r="H71" s="170"/>
      <c r="I71" s="147"/>
      <c r="J71" s="99"/>
      <c r="K71" s="99"/>
      <c r="L71" s="99"/>
      <c r="M71" s="160" t="n">
        <v>20</v>
      </c>
    </row>
    <row r="72" customFormat="false" ht="18" hidden="false" customHeight="true" outlineLevel="0" collapsed="false">
      <c r="A72" s="12"/>
      <c r="B72" s="52" t="s">
        <v>210</v>
      </c>
      <c r="C72" s="171"/>
      <c r="D72" s="171"/>
      <c r="E72" s="171"/>
      <c r="F72" s="171"/>
      <c r="G72" s="172"/>
      <c r="H72" s="170"/>
      <c r="I72" s="147"/>
      <c r="J72" s="99"/>
      <c r="K72" s="99"/>
      <c r="L72" s="99"/>
      <c r="M72" s="160"/>
    </row>
    <row r="73" customFormat="false" ht="18" hidden="false" customHeight="true" outlineLevel="0" collapsed="false">
      <c r="A73" s="173" t="s">
        <v>211</v>
      </c>
      <c r="B73" s="122" t="s">
        <v>94</v>
      </c>
      <c r="C73" s="92" t="n">
        <v>474.232</v>
      </c>
      <c r="D73" s="92"/>
      <c r="E73" s="92"/>
      <c r="F73" s="92"/>
      <c r="G73" s="92"/>
      <c r="H73" s="125"/>
      <c r="I73" s="174"/>
      <c r="J73" s="125"/>
      <c r="K73" s="125"/>
      <c r="L73" s="125"/>
      <c r="M73" s="126" t="n">
        <v>2847.617</v>
      </c>
      <c r="U73" s="64"/>
    </row>
    <row r="74" customFormat="false" ht="19.7" hidden="false" customHeight="true" outlineLevel="0" collapsed="false">
      <c r="A74" s="90"/>
      <c r="B74" s="175" t="s">
        <v>95</v>
      </c>
      <c r="C74" s="92" t="n">
        <f aca="false">C5+C6+C19+C21+C22+C23+C24+C25+C26+C27+C29+C30+C31+C32+C33+C34+C35+C36+C37+C38+C39+C40+C41+C42+C59+C73</f>
        <v>1261.164</v>
      </c>
      <c r="D74" s="92" t="n">
        <f aca="false">D5+D6+D19+D21+D22+D23+D24+D25+D26+D27+D29+D30+D31+D32+D33+D34+D35+D36+D37+D38+D39+D40+D41+D42+D59+D73</f>
        <v>0</v>
      </c>
      <c r="E74" s="92" t="n">
        <f aca="false">E6+E42+E59</f>
        <v>1557.095</v>
      </c>
      <c r="F74" s="92" t="n">
        <f aca="false">F5+F6+F19+F21+F22+F23+F24+F25+F26+F27+F29+F30+F31+F32+F33+F34+F35+F36+F37+F38+F39+F40+F41+F42+F59+F73</f>
        <v>200</v>
      </c>
      <c r="G74" s="92" t="n">
        <f aca="false">G5+G6+G19+G21+G22+G23+G24+G25+G26+G27+G29+G30+G31+G32+G33+G34+G35+G36+G37+G38+G39+G40+G41+G42+G59+G73</f>
        <v>0</v>
      </c>
      <c r="H74" s="143" t="n">
        <f aca="false">H5+H6+H19+H21+H22+H23+H24+H25+H26+H27+H29+H30+H31+H32+H33+H34+H35+H36+H37+H38+H39+H40+H41+H42+H59+H73+H28+H20</f>
        <v>0</v>
      </c>
      <c r="I74" s="143" t="n">
        <f aca="false">I5+I6+I19+I21+I22+I23+I24+I25+I26+I27+I29+I30+I31+I32+I33+I34+I35+I36+I37+I38+I39+I40+I41+I42+I59+I73+I28+I20</f>
        <v>0</v>
      </c>
      <c r="J74" s="143" t="n">
        <f aca="false">J5+J6+J19+J21+J22+J23+J24+J25+J26+J27+J29+J30+J31+J32+J33+J34+J35+J36+J37+J38+J39+J40+J41+J42+J59+J73+J28+J20</f>
        <v>0.8</v>
      </c>
      <c r="K74" s="143" t="n">
        <f aca="false">K5+K6+K19+K21+K22+K23+K24+K25+K26+K27+K29+K30+K31+K32+K33+K34+K35+K36+K37+K38+K39+K40+K41+K42+K59+K73+K28+K20</f>
        <v>153.6</v>
      </c>
      <c r="L74" s="143" t="n">
        <f aca="false">L5+L6+L19+L21+L22+L23+L24+L25+L26+L27+L29+L30+L31+L32+L33+L34+L35+L36+L37+L38+L39+L40+L41+L42+L59+L73+L28+L20</f>
        <v>24.3</v>
      </c>
      <c r="M74" s="143" t="n">
        <f aca="false">M5+M6+M19+M21+M22+M23+M24+M25+M26+M27+M29+M30+M31+M32+M33+M34+M35+M36+M37+M38+M39+M40+M41+M42+M59+M73+M28+M20</f>
        <v>2981.717</v>
      </c>
    </row>
    <row r="76" customFormat="false" ht="12.75" hidden="false" customHeight="false" outlineLevel="0" collapsed="false">
      <c r="L76" s="67"/>
      <c r="M76" s="68"/>
    </row>
    <row r="78" customFormat="false" ht="12.75" hidden="false" customHeight="false" outlineLevel="0" collapsed="false">
      <c r="C78" s="68"/>
    </row>
  </sheetData>
  <mergeCells count="9">
    <mergeCell ref="A1:L1"/>
    <mergeCell ref="A2:A4"/>
    <mergeCell ref="B2:B4"/>
    <mergeCell ref="C2:C4"/>
    <mergeCell ref="D2:D4"/>
    <mergeCell ref="E2:E4"/>
    <mergeCell ref="F2:F4"/>
    <mergeCell ref="G2:G4"/>
    <mergeCell ref="K2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1" min="9" style="0" width="13.56"/>
    <col collapsed="false" customWidth="true" hidden="false" outlineLevel="0" max="12" min="12" style="0" width="14.99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24" hidden="false" customHeight="true" outlineLevel="0" collapsed="false">
      <c r="A1" s="130" t="s">
        <v>1507</v>
      </c>
      <c r="B1" s="130"/>
      <c r="C1" s="130"/>
      <c r="D1" s="130"/>
      <c r="E1" s="130"/>
      <c r="F1" s="130"/>
      <c r="G1" s="130"/>
      <c r="H1" s="130"/>
      <c r="I1" s="130"/>
      <c r="J1" s="186"/>
      <c r="K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32"/>
      <c r="K2" s="132"/>
      <c r="L2" s="287"/>
      <c r="M2" s="288"/>
      <c r="N2" s="288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88"/>
      <c r="K3" s="188"/>
      <c r="L3" s="289"/>
      <c r="M3" s="290"/>
      <c r="N3" s="290"/>
    </row>
    <row r="4" customFormat="false" ht="72.7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371</v>
      </c>
      <c r="K4" s="5" t="s">
        <v>1085</v>
      </c>
      <c r="L4" s="5" t="s">
        <v>11</v>
      </c>
      <c r="M4" s="291" t="s">
        <v>99</v>
      </c>
      <c r="N4" s="5" t="s">
        <v>155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6.92</v>
      </c>
      <c r="D5" s="23"/>
      <c r="E5" s="23"/>
      <c r="F5" s="23"/>
      <c r="G5" s="24"/>
      <c r="H5" s="223"/>
      <c r="I5" s="224"/>
      <c r="J5" s="224"/>
      <c r="K5" s="224"/>
      <c r="L5" s="353"/>
      <c r="M5" s="304"/>
      <c r="N5" s="304"/>
    </row>
    <row r="6" customFormat="false" ht="19.5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7</f>
        <v>8.635</v>
      </c>
      <c r="D6" s="92" t="n">
        <f aca="false">D7+D8+D9+D10+D11+D12+D13+D14+D15+D16+D17</f>
        <v>0</v>
      </c>
      <c r="E6" s="92" t="n">
        <f aca="false">E7+E8+E9+E10+E11+E12+E13+E14+E15+E16+E17+E19</f>
        <v>80.262</v>
      </c>
      <c r="F6" s="92" t="n">
        <f aca="false">F7+F8+F9+F10+F11+F12+F13+F14+F15+F16+F17</f>
        <v>99.999</v>
      </c>
      <c r="G6" s="92" t="n">
        <f aca="false">G7+G8+G9+G10+G11+G12+G13+G14+G15+G16+G17</f>
        <v>100</v>
      </c>
      <c r="H6" s="342" t="n">
        <f aca="false">H7+H8+H9+H10+H11+H12+H13+H14+H15+H16+H17+H18+H19</f>
        <v>0</v>
      </c>
      <c r="I6" s="342" t="n">
        <f aca="false">I7+I8+I9+I10+I11+I12+I13+I14+I15+I16+I17+I18+I19</f>
        <v>0.4</v>
      </c>
      <c r="J6" s="342" t="n">
        <f aca="false">J7+J8+J9+J10+J11+J12+J13+J14+J15+J16+J17+J18+J19</f>
        <v>0</v>
      </c>
      <c r="K6" s="342" t="n">
        <f aca="false">K7+K8+K9+K10+K11+K12+K13+K14+K15+K16+K17+K18+K19</f>
        <v>0</v>
      </c>
      <c r="L6" s="342" t="n">
        <f aca="false">L7+L8+L9+L10+L11+L12+L13+L14+L15+L16+L17+L18+L19</f>
        <v>0</v>
      </c>
      <c r="M6" s="342" t="n">
        <f aca="false">M7+M8+M9+M10+M11+M12+M13+M14+M15+M16+M17+M18+M19</f>
        <v>0</v>
      </c>
      <c r="N6" s="342" t="n">
        <f aca="false">N7+N8+N9+N10+N11+N12+N13+N14+N15+N16+N17+N18+N19</f>
        <v>0.6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194"/>
      <c r="K7" s="194"/>
      <c r="L7" s="292"/>
      <c r="M7" s="195"/>
      <c r="N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25</f>
        <v>25</v>
      </c>
      <c r="F8" s="15"/>
      <c r="G8" s="16"/>
      <c r="H8" s="118"/>
      <c r="I8" s="99"/>
      <c r="J8" s="99"/>
      <c r="K8" s="99"/>
      <c r="L8" s="293"/>
      <c r="M8" s="142"/>
      <c r="N8" s="142"/>
    </row>
    <row r="9" customFormat="false" ht="18" hidden="false" customHeight="true" outlineLevel="0" collapsed="false">
      <c r="A9" s="12"/>
      <c r="B9" s="21" t="s">
        <v>18</v>
      </c>
      <c r="C9" s="15" t="n">
        <f aca="false">2.411</f>
        <v>2.411</v>
      </c>
      <c r="D9" s="15"/>
      <c r="E9" s="15"/>
      <c r="F9" s="15"/>
      <c r="G9" s="16"/>
      <c r="H9" s="118"/>
      <c r="I9" s="99"/>
      <c r="J9" s="99"/>
      <c r="K9" s="99"/>
      <c r="L9" s="293"/>
      <c r="M9" s="142"/>
      <c r="N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99"/>
      <c r="L10" s="293"/>
      <c r="M10" s="142"/>
      <c r="N10" s="142"/>
    </row>
    <row r="11" customFormat="false" ht="18" hidden="false" customHeight="true" outlineLevel="0" collapsed="false">
      <c r="A11" s="12"/>
      <c r="B11" s="26" t="s">
        <v>1508</v>
      </c>
      <c r="C11" s="15" t="n">
        <f aca="false">6.224</f>
        <v>6.224</v>
      </c>
      <c r="D11" s="15"/>
      <c r="E11" s="15" t="n">
        <f aca="false">5.266</f>
        <v>5.266</v>
      </c>
      <c r="F11" s="15"/>
      <c r="G11" s="16"/>
      <c r="H11" s="118"/>
      <c r="I11" s="99"/>
      <c r="J11" s="99"/>
      <c r="K11" s="99"/>
      <c r="L11" s="293"/>
      <c r="M11" s="142"/>
      <c r="N11" s="142"/>
    </row>
    <row r="12" customFormat="false" ht="18" hidden="false" customHeight="true" outlineLevel="0" collapsed="false">
      <c r="A12" s="12"/>
      <c r="B12" s="28" t="s">
        <v>1509</v>
      </c>
      <c r="C12" s="15"/>
      <c r="D12" s="15"/>
      <c r="E12" s="15"/>
      <c r="F12" s="15"/>
      <c r="G12" s="16"/>
      <c r="H12" s="118"/>
      <c r="I12" s="99"/>
      <c r="J12" s="99"/>
      <c r="K12" s="99"/>
      <c r="L12" s="293"/>
      <c r="M12" s="142"/>
      <c r="N12" s="142"/>
    </row>
    <row r="13" customFormat="false" ht="18" hidden="false" customHeight="true" outlineLevel="0" collapsed="false">
      <c r="A13" s="12"/>
      <c r="B13" s="28" t="s">
        <v>22</v>
      </c>
      <c r="C13" s="15"/>
      <c r="D13" s="15"/>
      <c r="E13" s="15"/>
      <c r="F13" s="15"/>
      <c r="G13" s="16"/>
      <c r="H13" s="118"/>
      <c r="I13" s="99"/>
      <c r="J13" s="99"/>
      <c r="K13" s="99"/>
      <c r="L13" s="293"/>
      <c r="M13" s="142"/>
      <c r="N13" s="142"/>
    </row>
    <row r="14" customFormat="false" ht="18" hidden="false" customHeight="true" outlineLevel="0" collapsed="false">
      <c r="A14" s="12"/>
      <c r="B14" s="28" t="s">
        <v>1510</v>
      </c>
      <c r="C14" s="15"/>
      <c r="D14" s="15"/>
      <c r="E14" s="15" t="n">
        <f aca="false">44.733+5.263</f>
        <v>49.996</v>
      </c>
      <c r="F14" s="15" t="n">
        <f aca="false">5.263</f>
        <v>5.263</v>
      </c>
      <c r="G14" s="16"/>
      <c r="H14" s="118"/>
      <c r="I14" s="99"/>
      <c r="J14" s="99"/>
      <c r="K14" s="99"/>
      <c r="L14" s="293"/>
      <c r="M14" s="142"/>
      <c r="N14" s="142"/>
    </row>
    <row r="15" customFormat="false" ht="18" hidden="false" customHeight="true" outlineLevel="0" collapsed="false">
      <c r="A15" s="12"/>
      <c r="B15" s="28" t="s">
        <v>1511</v>
      </c>
      <c r="C15" s="15"/>
      <c r="D15" s="15"/>
      <c r="E15" s="15"/>
      <c r="F15" s="15"/>
      <c r="G15" s="16"/>
      <c r="H15" s="118"/>
      <c r="I15" s="99"/>
      <c r="J15" s="99"/>
      <c r="K15" s="99"/>
      <c r="L15" s="293"/>
      <c r="M15" s="142"/>
      <c r="N15" s="142"/>
    </row>
    <row r="16" customFormat="false" ht="24" hidden="false" customHeight="true" outlineLevel="0" collapsed="false">
      <c r="A16" s="29"/>
      <c r="B16" s="83" t="s">
        <v>1512</v>
      </c>
      <c r="C16" s="31"/>
      <c r="D16" s="15"/>
      <c r="E16" s="15"/>
      <c r="F16" s="15"/>
      <c r="G16" s="16"/>
      <c r="H16" s="118"/>
      <c r="I16" s="99"/>
      <c r="J16" s="99"/>
      <c r="K16" s="99"/>
      <c r="L16" s="293"/>
      <c r="M16" s="142"/>
      <c r="N16" s="142"/>
    </row>
    <row r="17" customFormat="false" ht="18" hidden="false" customHeight="true" outlineLevel="0" collapsed="false">
      <c r="A17" s="29"/>
      <c r="B17" s="28" t="s">
        <v>1513</v>
      </c>
      <c r="C17" s="15"/>
      <c r="D17" s="15"/>
      <c r="E17" s="15"/>
      <c r="F17" s="15" t="n">
        <f aca="false">94.736</f>
        <v>94.736</v>
      </c>
      <c r="G17" s="16" t="n">
        <f aca="false">100</f>
        <v>100</v>
      </c>
      <c r="H17" s="118"/>
      <c r="I17" s="99"/>
      <c r="J17" s="99"/>
      <c r="K17" s="99"/>
      <c r="L17" s="293"/>
      <c r="M17" s="142"/>
      <c r="N17" s="142"/>
    </row>
    <row r="18" customFormat="false" ht="18" hidden="false" customHeight="true" outlineLevel="0" collapsed="false">
      <c r="A18" s="29"/>
      <c r="B18" s="28" t="s">
        <v>1514</v>
      </c>
      <c r="C18" s="15"/>
      <c r="D18" s="15"/>
      <c r="E18" s="15"/>
      <c r="F18" s="15"/>
      <c r="G18" s="16"/>
      <c r="H18" s="118"/>
      <c r="I18" s="99" t="n">
        <v>0.4</v>
      </c>
      <c r="J18" s="99"/>
      <c r="K18" s="99"/>
      <c r="L18" s="293"/>
      <c r="M18" s="142"/>
      <c r="N18" s="142" t="n">
        <v>0.6</v>
      </c>
    </row>
    <row r="19" customFormat="false" ht="18" hidden="false" customHeight="true" outlineLevel="0" collapsed="false">
      <c r="A19" s="29"/>
      <c r="B19" s="28" t="s">
        <v>1515</v>
      </c>
      <c r="C19" s="15"/>
      <c r="D19" s="15"/>
      <c r="E19" s="15"/>
      <c r="F19" s="15"/>
      <c r="G19" s="16"/>
      <c r="H19" s="118"/>
      <c r="I19" s="99"/>
      <c r="J19" s="99"/>
      <c r="K19" s="99"/>
      <c r="L19" s="293"/>
      <c r="M19" s="142"/>
      <c r="N19" s="142"/>
    </row>
    <row r="20" customFormat="false" ht="18" hidden="false" customHeight="true" outlineLevel="0" collapsed="false">
      <c r="A20" s="29" t="s">
        <v>27</v>
      </c>
      <c r="B20" s="13" t="s">
        <v>533</v>
      </c>
      <c r="C20" s="15" t="n">
        <f aca="false">4.2</f>
        <v>4.2</v>
      </c>
      <c r="D20" s="15"/>
      <c r="E20" s="15"/>
      <c r="F20" s="15"/>
      <c r="G20" s="16"/>
      <c r="H20" s="118"/>
      <c r="I20" s="99"/>
      <c r="J20" s="99"/>
      <c r="K20" s="99"/>
      <c r="L20" s="293"/>
      <c r="M20" s="142"/>
      <c r="N20" s="142"/>
    </row>
    <row r="21" customFormat="false" ht="18.75" hidden="false" customHeight="true" outlineLevel="0" collapsed="false">
      <c r="A21" s="29" t="s">
        <v>29</v>
      </c>
      <c r="B21" s="13" t="s">
        <v>30</v>
      </c>
      <c r="C21" s="15" t="n">
        <f aca="false">9.953</f>
        <v>9.953</v>
      </c>
      <c r="D21" s="15"/>
      <c r="E21" s="15"/>
      <c r="F21" s="15"/>
      <c r="G21" s="16"/>
      <c r="H21" s="118"/>
      <c r="I21" s="99"/>
      <c r="J21" s="99"/>
      <c r="K21" s="99"/>
      <c r="L21" s="293"/>
      <c r="M21" s="142"/>
      <c r="N21" s="142"/>
    </row>
    <row r="22" customFormat="false" ht="36.75" hidden="false" customHeight="true" outlineLevel="0" collapsed="false">
      <c r="A22" s="29" t="s">
        <v>31</v>
      </c>
      <c r="B22" s="30" t="s">
        <v>1516</v>
      </c>
      <c r="C22" s="31" t="n">
        <f aca="false">3.5+2.09</f>
        <v>5.59</v>
      </c>
      <c r="D22" s="31"/>
      <c r="E22" s="31"/>
      <c r="F22" s="15"/>
      <c r="G22" s="16"/>
      <c r="H22" s="118"/>
      <c r="I22" s="99"/>
      <c r="J22" s="99"/>
      <c r="K22" s="99"/>
      <c r="L22" s="293"/>
      <c r="M22" s="142"/>
      <c r="N22" s="142"/>
    </row>
    <row r="23" customFormat="false" ht="18" hidden="false" customHeight="true" outlineLevel="0" collapsed="false">
      <c r="A23" s="29" t="s">
        <v>33</v>
      </c>
      <c r="B23" s="13" t="s">
        <v>34</v>
      </c>
      <c r="C23" s="15" t="n">
        <f aca="false">48</f>
        <v>48</v>
      </c>
      <c r="D23" s="15"/>
      <c r="E23" s="15"/>
      <c r="F23" s="15"/>
      <c r="G23" s="16"/>
      <c r="H23" s="118"/>
      <c r="I23" s="99"/>
      <c r="J23" s="99"/>
      <c r="K23" s="99"/>
      <c r="L23" s="293"/>
      <c r="M23" s="142"/>
      <c r="N23" s="142"/>
    </row>
    <row r="24" customFormat="false" ht="18" hidden="false" customHeight="true" outlineLevel="0" collapsed="false">
      <c r="A24" s="29" t="s">
        <v>35</v>
      </c>
      <c r="B24" s="13" t="s">
        <v>846</v>
      </c>
      <c r="C24" s="15" t="n">
        <f aca="false">5.3+7.973</f>
        <v>13.273</v>
      </c>
      <c r="D24" s="15"/>
      <c r="E24" s="15"/>
      <c r="F24" s="15"/>
      <c r="G24" s="16"/>
      <c r="H24" s="118"/>
      <c r="I24" s="99"/>
      <c r="J24" s="99"/>
      <c r="K24" s="99"/>
      <c r="L24" s="293"/>
      <c r="M24" s="142"/>
      <c r="N24" s="142"/>
    </row>
    <row r="25" customFormat="false" ht="18" hidden="false" customHeight="true" outlineLevel="0" collapsed="false">
      <c r="A25" s="29" t="s">
        <v>37</v>
      </c>
      <c r="B25" s="33" t="s">
        <v>1517</v>
      </c>
      <c r="C25" s="34" t="n">
        <f aca="false">0.67+1.28</f>
        <v>1.95</v>
      </c>
      <c r="D25" s="34"/>
      <c r="E25" s="34"/>
      <c r="F25" s="34"/>
      <c r="G25" s="35"/>
      <c r="H25" s="118"/>
      <c r="I25" s="99"/>
      <c r="J25" s="99"/>
      <c r="K25" s="99"/>
      <c r="L25" s="293"/>
      <c r="M25" s="142"/>
      <c r="N25" s="142"/>
    </row>
    <row r="26" customFormat="false" ht="22.5" hidden="false" customHeight="true" outlineLevel="0" collapsed="false">
      <c r="A26" s="29" t="s">
        <v>39</v>
      </c>
      <c r="B26" s="30" t="s">
        <v>1518</v>
      </c>
      <c r="C26" s="15" t="n">
        <f aca="false">6.31</f>
        <v>6.31</v>
      </c>
      <c r="D26" s="15"/>
      <c r="E26" s="15"/>
      <c r="F26" s="15"/>
      <c r="G26" s="16"/>
      <c r="H26" s="118"/>
      <c r="I26" s="99"/>
      <c r="J26" s="99"/>
      <c r="K26" s="99"/>
      <c r="L26" s="293"/>
      <c r="M26" s="142"/>
      <c r="N26" s="142"/>
    </row>
    <row r="27" customFormat="false" ht="25.5" hidden="false" customHeight="true" outlineLevel="0" collapsed="false">
      <c r="A27" s="29" t="s">
        <v>41</v>
      </c>
      <c r="B27" s="37" t="s">
        <v>42</v>
      </c>
      <c r="C27" s="34" t="n">
        <f aca="false">1.75+9.2+2+4.32</f>
        <v>17.27</v>
      </c>
      <c r="D27" s="34"/>
      <c r="E27" s="34"/>
      <c r="F27" s="34"/>
      <c r="G27" s="35"/>
      <c r="H27" s="118"/>
      <c r="I27" s="99"/>
      <c r="J27" s="99"/>
      <c r="K27" s="99"/>
      <c r="L27" s="293"/>
      <c r="M27" s="142"/>
      <c r="N27" s="142"/>
    </row>
    <row r="28" customFormat="false" ht="18" hidden="false" customHeight="true" outlineLevel="0" collapsed="false">
      <c r="A28" s="29" t="s">
        <v>43</v>
      </c>
      <c r="B28" s="13" t="s">
        <v>44</v>
      </c>
      <c r="C28" s="15" t="n">
        <f aca="false">38.4</f>
        <v>38.4</v>
      </c>
      <c r="D28" s="15"/>
      <c r="E28" s="15"/>
      <c r="F28" s="15"/>
      <c r="G28" s="16"/>
      <c r="H28" s="118"/>
      <c r="I28" s="99"/>
      <c r="J28" s="99"/>
      <c r="K28" s="99"/>
      <c r="L28" s="293"/>
      <c r="M28" s="142"/>
      <c r="N28" s="142"/>
    </row>
    <row r="29" customFormat="false" ht="25.5" hidden="false" customHeight="true" outlineLevel="0" collapsed="false">
      <c r="A29" s="29" t="s">
        <v>45</v>
      </c>
      <c r="B29" s="81" t="s">
        <v>46</v>
      </c>
      <c r="C29" s="15" t="n">
        <f aca="false">23.4</f>
        <v>23.4</v>
      </c>
      <c r="D29" s="15"/>
      <c r="E29" s="15"/>
      <c r="F29" s="15"/>
      <c r="G29" s="16"/>
      <c r="H29" s="118"/>
      <c r="I29" s="99"/>
      <c r="J29" s="99"/>
      <c r="K29" s="99"/>
      <c r="L29" s="293"/>
      <c r="M29" s="142"/>
      <c r="N29" s="142"/>
    </row>
    <row r="30" customFormat="false" ht="18" hidden="false" customHeight="true" outlineLevel="0" collapsed="false">
      <c r="A30" s="29" t="s">
        <v>47</v>
      </c>
      <c r="B30" s="40" t="s">
        <v>48</v>
      </c>
      <c r="C30" s="15" t="n">
        <f aca="false">39.613</f>
        <v>39.613</v>
      </c>
      <c r="D30" s="15"/>
      <c r="E30" s="15"/>
      <c r="F30" s="15"/>
      <c r="G30" s="16"/>
      <c r="H30" s="118"/>
      <c r="I30" s="99"/>
      <c r="J30" s="99"/>
      <c r="K30" s="99"/>
      <c r="L30" s="293"/>
      <c r="M30" s="142"/>
      <c r="N30" s="142"/>
    </row>
    <row r="31" customFormat="false" ht="18" hidden="false" customHeight="true" outlineLevel="0" collapsed="false">
      <c r="A31" s="29" t="s">
        <v>49</v>
      </c>
      <c r="B31" s="40" t="s">
        <v>176</v>
      </c>
      <c r="C31" s="15" t="n">
        <f aca="false">35.412</f>
        <v>35.412</v>
      </c>
      <c r="D31" s="15"/>
      <c r="E31" s="15" t="n">
        <f aca="false">604.31</f>
        <v>604.31</v>
      </c>
      <c r="F31" s="15"/>
      <c r="G31" s="16"/>
      <c r="H31" s="118"/>
      <c r="I31" s="99"/>
      <c r="J31" s="99"/>
      <c r="K31" s="99"/>
      <c r="L31" s="293"/>
      <c r="M31" s="142"/>
      <c r="N31" s="142"/>
    </row>
    <row r="32" customFormat="false" ht="18" hidden="false" customHeight="true" outlineLevel="0" collapsed="false">
      <c r="A32" s="29" t="s">
        <v>51</v>
      </c>
      <c r="B32" s="40" t="s">
        <v>52</v>
      </c>
      <c r="C32" s="15" t="n">
        <f aca="false">8.127</f>
        <v>8.127</v>
      </c>
      <c r="D32" s="15"/>
      <c r="E32" s="15"/>
      <c r="F32" s="15"/>
      <c r="G32" s="16"/>
      <c r="H32" s="118"/>
      <c r="I32" s="99"/>
      <c r="J32" s="99"/>
      <c r="K32" s="99"/>
      <c r="L32" s="293"/>
      <c r="M32" s="142"/>
      <c r="N32" s="142"/>
    </row>
    <row r="33" customFormat="false" ht="18" hidden="false" customHeight="true" outlineLevel="0" collapsed="false">
      <c r="A33" s="29" t="s">
        <v>53</v>
      </c>
      <c r="B33" s="40" t="s">
        <v>1519</v>
      </c>
      <c r="C33" s="15" t="n">
        <f aca="false">9.9+3.4</f>
        <v>13.3</v>
      </c>
      <c r="D33" s="15"/>
      <c r="E33" s="15"/>
      <c r="F33" s="15"/>
      <c r="G33" s="16"/>
      <c r="H33" s="118"/>
      <c r="I33" s="99"/>
      <c r="J33" s="99"/>
      <c r="K33" s="99"/>
      <c r="L33" s="293"/>
      <c r="M33" s="142"/>
      <c r="N33" s="142"/>
    </row>
    <row r="34" customFormat="false" ht="18" hidden="false" customHeight="true" outlineLevel="0" collapsed="false">
      <c r="A34" s="29" t="s">
        <v>55</v>
      </c>
      <c r="B34" s="40" t="s">
        <v>56</v>
      </c>
      <c r="C34" s="15" t="n">
        <f aca="false">10.125</f>
        <v>10.125</v>
      </c>
      <c r="D34" s="15"/>
      <c r="E34" s="15"/>
      <c r="F34" s="15"/>
      <c r="G34" s="16"/>
      <c r="H34" s="118"/>
      <c r="I34" s="99"/>
      <c r="J34" s="99"/>
      <c r="K34" s="99"/>
      <c r="L34" s="293"/>
      <c r="M34" s="142"/>
      <c r="N34" s="142"/>
    </row>
    <row r="35" customFormat="false" ht="18" hidden="false" customHeight="true" outlineLevel="0" collapsed="false">
      <c r="A35" s="29" t="s">
        <v>57</v>
      </c>
      <c r="B35" s="40" t="s">
        <v>58</v>
      </c>
      <c r="C35" s="15" t="n">
        <f aca="false">0.745+2.2</f>
        <v>2.945</v>
      </c>
      <c r="D35" s="15"/>
      <c r="E35" s="15"/>
      <c r="F35" s="15"/>
      <c r="G35" s="16"/>
      <c r="H35" s="118"/>
      <c r="I35" s="99"/>
      <c r="J35" s="99"/>
      <c r="K35" s="99"/>
      <c r="L35" s="293"/>
      <c r="M35" s="142"/>
      <c r="N35" s="142"/>
    </row>
    <row r="36" customFormat="false" ht="18" hidden="false" customHeight="true" outlineLevel="0" collapsed="false">
      <c r="A36" s="29" t="s">
        <v>59</v>
      </c>
      <c r="B36" s="40" t="s">
        <v>1520</v>
      </c>
      <c r="C36" s="15" t="n">
        <f aca="false">2.1</f>
        <v>2.1</v>
      </c>
      <c r="D36" s="15"/>
      <c r="E36" s="15"/>
      <c r="F36" s="15"/>
      <c r="G36" s="16"/>
      <c r="H36" s="118"/>
      <c r="I36" s="99"/>
      <c r="J36" s="99"/>
      <c r="K36" s="99"/>
      <c r="L36" s="293"/>
      <c r="M36" s="142"/>
      <c r="N36" s="142"/>
    </row>
    <row r="37" customFormat="false" ht="21.75" hidden="false" customHeight="true" outlineLevel="0" collapsed="false">
      <c r="A37" s="29" t="s">
        <v>61</v>
      </c>
      <c r="B37" s="30" t="s">
        <v>1521</v>
      </c>
      <c r="C37" s="15" t="n">
        <f aca="false">5</f>
        <v>5</v>
      </c>
      <c r="D37" s="15"/>
      <c r="E37" s="15"/>
      <c r="F37" s="15"/>
      <c r="G37" s="16"/>
      <c r="H37" s="118"/>
      <c r="I37" s="99"/>
      <c r="J37" s="99"/>
      <c r="K37" s="99"/>
      <c r="L37" s="293"/>
      <c r="M37" s="142"/>
      <c r="N37" s="142"/>
    </row>
    <row r="38" customFormat="false" ht="18" hidden="false" customHeight="true" outlineLevel="0" collapsed="false">
      <c r="A38" s="29" t="s">
        <v>63</v>
      </c>
      <c r="B38" s="13" t="s">
        <v>915</v>
      </c>
      <c r="C38" s="15" t="n">
        <f aca="false">6.408</f>
        <v>6.408</v>
      </c>
      <c r="D38" s="15"/>
      <c r="E38" s="15"/>
      <c r="F38" s="15"/>
      <c r="G38" s="16"/>
      <c r="H38" s="118"/>
      <c r="I38" s="99"/>
      <c r="J38" s="99"/>
      <c r="K38" s="99"/>
      <c r="L38" s="293"/>
      <c r="M38" s="142"/>
      <c r="N38" s="142"/>
    </row>
    <row r="39" customFormat="false" ht="30.75" hidden="false" customHeight="true" outlineLevel="0" collapsed="false">
      <c r="A39" s="29" t="s">
        <v>65</v>
      </c>
      <c r="B39" s="152" t="s">
        <v>1522</v>
      </c>
      <c r="C39" s="15" t="n">
        <f aca="false">4.875+28.392</f>
        <v>33.267</v>
      </c>
      <c r="D39" s="15"/>
      <c r="E39" s="15"/>
      <c r="F39" s="15"/>
      <c r="G39" s="16"/>
      <c r="H39" s="118"/>
      <c r="I39" s="99"/>
      <c r="J39" s="99"/>
      <c r="K39" s="99"/>
      <c r="L39" s="293"/>
      <c r="M39" s="142"/>
      <c r="N39" s="142"/>
    </row>
    <row r="40" customFormat="false" ht="19.7" hidden="false" customHeight="true" outlineLevel="0" collapsed="false">
      <c r="A40" s="157"/>
      <c r="B40" s="49"/>
      <c r="C40" s="34"/>
      <c r="D40" s="34"/>
      <c r="E40" s="34"/>
      <c r="F40" s="34"/>
      <c r="G40" s="35"/>
      <c r="H40" s="164"/>
      <c r="I40" s="159"/>
      <c r="J40" s="159"/>
      <c r="K40" s="159"/>
      <c r="L40" s="354"/>
      <c r="M40" s="206"/>
      <c r="N40" s="206"/>
    </row>
    <row r="41" customFormat="false" ht="33" hidden="false" customHeight="true" outlineLevel="0" collapsed="false">
      <c r="A41" s="90" t="s">
        <v>67</v>
      </c>
      <c r="B41" s="264" t="s">
        <v>68</v>
      </c>
      <c r="C41" s="174" t="n">
        <f aca="false">SUM(C42:C57)</f>
        <v>110.5</v>
      </c>
      <c r="D41" s="126" t="n">
        <f aca="false">SUM(D42:D57)</f>
        <v>0</v>
      </c>
      <c r="E41" s="126" t="n">
        <f aca="false">SUM(E42:E57)</f>
        <v>0</v>
      </c>
      <c r="F41" s="126" t="n">
        <f aca="false">SUM(F42:F57)</f>
        <v>0</v>
      </c>
      <c r="G41" s="126" t="n">
        <f aca="false">SUM(G42:G57)</f>
        <v>0</v>
      </c>
      <c r="H41" s="364" t="n">
        <f aca="false">SUM(H42:H57)</f>
        <v>0</v>
      </c>
      <c r="I41" s="364" t="n">
        <f aca="false">SUM(I42:I57)</f>
        <v>26.7</v>
      </c>
      <c r="J41" s="364" t="n">
        <f aca="false">SUM(J42:J57)</f>
        <v>0</v>
      </c>
      <c r="K41" s="364" t="n">
        <f aca="false">SUM(K42:K57)</f>
        <v>0</v>
      </c>
      <c r="L41" s="364" t="n">
        <f aca="false">SUM(L42:L57)</f>
        <v>0</v>
      </c>
      <c r="M41" s="364" t="n">
        <f aca="false">SUM(M42:M57)</f>
        <v>0</v>
      </c>
      <c r="N41" s="364" t="n">
        <f aca="false">SUM(N42:N57)</f>
        <v>0</v>
      </c>
    </row>
    <row r="42" customFormat="false" ht="18" hidden="false" customHeight="true" outlineLevel="0" collapsed="false">
      <c r="A42" s="181"/>
      <c r="B42" s="26" t="s">
        <v>1523</v>
      </c>
      <c r="C42" s="55" t="n">
        <f aca="false">50</f>
        <v>50</v>
      </c>
      <c r="D42" s="55"/>
      <c r="E42" s="55"/>
      <c r="F42" s="55"/>
      <c r="G42" s="56"/>
      <c r="H42" s="193"/>
      <c r="I42" s="194"/>
      <c r="J42" s="194"/>
      <c r="K42" s="194"/>
      <c r="L42" s="292"/>
      <c r="M42" s="195"/>
      <c r="N42" s="195"/>
    </row>
    <row r="43" customFormat="false" ht="18" hidden="false" customHeight="true" outlineLevel="0" collapsed="false">
      <c r="A43" s="29"/>
      <c r="B43" s="28" t="s">
        <v>1524</v>
      </c>
      <c r="C43" s="15"/>
      <c r="D43" s="15"/>
      <c r="E43" s="15"/>
      <c r="F43" s="15"/>
      <c r="G43" s="16"/>
      <c r="H43" s="118"/>
      <c r="I43" s="99" t="n">
        <v>13.4</v>
      </c>
      <c r="J43" s="99"/>
      <c r="K43" s="99"/>
      <c r="L43" s="293"/>
      <c r="M43" s="142"/>
      <c r="N43" s="142"/>
    </row>
    <row r="44" customFormat="false" ht="21.75" hidden="false" customHeight="true" outlineLevel="0" collapsed="false">
      <c r="A44" s="22"/>
      <c r="B44" s="48" t="s">
        <v>1525</v>
      </c>
      <c r="C44" s="15"/>
      <c r="D44" s="15"/>
      <c r="E44" s="15"/>
      <c r="F44" s="15"/>
      <c r="G44" s="16"/>
      <c r="H44" s="118"/>
      <c r="I44" s="99"/>
      <c r="J44" s="99"/>
      <c r="K44" s="99"/>
      <c r="L44" s="293"/>
      <c r="M44" s="142"/>
      <c r="N44" s="142"/>
    </row>
    <row r="45" customFormat="false" ht="18" hidden="false" customHeight="true" outlineLevel="0" collapsed="false">
      <c r="A45" s="12"/>
      <c r="B45" s="28" t="s">
        <v>1526</v>
      </c>
      <c r="C45" s="15" t="n">
        <f aca="false">8.9</f>
        <v>8.9</v>
      </c>
      <c r="D45" s="15"/>
      <c r="E45" s="15"/>
      <c r="F45" s="15"/>
      <c r="G45" s="16"/>
      <c r="H45" s="118"/>
      <c r="I45" s="99"/>
      <c r="J45" s="99"/>
      <c r="K45" s="99"/>
      <c r="L45" s="293"/>
      <c r="M45" s="142"/>
      <c r="N45" s="142"/>
    </row>
    <row r="46" customFormat="false" ht="21" hidden="false" customHeight="true" outlineLevel="0" collapsed="false">
      <c r="A46" s="12"/>
      <c r="B46" s="83" t="s">
        <v>1527</v>
      </c>
      <c r="C46" s="15" t="n">
        <f aca="false">30</f>
        <v>30</v>
      </c>
      <c r="D46" s="15"/>
      <c r="E46" s="15"/>
      <c r="F46" s="15"/>
      <c r="G46" s="16"/>
      <c r="H46" s="118"/>
      <c r="I46" s="99"/>
      <c r="J46" s="99"/>
      <c r="K46" s="99"/>
      <c r="L46" s="293"/>
      <c r="M46" s="142"/>
      <c r="N46" s="142"/>
    </row>
    <row r="47" customFormat="false" ht="18" hidden="false" customHeight="true" outlineLevel="0" collapsed="false">
      <c r="A47" s="12"/>
      <c r="B47" s="28" t="s">
        <v>1528</v>
      </c>
      <c r="C47" s="15" t="n">
        <f aca="false">21.6</f>
        <v>21.6</v>
      </c>
      <c r="D47" s="15"/>
      <c r="E47" s="15"/>
      <c r="F47" s="15"/>
      <c r="G47" s="16"/>
      <c r="H47" s="118"/>
      <c r="I47" s="99" t="n">
        <v>5.3</v>
      </c>
      <c r="J47" s="99"/>
      <c r="K47" s="99"/>
      <c r="L47" s="293"/>
      <c r="M47" s="142"/>
      <c r="N47" s="142"/>
    </row>
    <row r="48" customFormat="false" ht="17.25" hidden="false" customHeight="true" outlineLevel="0" collapsed="false">
      <c r="A48" s="12"/>
      <c r="B48" s="28" t="s">
        <v>1529</v>
      </c>
      <c r="C48" s="15"/>
      <c r="D48" s="15"/>
      <c r="E48" s="15"/>
      <c r="F48" s="15"/>
      <c r="G48" s="16"/>
      <c r="H48" s="118"/>
      <c r="I48" s="99"/>
      <c r="J48" s="99"/>
      <c r="K48" s="99"/>
      <c r="L48" s="293"/>
      <c r="M48" s="142"/>
      <c r="N48" s="142"/>
    </row>
    <row r="49" customFormat="false" ht="18" hidden="false" customHeight="true" outlineLevel="0" collapsed="false">
      <c r="A49" s="47"/>
      <c r="B49" s="48" t="s">
        <v>1530</v>
      </c>
      <c r="C49" s="34"/>
      <c r="D49" s="34"/>
      <c r="E49" s="34"/>
      <c r="F49" s="34"/>
      <c r="G49" s="35"/>
      <c r="H49" s="118"/>
      <c r="I49" s="99"/>
      <c r="J49" s="99"/>
      <c r="K49" s="99"/>
      <c r="L49" s="293"/>
      <c r="M49" s="142"/>
      <c r="N49" s="142"/>
    </row>
    <row r="50" customFormat="false" ht="21" hidden="false" customHeight="true" outlineLevel="0" collapsed="false">
      <c r="A50" s="47"/>
      <c r="B50" s="52" t="s">
        <v>1531</v>
      </c>
      <c r="C50" s="15"/>
      <c r="D50" s="15"/>
      <c r="E50" s="15"/>
      <c r="F50" s="15"/>
      <c r="G50" s="16"/>
      <c r="H50" s="118"/>
      <c r="I50" s="99"/>
      <c r="J50" s="99"/>
      <c r="K50" s="99"/>
      <c r="L50" s="293"/>
      <c r="M50" s="142"/>
      <c r="N50" s="142"/>
    </row>
    <row r="51" customFormat="false" ht="18" hidden="false" customHeight="true" outlineLevel="0" collapsed="false">
      <c r="A51" s="47"/>
      <c r="B51" s="28" t="s">
        <v>1532</v>
      </c>
      <c r="C51" s="15"/>
      <c r="D51" s="15"/>
      <c r="E51" s="15"/>
      <c r="F51" s="15"/>
      <c r="G51" s="16"/>
      <c r="H51" s="118"/>
      <c r="I51" s="99"/>
      <c r="J51" s="99"/>
      <c r="K51" s="99"/>
      <c r="L51" s="293"/>
      <c r="M51" s="142"/>
      <c r="N51" s="142"/>
    </row>
    <row r="52" customFormat="false" ht="18" hidden="false" customHeight="true" outlineLevel="0" collapsed="false">
      <c r="A52" s="47"/>
      <c r="B52" s="28" t="s">
        <v>1533</v>
      </c>
      <c r="C52" s="15"/>
      <c r="D52" s="15"/>
      <c r="E52" s="15"/>
      <c r="F52" s="15"/>
      <c r="G52" s="16"/>
      <c r="H52" s="118"/>
      <c r="I52" s="99"/>
      <c r="J52" s="99"/>
      <c r="K52" s="99"/>
      <c r="L52" s="293"/>
      <c r="M52" s="142"/>
      <c r="N52" s="142"/>
    </row>
    <row r="53" customFormat="false" ht="18" hidden="false" customHeight="true" outlineLevel="0" collapsed="false">
      <c r="A53" s="47"/>
      <c r="B53" s="28" t="s">
        <v>1534</v>
      </c>
      <c r="C53" s="15"/>
      <c r="D53" s="15"/>
      <c r="E53" s="15"/>
      <c r="F53" s="15"/>
      <c r="G53" s="16"/>
      <c r="H53" s="118"/>
      <c r="I53" s="99"/>
      <c r="J53" s="99"/>
      <c r="K53" s="99"/>
      <c r="L53" s="293"/>
      <c r="M53" s="142"/>
      <c r="N53" s="142"/>
    </row>
    <row r="54" customFormat="false" ht="18" hidden="false" customHeight="true" outlineLevel="0" collapsed="false">
      <c r="A54" s="47"/>
      <c r="B54" s="28" t="s">
        <v>1535</v>
      </c>
      <c r="C54" s="15"/>
      <c r="D54" s="15"/>
      <c r="E54" s="15"/>
      <c r="F54" s="15"/>
      <c r="G54" s="16"/>
      <c r="H54" s="118"/>
      <c r="I54" s="99"/>
      <c r="J54" s="99"/>
      <c r="K54" s="99"/>
      <c r="L54" s="293"/>
      <c r="M54" s="142"/>
      <c r="N54" s="142"/>
    </row>
    <row r="55" customFormat="false" ht="18" hidden="false" customHeight="true" outlineLevel="0" collapsed="false">
      <c r="A55" s="47"/>
      <c r="B55" s="28" t="s">
        <v>1536</v>
      </c>
      <c r="C55" s="15"/>
      <c r="D55" s="15"/>
      <c r="E55" s="15"/>
      <c r="F55" s="15"/>
      <c r="G55" s="16"/>
      <c r="H55" s="118"/>
      <c r="I55" s="99"/>
      <c r="J55" s="99"/>
      <c r="K55" s="99"/>
      <c r="L55" s="365"/>
      <c r="M55" s="142"/>
      <c r="N55" s="142"/>
    </row>
    <row r="56" customFormat="false" ht="18" hidden="false" customHeight="true" outlineLevel="0" collapsed="false">
      <c r="A56" s="47"/>
      <c r="B56" s="161" t="s">
        <v>1537</v>
      </c>
      <c r="C56" s="23"/>
      <c r="D56" s="23"/>
      <c r="E56" s="23"/>
      <c r="F56" s="23"/>
      <c r="G56" s="24"/>
      <c r="H56" s="149"/>
      <c r="I56" s="121" t="n">
        <v>8</v>
      </c>
      <c r="J56" s="121"/>
      <c r="K56" s="121"/>
      <c r="L56" s="516"/>
      <c r="M56" s="150"/>
      <c r="N56" s="150"/>
    </row>
    <row r="57" customFormat="false" ht="18" hidden="false" customHeight="true" outlineLevel="0" collapsed="false">
      <c r="A57" s="47"/>
      <c r="B57" s="161" t="s">
        <v>1538</v>
      </c>
      <c r="C57" s="23"/>
      <c r="D57" s="23"/>
      <c r="E57" s="23"/>
      <c r="F57" s="23"/>
      <c r="G57" s="24"/>
      <c r="H57" s="149"/>
      <c r="I57" s="121"/>
      <c r="J57" s="121"/>
      <c r="K57" s="121"/>
      <c r="L57" s="297"/>
      <c r="M57" s="206"/>
      <c r="N57" s="206"/>
    </row>
    <row r="58" customFormat="false" ht="27.75" hidden="false" customHeight="true" outlineLevel="0" collapsed="false">
      <c r="A58" s="90" t="s">
        <v>80</v>
      </c>
      <c r="B58" s="318" t="s">
        <v>81</v>
      </c>
      <c r="C58" s="174" t="n">
        <f aca="false">SUM(C59:C72)</f>
        <v>347.19</v>
      </c>
      <c r="D58" s="126" t="n">
        <f aca="false">SUM(D59:D72)</f>
        <v>0</v>
      </c>
      <c r="E58" s="126" t="n">
        <f aca="false">SUM(E59:E72)</f>
        <v>327.669</v>
      </c>
      <c r="F58" s="126" t="n">
        <f aca="false">SUM(F59:F72)</f>
        <v>0</v>
      </c>
      <c r="G58" s="126" t="n">
        <f aca="false">SUM(G59:G72)</f>
        <v>0</v>
      </c>
      <c r="H58" s="126" t="n">
        <f aca="false">SUM(H59:H70)</f>
        <v>0</v>
      </c>
      <c r="I58" s="126" t="n">
        <f aca="false">SUM(I59:I70)</f>
        <v>26.5</v>
      </c>
      <c r="J58" s="126" t="n">
        <f aca="false">SUM(J59:J70)</f>
        <v>2.8</v>
      </c>
      <c r="K58" s="126" t="n">
        <f aca="false">SUM(K59:K70)</f>
        <v>0</v>
      </c>
      <c r="L58" s="126" t="n">
        <f aca="false">SUM(L59:L70)</f>
        <v>25</v>
      </c>
      <c r="M58" s="126" t="n">
        <f aca="false">SUM(M59:M70)</f>
        <v>0</v>
      </c>
      <c r="N58" s="126" t="n">
        <f aca="false">SUM(N59:N70)</f>
        <v>0</v>
      </c>
    </row>
    <row r="59" customFormat="false" ht="18" hidden="false" customHeight="true" outlineLevel="0" collapsed="false">
      <c r="A59" s="111"/>
      <c r="B59" s="21" t="s">
        <v>896</v>
      </c>
      <c r="C59" s="55"/>
      <c r="D59" s="55"/>
      <c r="E59" s="55"/>
      <c r="F59" s="55"/>
      <c r="G59" s="56"/>
      <c r="H59" s="140"/>
      <c r="I59" s="113"/>
      <c r="J59" s="113"/>
      <c r="K59" s="113"/>
      <c r="L59" s="299"/>
      <c r="M59" s="195"/>
      <c r="N59" s="195"/>
    </row>
    <row r="60" customFormat="false" ht="18" hidden="false" customHeight="true" outlineLevel="0" collapsed="false">
      <c r="A60" s="12"/>
      <c r="B60" s="28" t="s">
        <v>199</v>
      </c>
      <c r="C60" s="15" t="n">
        <f aca="false">15</f>
        <v>15</v>
      </c>
      <c r="D60" s="15"/>
      <c r="E60" s="15"/>
      <c r="F60" s="15"/>
      <c r="G60" s="16"/>
      <c r="H60" s="118"/>
      <c r="I60" s="99"/>
      <c r="J60" s="99"/>
      <c r="K60" s="99"/>
      <c r="L60" s="293"/>
      <c r="M60" s="142"/>
      <c r="N60" s="142"/>
    </row>
    <row r="61" customFormat="false" ht="18" hidden="false" customHeight="true" outlineLevel="0" collapsed="false">
      <c r="A61" s="12"/>
      <c r="B61" s="28" t="s">
        <v>84</v>
      </c>
      <c r="C61" s="15"/>
      <c r="D61" s="15"/>
      <c r="E61" s="15"/>
      <c r="F61" s="15"/>
      <c r="G61" s="16"/>
      <c r="H61" s="118"/>
      <c r="I61" s="99"/>
      <c r="J61" s="99"/>
      <c r="K61" s="99"/>
      <c r="L61" s="365"/>
      <c r="M61" s="142"/>
      <c r="N61" s="142"/>
    </row>
    <row r="62" customFormat="false" ht="18" hidden="false" customHeight="true" outlineLevel="0" collapsed="false">
      <c r="A62" s="12"/>
      <c r="B62" s="52" t="s">
        <v>1539</v>
      </c>
      <c r="C62" s="15" t="n">
        <f aca="false">5.2</f>
        <v>5.2</v>
      </c>
      <c r="D62" s="15"/>
      <c r="E62" s="15"/>
      <c r="F62" s="15"/>
      <c r="G62" s="16"/>
      <c r="H62" s="118"/>
      <c r="I62" s="99"/>
      <c r="J62" s="99"/>
      <c r="K62" s="99"/>
      <c r="L62" s="365" t="n">
        <f aca="false">10+15</f>
        <v>25</v>
      </c>
      <c r="M62" s="142"/>
      <c r="N62" s="142"/>
    </row>
    <row r="63" customFormat="false" ht="28.5" hidden="false" customHeight="true" outlineLevel="0" collapsed="false">
      <c r="A63" s="12"/>
      <c r="B63" s="54" t="s">
        <v>1540</v>
      </c>
      <c r="C63" s="55" t="n">
        <f aca="false">3.4+13</f>
        <v>16.4</v>
      </c>
      <c r="D63" s="55"/>
      <c r="E63" s="55"/>
      <c r="F63" s="55"/>
      <c r="G63" s="56"/>
      <c r="H63" s="118"/>
      <c r="I63" s="99" t="n">
        <v>6</v>
      </c>
      <c r="J63" s="99"/>
      <c r="K63" s="99"/>
      <c r="L63" s="365"/>
      <c r="M63" s="142"/>
      <c r="N63" s="142"/>
    </row>
    <row r="64" customFormat="false" ht="18" hidden="false" customHeight="true" outlineLevel="0" collapsed="false">
      <c r="A64" s="12"/>
      <c r="B64" s="54" t="s">
        <v>1541</v>
      </c>
      <c r="C64" s="55" t="n">
        <f aca="false">1</f>
        <v>1</v>
      </c>
      <c r="D64" s="55"/>
      <c r="E64" s="55"/>
      <c r="F64" s="55"/>
      <c r="G64" s="56"/>
      <c r="H64" s="118"/>
      <c r="I64" s="99"/>
      <c r="J64" s="99"/>
      <c r="K64" s="99"/>
      <c r="L64" s="293"/>
      <c r="M64" s="142"/>
      <c r="N64" s="142"/>
    </row>
    <row r="65" customFormat="false" ht="18" hidden="false" customHeight="true" outlineLevel="0" collapsed="false">
      <c r="A65" s="12"/>
      <c r="B65" s="116" t="s">
        <v>1542</v>
      </c>
      <c r="C65" s="34"/>
      <c r="D65" s="34"/>
      <c r="E65" s="34"/>
      <c r="F65" s="34"/>
      <c r="G65" s="35"/>
      <c r="H65" s="118"/>
      <c r="I65" s="99" t="n">
        <v>1.2</v>
      </c>
      <c r="J65" s="99" t="n">
        <v>2.8</v>
      </c>
      <c r="K65" s="99"/>
      <c r="L65" s="293"/>
      <c r="M65" s="115"/>
      <c r="N65" s="115"/>
    </row>
    <row r="66" customFormat="false" ht="18" hidden="false" customHeight="true" outlineLevel="0" collapsed="false">
      <c r="A66" s="12"/>
      <c r="B66" s="52" t="s">
        <v>1543</v>
      </c>
      <c r="C66" s="15"/>
      <c r="D66" s="15"/>
      <c r="E66" s="15"/>
      <c r="F66" s="15"/>
      <c r="G66" s="16"/>
      <c r="H66" s="118"/>
      <c r="I66" s="99"/>
      <c r="J66" s="99"/>
      <c r="K66" s="99"/>
      <c r="L66" s="293"/>
      <c r="M66" s="142"/>
      <c r="N66" s="142"/>
    </row>
    <row r="67" customFormat="false" ht="22.5" hidden="false" customHeight="true" outlineLevel="0" collapsed="false">
      <c r="A67" s="12"/>
      <c r="B67" s="116" t="s">
        <v>1544</v>
      </c>
      <c r="C67" s="34" t="n">
        <f aca="false">1.9+8+0.9</f>
        <v>10.8</v>
      </c>
      <c r="D67" s="34"/>
      <c r="E67" s="34"/>
      <c r="F67" s="34"/>
      <c r="G67" s="35"/>
      <c r="H67" s="118"/>
      <c r="I67" s="99"/>
      <c r="J67" s="99"/>
      <c r="K67" s="99"/>
      <c r="L67" s="293"/>
      <c r="M67" s="115"/>
      <c r="N67" s="115"/>
    </row>
    <row r="68" customFormat="false" ht="18" hidden="false" customHeight="true" outlineLevel="0" collapsed="false">
      <c r="A68" s="12"/>
      <c r="B68" s="52" t="s">
        <v>1545</v>
      </c>
      <c r="C68" s="15"/>
      <c r="D68" s="15"/>
      <c r="E68" s="15"/>
      <c r="F68" s="15"/>
      <c r="G68" s="16"/>
      <c r="H68" s="118"/>
      <c r="I68" s="99"/>
      <c r="J68" s="99"/>
      <c r="K68" s="99"/>
      <c r="L68" s="293"/>
      <c r="M68" s="142"/>
      <c r="N68" s="142"/>
    </row>
    <row r="69" customFormat="false" ht="31.5" hidden="false" customHeight="true" outlineLevel="0" collapsed="false">
      <c r="A69" s="12"/>
      <c r="B69" s="116" t="s">
        <v>1546</v>
      </c>
      <c r="C69" s="34"/>
      <c r="D69" s="34"/>
      <c r="E69" s="34"/>
      <c r="F69" s="34"/>
      <c r="G69" s="35"/>
      <c r="H69" s="118"/>
      <c r="I69" s="99" t="n">
        <v>19.3</v>
      </c>
      <c r="J69" s="99"/>
      <c r="K69" s="99"/>
      <c r="L69" s="293"/>
      <c r="M69" s="142"/>
      <c r="N69" s="142"/>
    </row>
    <row r="70" customFormat="false" ht="23.45" hidden="false" customHeight="true" outlineLevel="0" collapsed="false">
      <c r="A70" s="47"/>
      <c r="B70" s="119" t="s">
        <v>1547</v>
      </c>
      <c r="C70" s="23"/>
      <c r="D70" s="23"/>
      <c r="E70" s="23"/>
      <c r="F70" s="23"/>
      <c r="G70" s="24"/>
      <c r="H70" s="149"/>
      <c r="I70" s="121"/>
      <c r="J70" s="121"/>
      <c r="K70" s="121"/>
      <c r="L70" s="297"/>
      <c r="M70" s="150"/>
      <c r="N70" s="150"/>
    </row>
    <row r="71" s="9" customFormat="true" ht="23.45" hidden="false" customHeight="true" outlineLevel="0" collapsed="false">
      <c r="A71" s="151"/>
      <c r="B71" s="52" t="s">
        <v>1548</v>
      </c>
      <c r="C71" s="15"/>
      <c r="D71" s="15"/>
      <c r="E71" s="15" t="n">
        <f aca="false">127.669+200</f>
        <v>327.669</v>
      </c>
      <c r="F71" s="15"/>
      <c r="G71" s="15"/>
      <c r="H71" s="99"/>
      <c r="I71" s="99"/>
      <c r="J71" s="99"/>
      <c r="K71" s="99"/>
      <c r="L71" s="293"/>
      <c r="M71" s="293"/>
      <c r="N71" s="293"/>
    </row>
    <row r="72" customFormat="false" ht="18" hidden="false" customHeight="true" outlineLevel="0" collapsed="false">
      <c r="A72" s="111" t="s">
        <v>93</v>
      </c>
      <c r="B72" s="517" t="s">
        <v>94</v>
      </c>
      <c r="C72" s="518" t="n">
        <v>298.79</v>
      </c>
      <c r="D72" s="315"/>
      <c r="E72" s="519"/>
      <c r="F72" s="315"/>
      <c r="G72" s="519"/>
      <c r="H72" s="520"/>
      <c r="I72" s="521"/>
      <c r="J72" s="521"/>
      <c r="K72" s="522"/>
      <c r="L72" s="523" t="n">
        <v>926.301</v>
      </c>
      <c r="M72" s="213"/>
      <c r="N72" s="213"/>
      <c r="T72" s="64"/>
    </row>
    <row r="73" customFormat="false" ht="19.7" hidden="false" customHeight="true" outlineLevel="0" collapsed="false">
      <c r="A73" s="12"/>
      <c r="B73" s="524" t="s">
        <v>95</v>
      </c>
      <c r="C73" s="238" t="n">
        <f aca="false">C5+C6+C20+C21+C22+C23+C24+C25+C26+C27+C28+C29+C30+C31+C32+C33+C34+C35+C36+C37+C38+C39+C40+C41+C58+C72</f>
        <v>1106.678</v>
      </c>
      <c r="D73" s="238" t="n">
        <f aca="false">D5+D6+D20+D21+D22+D23+D24+D25+D26+D27+D28+D29+D30+D31+D32+D33+D34+D35+D36+D37+D38+D39+D40+D41+D58+D72</f>
        <v>0</v>
      </c>
      <c r="E73" s="238" t="n">
        <f aca="false">E5+E6+E20+E21+E22+E23+E24+E25+E26+E27+E28+E29+E30+E31+E32+E33+E34+E35+E36+E37+E38+E39+E40+E41+E58+E72</f>
        <v>1012.241</v>
      </c>
      <c r="F73" s="238" t="n">
        <f aca="false">F5+F6+F20+F21+F22+F23+F24+F25+F26+F27+F28+F29+F30+F31+F32+F33+F34+F35+F36+F37+F38+F39+F40+F41+F58+F72</f>
        <v>99.999</v>
      </c>
      <c r="G73" s="238" t="n">
        <f aca="false">G5+G6+G20+G21+G22+G23+G24+G25+G26+G27+G28+G29+G30+G31+G32+G33+G34+G35+G36+G37+G38+G39+G40+G41+G58+G72</f>
        <v>100</v>
      </c>
      <c r="H73" s="238" t="n">
        <f aca="false">H5+H6+H20+H21+H22+H23+H24+H25+H26+H27+H28+H29+H30+H31+H32+H33+H34+H35+H36+H37+H38+H39+H40+H41+H58+H72</f>
        <v>0</v>
      </c>
      <c r="I73" s="238" t="n">
        <f aca="false">I5+I6+I20+I21+I22+I23+I24+I25+I26+I27+I28+I29+I30+I31+I32+I33+I34+I35+I36+I37+I38+I39+I40+I41+I58+I72</f>
        <v>53.6</v>
      </c>
      <c r="J73" s="238" t="n">
        <f aca="false">J5+J6+J20+J21+J22+J23+J24+J25+J26+J27+J28+J29+J30+J31+J32+J33+J34+J35+J36+J37+J38+J39+J40+J41+J58+J72</f>
        <v>2.8</v>
      </c>
      <c r="K73" s="238" t="n">
        <f aca="false">K5+K6+K20+K21+K22+K23+K24+K25+K26+K27+K28+K29+K30+K31+K32+K33+K34+K35+K36+K37+K38+K39+K40+K41+K58+K72</f>
        <v>0</v>
      </c>
      <c r="L73" s="238" t="n">
        <f aca="false">L5+L6+L20+L21+L22+L23+L24+L25+L26+L27+L28+L29+L30+L31+L32+L33+L34+L35+L36+L37+L38+L39+L40+L41+L58+L72</f>
        <v>951.301</v>
      </c>
      <c r="M73" s="525" t="n">
        <f aca="false">M5+M6+M20+M21+M22+M23+M24+M25+M26+M27+M28+M29+M30+M31+M32+M33+M34+M35+M36+M37+M38+M39+M40+M41+M58+M72</f>
        <v>0</v>
      </c>
      <c r="N73" s="525" t="n">
        <f aca="false">N5+N6+N20+N21+N22+N23+N24+N25+N26+N27+N28+N29+N30+N31+N32+N33+N34+N35+N36+N37+N38+N39+N40+N41+N58+N72</f>
        <v>0.6</v>
      </c>
    </row>
    <row r="75" customFormat="false" ht="12.75" hidden="false" customHeight="false" outlineLevel="0" collapsed="false">
      <c r="I75" s="67"/>
      <c r="J75" s="67"/>
      <c r="K75" s="67"/>
      <c r="L75" s="68"/>
    </row>
    <row r="76" customFormat="false" ht="12.75" hidden="false" customHeight="false" outlineLevel="0" collapsed="false">
      <c r="C76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1" min="10" style="0" width="13.41"/>
  </cols>
  <sheetData>
    <row r="1" customFormat="false" ht="24" hidden="false" customHeight="true" outlineLevel="0" collapsed="false">
      <c r="A1" s="130" t="s">
        <v>1549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13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8.43</v>
      </c>
      <c r="D5" s="23"/>
      <c r="E5" s="23"/>
      <c r="F5" s="23"/>
      <c r="G5" s="24"/>
      <c r="H5" s="223"/>
      <c r="I5" s="224"/>
      <c r="J5" s="304"/>
    </row>
    <row r="6" customFormat="false" ht="18" hidden="false" customHeight="true" outlineLevel="0" collapsed="false">
      <c r="A6" s="190" t="n">
        <v>2</v>
      </c>
      <c r="B6" s="254" t="s">
        <v>15</v>
      </c>
      <c r="C6" s="92" t="n">
        <f aca="false">C7+C8+C9+C10+C11+C12+C13+C14+C15+C16+C17</f>
        <v>66.503</v>
      </c>
      <c r="D6" s="92" t="n">
        <f aca="false">D7+D8+D9+D10+D11+D12+D13+D14+D15+D16+D17</f>
        <v>0</v>
      </c>
      <c r="E6" s="92" t="n">
        <f aca="false">E7+E8+E9+E10+E11+E12+E13+E14+E15+E16+E17+E23</f>
        <v>448.581</v>
      </c>
      <c r="F6" s="92" t="n">
        <f aca="false">F7+F8+F9+F10+F11+F12+F13+F14+F15+F16+F17</f>
        <v>0</v>
      </c>
      <c r="G6" s="92" t="n">
        <f aca="false">G7+G8+G9+G10+G11+G12+G13+G14+G15+G16+G17</f>
        <v>19.564</v>
      </c>
      <c r="H6" s="144" t="n">
        <f aca="false">H7+H8+H9+H10+H11+H12+H13+H14+H15+H16+H17</f>
        <v>0</v>
      </c>
      <c r="I6" s="342" t="n">
        <f aca="false">I7+I8+I9+I10+I11+I12+I13+I14+I15+I16+I17</f>
        <v>0</v>
      </c>
      <c r="J6" s="348" t="n">
        <f aca="false">J7+J8+J9+J10+J11+J12+J13+J14+J15+J16+J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142"/>
    </row>
    <row r="9" customFormat="false" ht="18" hidden="false" customHeight="true" outlineLevel="0" collapsed="false">
      <c r="A9" s="12"/>
      <c r="B9" s="21" t="s">
        <v>18</v>
      </c>
      <c r="C9" s="15" t="n">
        <f aca="false">1.66</f>
        <v>1.66</v>
      </c>
      <c r="D9" s="15"/>
      <c r="E9" s="15"/>
      <c r="F9" s="15"/>
      <c r="G9" s="16"/>
      <c r="H9" s="118"/>
      <c r="I9" s="99"/>
      <c r="J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 t="n">
        <f aca="false">96.97+351.611</f>
        <v>448.581</v>
      </c>
      <c r="F10" s="23"/>
      <c r="G10" s="24"/>
      <c r="H10" s="118"/>
      <c r="I10" s="99"/>
      <c r="J10" s="142"/>
    </row>
    <row r="11" customFormat="false" ht="18" hidden="false" customHeight="true" outlineLevel="0" collapsed="false">
      <c r="A11" s="12"/>
      <c r="B11" s="26" t="s">
        <v>1550</v>
      </c>
      <c r="C11" s="15"/>
      <c r="D11" s="15"/>
      <c r="E11" s="15"/>
      <c r="F11" s="15"/>
      <c r="G11" s="16"/>
      <c r="H11" s="118"/>
      <c r="I11" s="99"/>
      <c r="J11" s="142"/>
    </row>
    <row r="12" customFormat="false" ht="18" hidden="false" customHeight="true" outlineLevel="0" collapsed="false">
      <c r="A12" s="12"/>
      <c r="B12" s="28" t="s">
        <v>1551</v>
      </c>
      <c r="C12" s="15"/>
      <c r="D12" s="15"/>
      <c r="E12" s="15"/>
      <c r="F12" s="15"/>
      <c r="G12" s="16"/>
      <c r="H12" s="118"/>
      <c r="I12" s="99"/>
      <c r="J12" s="142"/>
    </row>
    <row r="13" customFormat="false" ht="18" hidden="false" customHeight="true" outlineLevel="0" collapsed="false">
      <c r="A13" s="12"/>
      <c r="B13" s="207" t="s">
        <v>1552</v>
      </c>
      <c r="C13" s="15"/>
      <c r="D13" s="15"/>
      <c r="E13" s="15"/>
      <c r="F13" s="15"/>
      <c r="G13" s="16" t="n">
        <f aca="false">19.564</f>
        <v>19.564</v>
      </c>
      <c r="H13" s="118"/>
      <c r="I13" s="99"/>
      <c r="J13" s="142"/>
    </row>
    <row r="14" customFormat="false" ht="18" hidden="false" customHeight="true" outlineLevel="0" collapsed="false">
      <c r="A14" s="12"/>
      <c r="B14" s="28" t="s">
        <v>1553</v>
      </c>
      <c r="C14" s="15" t="n">
        <f aca="false">10+10+10</f>
        <v>30</v>
      </c>
      <c r="D14" s="15"/>
      <c r="E14" s="15"/>
      <c r="F14" s="15"/>
      <c r="G14" s="16"/>
      <c r="H14" s="118"/>
      <c r="I14" s="99"/>
      <c r="J14" s="142"/>
    </row>
    <row r="15" customFormat="false" ht="18" hidden="false" customHeight="true" outlineLevel="0" collapsed="false">
      <c r="A15" s="12"/>
      <c r="B15" s="207" t="s">
        <v>660</v>
      </c>
      <c r="C15" s="15"/>
      <c r="D15" s="15"/>
      <c r="E15" s="15"/>
      <c r="F15" s="15"/>
      <c r="G15" s="16"/>
      <c r="H15" s="118"/>
      <c r="I15" s="99"/>
      <c r="J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142"/>
    </row>
    <row r="17" customFormat="false" ht="24" hidden="false" customHeight="true" outlineLevel="0" collapsed="false">
      <c r="A17" s="526"/>
      <c r="B17" s="83" t="s">
        <v>1554</v>
      </c>
      <c r="C17" s="31" t="n">
        <f aca="false">5.116+9.909+9.909+9.909</f>
        <v>34.843</v>
      </c>
      <c r="D17" s="15"/>
      <c r="E17" s="15"/>
      <c r="F17" s="15"/>
      <c r="G17" s="16"/>
      <c r="H17" s="118"/>
      <c r="I17" s="99"/>
      <c r="J17" s="142"/>
    </row>
    <row r="18" customFormat="false" ht="18" hidden="false" customHeight="true" outlineLevel="0" collapsed="false">
      <c r="A18" s="29" t="s">
        <v>27</v>
      </c>
      <c r="B18" s="13" t="s">
        <v>1555</v>
      </c>
      <c r="C18" s="15"/>
      <c r="D18" s="15"/>
      <c r="E18" s="15" t="n">
        <f aca="false">15</f>
        <v>15</v>
      </c>
      <c r="F18" s="15"/>
      <c r="G18" s="16"/>
      <c r="H18" s="118"/>
      <c r="I18" s="99"/>
      <c r="J18" s="142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9.961</f>
        <v>9.961</v>
      </c>
      <c r="D19" s="15"/>
      <c r="E19" s="15"/>
      <c r="F19" s="15"/>
      <c r="G19" s="16"/>
      <c r="H19" s="118"/>
      <c r="I19" s="99"/>
      <c r="J19" s="142"/>
    </row>
    <row r="20" customFormat="false" ht="36" hidden="false" customHeight="true" outlineLevel="0" collapsed="false">
      <c r="A20" s="29" t="s">
        <v>31</v>
      </c>
      <c r="B20" s="30" t="s">
        <v>1556</v>
      </c>
      <c r="C20" s="15" t="n">
        <f aca="false">3.9+5.2</f>
        <v>9.1</v>
      </c>
      <c r="D20" s="15"/>
      <c r="E20" s="15"/>
      <c r="F20" s="15"/>
      <c r="G20" s="16"/>
      <c r="H20" s="118"/>
      <c r="I20" s="99"/>
      <c r="J20" s="142"/>
    </row>
    <row r="21" customFormat="false" ht="18" hidden="false" customHeight="true" outlineLevel="0" collapsed="false">
      <c r="A21" s="29" t="s">
        <v>33</v>
      </c>
      <c r="B21" s="13" t="s">
        <v>34</v>
      </c>
      <c r="C21" s="15" t="n">
        <f aca="false">60</f>
        <v>60</v>
      </c>
      <c r="D21" s="15"/>
      <c r="E21" s="15"/>
      <c r="F21" s="15"/>
      <c r="G21" s="16"/>
      <c r="H21" s="118"/>
      <c r="I21" s="99"/>
      <c r="J21" s="142"/>
    </row>
    <row r="22" customFormat="false" ht="18" hidden="false" customHeight="true" outlineLevel="0" collapsed="false">
      <c r="A22" s="29" t="s">
        <v>35</v>
      </c>
      <c r="B22" s="13" t="s">
        <v>846</v>
      </c>
      <c r="C22" s="15" t="n">
        <f aca="false">4.701+3</f>
        <v>7.701</v>
      </c>
      <c r="D22" s="15"/>
      <c r="E22" s="15"/>
      <c r="F22" s="15"/>
      <c r="G22" s="16"/>
      <c r="H22" s="118"/>
      <c r="I22" s="99"/>
      <c r="J22" s="142"/>
    </row>
    <row r="23" customFormat="false" ht="18" hidden="false" customHeight="true" outlineLevel="0" collapsed="false">
      <c r="A23" s="29" t="s">
        <v>37</v>
      </c>
      <c r="B23" s="33" t="s">
        <v>1557</v>
      </c>
      <c r="C23" s="34"/>
      <c r="D23" s="34"/>
      <c r="E23" s="34"/>
      <c r="F23" s="34"/>
      <c r="G23" s="35"/>
      <c r="H23" s="118"/>
      <c r="I23" s="99"/>
      <c r="J23" s="142"/>
    </row>
    <row r="24" customFormat="false" ht="47.25" hidden="false" customHeight="true" outlineLevel="0" collapsed="false">
      <c r="A24" s="29" t="s">
        <v>39</v>
      </c>
      <c r="B24" s="36" t="s">
        <v>1558</v>
      </c>
      <c r="C24" s="15" t="n">
        <f aca="false">9.397+6.31</f>
        <v>15.707</v>
      </c>
      <c r="D24" s="15"/>
      <c r="E24" s="15"/>
      <c r="F24" s="15"/>
      <c r="G24" s="16"/>
      <c r="H24" s="118"/>
      <c r="I24" s="99"/>
      <c r="J24" s="142"/>
    </row>
    <row r="25" customFormat="false" ht="25.5" hidden="false" customHeight="true" outlineLevel="0" collapsed="false">
      <c r="A25" s="29" t="s">
        <v>41</v>
      </c>
      <c r="B25" s="37" t="s">
        <v>42</v>
      </c>
      <c r="C25" s="34" t="n">
        <f aca="false">7.789+0.5+13.334+18.64+3.22+4.02</f>
        <v>47.503</v>
      </c>
      <c r="D25" s="34"/>
      <c r="E25" s="34"/>
      <c r="F25" s="34"/>
      <c r="G25" s="35"/>
      <c r="H25" s="118"/>
      <c r="I25" s="99"/>
      <c r="J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20.64</f>
        <v>20.64</v>
      </c>
      <c r="D26" s="15"/>
      <c r="E26" s="15"/>
      <c r="F26" s="15"/>
      <c r="G26" s="16"/>
      <c r="H26" s="118"/>
      <c r="I26" s="99"/>
      <c r="J26" s="142"/>
    </row>
    <row r="27" customFormat="false" ht="18" hidden="false" customHeight="true" outlineLevel="0" collapsed="false">
      <c r="A27" s="29" t="s">
        <v>45</v>
      </c>
      <c r="B27" s="19" t="s">
        <v>46</v>
      </c>
      <c r="C27" s="15" t="n">
        <f aca="false">15.6</f>
        <v>15.6</v>
      </c>
      <c r="D27" s="15"/>
      <c r="E27" s="15"/>
      <c r="F27" s="15"/>
      <c r="G27" s="16"/>
      <c r="H27" s="118"/>
      <c r="I27" s="99"/>
      <c r="J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66+48</f>
        <v>114</v>
      </c>
      <c r="D28" s="15"/>
      <c r="E28" s="15"/>
      <c r="F28" s="15"/>
      <c r="G28" s="16"/>
      <c r="H28" s="118"/>
      <c r="I28" s="99"/>
      <c r="J28" s="142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23.424</f>
        <v>23.424</v>
      </c>
      <c r="D29" s="15"/>
      <c r="E29" s="15" t="n">
        <f aca="false">605</f>
        <v>605</v>
      </c>
      <c r="F29" s="15"/>
      <c r="G29" s="16"/>
      <c r="H29" s="118"/>
      <c r="I29" s="99"/>
      <c r="J29" s="142"/>
    </row>
    <row r="30" customFormat="false" ht="18" hidden="false" customHeight="true" outlineLevel="0" collapsed="false">
      <c r="A30" s="29" t="s">
        <v>51</v>
      </c>
      <c r="B30" s="40" t="s">
        <v>500</v>
      </c>
      <c r="C30" s="15" t="n">
        <f aca="false">10</f>
        <v>10</v>
      </c>
      <c r="D30" s="15"/>
      <c r="E30" s="15"/>
      <c r="F30" s="15"/>
      <c r="G30" s="16"/>
      <c r="H30" s="118"/>
      <c r="I30" s="99"/>
      <c r="J30" s="142"/>
    </row>
    <row r="31" customFormat="false" ht="18" hidden="false" customHeight="true" outlineLevel="0" collapsed="false">
      <c r="A31" s="29" t="s">
        <v>53</v>
      </c>
      <c r="B31" s="40" t="s">
        <v>178</v>
      </c>
      <c r="C31" s="15" t="n">
        <f aca="false">3.4</f>
        <v>3.4</v>
      </c>
      <c r="D31" s="15"/>
      <c r="E31" s="15"/>
      <c r="F31" s="15"/>
      <c r="G31" s="16"/>
      <c r="H31" s="118"/>
      <c r="I31" s="99"/>
      <c r="J31" s="142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2.55+2.55+9.949</f>
        <v>15.049</v>
      </c>
      <c r="D32" s="15"/>
      <c r="E32" s="15"/>
      <c r="F32" s="15"/>
      <c r="G32" s="16"/>
      <c r="H32" s="118"/>
      <c r="I32" s="99"/>
      <c r="J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1.697+2.3+1.8+1.6</f>
        <v>7.397</v>
      </c>
      <c r="D33" s="15"/>
      <c r="E33" s="15"/>
      <c r="F33" s="15"/>
      <c r="G33" s="16"/>
      <c r="H33" s="118"/>
      <c r="I33" s="99"/>
      <c r="J33" s="142"/>
    </row>
    <row r="34" customFormat="false" ht="23.45" hidden="false" customHeight="true" outlineLevel="0" collapsed="false">
      <c r="A34" s="29" t="s">
        <v>59</v>
      </c>
      <c r="B34" s="85" t="s">
        <v>116</v>
      </c>
      <c r="C34" s="15" t="n">
        <f aca="false">0.815</f>
        <v>0.815</v>
      </c>
      <c r="D34" s="15"/>
      <c r="E34" s="15"/>
      <c r="F34" s="15"/>
      <c r="G34" s="16"/>
      <c r="H34" s="118"/>
      <c r="I34" s="99"/>
      <c r="J34" s="142"/>
    </row>
    <row r="35" customFormat="false" ht="18" hidden="false" customHeight="true" outlineLevel="0" collapsed="false">
      <c r="A35" s="29" t="s">
        <v>61</v>
      </c>
      <c r="B35" s="41" t="s">
        <v>265</v>
      </c>
      <c r="C35" s="15"/>
      <c r="D35" s="15"/>
      <c r="E35" s="15"/>
      <c r="F35" s="15"/>
      <c r="G35" s="16"/>
      <c r="H35" s="118"/>
      <c r="I35" s="99"/>
      <c r="J35" s="142"/>
    </row>
    <row r="36" customFormat="false" ht="18" hidden="false" customHeight="true" outlineLevel="0" collapsed="false">
      <c r="A36" s="29" t="s">
        <v>63</v>
      </c>
      <c r="B36" s="13" t="s">
        <v>1559</v>
      </c>
      <c r="C36" s="15"/>
      <c r="D36" s="15"/>
      <c r="E36" s="15"/>
      <c r="F36" s="15"/>
      <c r="G36" s="16"/>
      <c r="H36" s="118"/>
      <c r="I36" s="99"/>
      <c r="J36" s="142"/>
    </row>
    <row r="37" customFormat="false" ht="29.25" hidden="false" customHeight="true" outlineLevel="0" collapsed="false">
      <c r="A37" s="29" t="s">
        <v>65</v>
      </c>
      <c r="B37" s="42" t="s">
        <v>1560</v>
      </c>
      <c r="C37" s="15" t="n">
        <f aca="false">4.875+28.392+2.5</f>
        <v>35.767</v>
      </c>
      <c r="D37" s="15"/>
      <c r="E37" s="15"/>
      <c r="F37" s="15"/>
      <c r="G37" s="16"/>
      <c r="H37" s="118"/>
      <c r="I37" s="99"/>
      <c r="J37" s="142"/>
    </row>
    <row r="38" customFormat="false" ht="19.7" hidden="false" customHeight="true" outlineLevel="0" collapsed="false">
      <c r="A38" s="157" t="s">
        <v>67</v>
      </c>
      <c r="B38" s="49" t="s">
        <v>1561</v>
      </c>
      <c r="C38" s="34"/>
      <c r="D38" s="34"/>
      <c r="E38" s="34"/>
      <c r="F38" s="34"/>
      <c r="G38" s="35"/>
      <c r="H38" s="164"/>
      <c r="I38" s="159"/>
      <c r="J38" s="206"/>
    </row>
    <row r="39" customFormat="false" ht="28.5" hidden="false" customHeight="true" outlineLevel="0" collapsed="false">
      <c r="A39" s="90" t="s">
        <v>80</v>
      </c>
      <c r="B39" s="527" t="s">
        <v>68</v>
      </c>
      <c r="C39" s="92" t="n">
        <f aca="false">SUM(C40:C50)</f>
        <v>139.5</v>
      </c>
      <c r="D39" s="92" t="n">
        <f aca="false">SUM(D40:D50)</f>
        <v>0</v>
      </c>
      <c r="E39" s="92" t="n">
        <f aca="false">SUM(E40:E50)</f>
        <v>4.683</v>
      </c>
      <c r="F39" s="92" t="n">
        <f aca="false">SUM(F40:F50)</f>
        <v>0</v>
      </c>
      <c r="G39" s="92" t="n">
        <f aca="false">SUM(G40:G50)</f>
        <v>69.435</v>
      </c>
      <c r="H39" s="92" t="n">
        <f aca="false">SUM(H40:H50)</f>
        <v>0</v>
      </c>
      <c r="I39" s="92" t="n">
        <f aca="false">SUM(I40:I50)</f>
        <v>11.8</v>
      </c>
      <c r="J39" s="93" t="n">
        <f aca="false">SUM(J40:J50)</f>
        <v>0</v>
      </c>
    </row>
    <row r="40" customFormat="false" ht="23.25" hidden="false" customHeight="true" outlineLevel="0" collapsed="false">
      <c r="A40" s="181"/>
      <c r="B40" s="48" t="s">
        <v>1562</v>
      </c>
      <c r="C40" s="55" t="n">
        <f aca="false">18.9+65.8</f>
        <v>84.7</v>
      </c>
      <c r="D40" s="55"/>
      <c r="E40" s="55"/>
      <c r="F40" s="55"/>
      <c r="G40" s="56"/>
      <c r="H40" s="193"/>
      <c r="I40" s="194"/>
      <c r="J40" s="195"/>
    </row>
    <row r="41" customFormat="false" ht="40.5" hidden="false" customHeight="true" outlineLevel="0" collapsed="false">
      <c r="A41" s="29"/>
      <c r="B41" s="83" t="s">
        <v>1563</v>
      </c>
      <c r="C41" s="15" t="n">
        <f aca="false">30</f>
        <v>30</v>
      </c>
      <c r="D41" s="15"/>
      <c r="E41" s="15"/>
      <c r="F41" s="15"/>
      <c r="G41" s="16"/>
      <c r="H41" s="118"/>
      <c r="I41" s="99" t="n">
        <v>2.3</v>
      </c>
      <c r="J41" s="115"/>
    </row>
    <row r="42" customFormat="false" ht="18" hidden="false" customHeight="true" outlineLevel="0" collapsed="false">
      <c r="A42" s="29"/>
      <c r="B42" s="26" t="s">
        <v>1564</v>
      </c>
      <c r="C42" s="15"/>
      <c r="D42" s="15"/>
      <c r="E42" s="15"/>
      <c r="F42" s="15"/>
      <c r="G42" s="16"/>
      <c r="H42" s="118"/>
      <c r="I42" s="99" t="n">
        <v>9.5</v>
      </c>
      <c r="J42" s="142"/>
    </row>
    <row r="43" customFormat="false" ht="18" hidden="false" customHeight="true" outlineLevel="0" collapsed="false">
      <c r="A43" s="12"/>
      <c r="B43" s="28" t="s">
        <v>1565</v>
      </c>
      <c r="C43" s="15"/>
      <c r="D43" s="15"/>
      <c r="E43" s="15" t="n">
        <f aca="false">3.469</f>
        <v>3.469</v>
      </c>
      <c r="F43" s="15"/>
      <c r="G43" s="16"/>
      <c r="H43" s="118"/>
      <c r="I43" s="99"/>
      <c r="J43" s="142"/>
    </row>
    <row r="44" customFormat="false" ht="18" hidden="false" customHeight="true" outlineLevel="0" collapsed="false">
      <c r="A44" s="12"/>
      <c r="B44" s="28" t="s">
        <v>1566</v>
      </c>
      <c r="C44" s="15" t="n">
        <f aca="false">3</f>
        <v>3</v>
      </c>
      <c r="D44" s="15"/>
      <c r="E44" s="15"/>
      <c r="F44" s="15"/>
      <c r="G44" s="16"/>
      <c r="H44" s="118"/>
      <c r="I44" s="99"/>
      <c r="J44" s="142"/>
    </row>
    <row r="45" customFormat="false" ht="18" hidden="false" customHeight="true" outlineLevel="0" collapsed="false">
      <c r="A45" s="12"/>
      <c r="B45" s="28" t="s">
        <v>1567</v>
      </c>
      <c r="C45" s="15" t="n">
        <f aca="false">5</f>
        <v>5</v>
      </c>
      <c r="D45" s="15"/>
      <c r="E45" s="15"/>
      <c r="F45" s="15"/>
      <c r="G45" s="16"/>
      <c r="H45" s="118"/>
      <c r="I45" s="99"/>
      <c r="J45" s="142"/>
    </row>
    <row r="46" customFormat="false" ht="18" hidden="false" customHeight="true" outlineLevel="0" collapsed="false">
      <c r="A46" s="12"/>
      <c r="B46" s="28" t="s">
        <v>1568</v>
      </c>
      <c r="C46" s="15" t="n">
        <f aca="false">2.2</f>
        <v>2.2</v>
      </c>
      <c r="D46" s="15"/>
      <c r="E46" s="15"/>
      <c r="F46" s="15"/>
      <c r="G46" s="16"/>
      <c r="H46" s="118"/>
      <c r="I46" s="99"/>
      <c r="J46" s="115"/>
    </row>
    <row r="47" customFormat="false" ht="18" hidden="false" customHeight="true" outlineLevel="0" collapsed="false">
      <c r="A47" s="47"/>
      <c r="B47" s="48" t="s">
        <v>1569</v>
      </c>
      <c r="C47" s="34" t="n">
        <f aca="false">14.6</f>
        <v>14.6</v>
      </c>
      <c r="D47" s="34"/>
      <c r="E47" s="34"/>
      <c r="F47" s="34"/>
      <c r="G47" s="35"/>
      <c r="H47" s="118"/>
      <c r="I47" s="99"/>
      <c r="J47" s="142"/>
    </row>
    <row r="48" customFormat="false" ht="15.75" hidden="false" customHeight="true" outlineLevel="0" collapsed="false">
      <c r="A48" s="47"/>
      <c r="B48" s="83" t="s">
        <v>1570</v>
      </c>
      <c r="C48" s="31"/>
      <c r="D48" s="15"/>
      <c r="E48" s="15"/>
      <c r="F48" s="15"/>
      <c r="G48" s="16"/>
      <c r="H48" s="118"/>
      <c r="I48" s="99"/>
      <c r="J48" s="142"/>
    </row>
    <row r="49" customFormat="false" ht="18" hidden="false" customHeight="true" outlineLevel="0" collapsed="false">
      <c r="A49" s="47"/>
      <c r="B49" s="28" t="s">
        <v>1571</v>
      </c>
      <c r="C49" s="15"/>
      <c r="D49" s="15"/>
      <c r="E49" s="15" t="n">
        <f aca="false">1.214</f>
        <v>1.214</v>
      </c>
      <c r="F49" s="15"/>
      <c r="G49" s="16" t="n">
        <f aca="false">7.585</f>
        <v>7.585</v>
      </c>
      <c r="H49" s="118"/>
      <c r="I49" s="99"/>
      <c r="J49" s="142"/>
    </row>
    <row r="50" customFormat="false" ht="18" hidden="false" customHeight="true" outlineLevel="0" collapsed="false">
      <c r="A50" s="47"/>
      <c r="B50" s="161" t="s">
        <v>1572</v>
      </c>
      <c r="C50" s="23"/>
      <c r="D50" s="23"/>
      <c r="E50" s="23"/>
      <c r="F50" s="23"/>
      <c r="G50" s="24" t="n">
        <f aca="false">61.85</f>
        <v>61.85</v>
      </c>
      <c r="H50" s="164"/>
      <c r="I50" s="159"/>
      <c r="J50" s="206"/>
    </row>
    <row r="51" customFormat="false" ht="27.75" hidden="false" customHeight="true" outlineLevel="0" collapsed="false">
      <c r="A51" s="90" t="s">
        <v>93</v>
      </c>
      <c r="B51" s="208" t="s">
        <v>81</v>
      </c>
      <c r="C51" s="92" t="n">
        <f aca="false">SUM(C52:C63)</f>
        <v>51</v>
      </c>
      <c r="D51" s="92" t="n">
        <f aca="false">SUM(D52:D63)</f>
        <v>0</v>
      </c>
      <c r="E51" s="92" t="n">
        <f aca="false">SUM(E52:E63)</f>
        <v>0</v>
      </c>
      <c r="F51" s="92" t="n">
        <f aca="false">SUM(F52:F63)</f>
        <v>199.24</v>
      </c>
      <c r="G51" s="92" t="n">
        <f aca="false">SUM(G52:G63)</f>
        <v>0</v>
      </c>
      <c r="H51" s="92" t="n">
        <f aca="false">SUM(H52:H63)</f>
        <v>0</v>
      </c>
      <c r="I51" s="92" t="n">
        <f aca="false">SUM(I52:I63)</f>
        <v>0</v>
      </c>
      <c r="J51" s="92" t="n">
        <f aca="false">SUM(J52:J63)</f>
        <v>25</v>
      </c>
    </row>
    <row r="52" customFormat="false" ht="18" hidden="false" customHeight="true" outlineLevel="0" collapsed="false">
      <c r="A52" s="111"/>
      <c r="B52" s="21" t="s">
        <v>896</v>
      </c>
      <c r="C52" s="55"/>
      <c r="D52" s="55"/>
      <c r="E52" s="55"/>
      <c r="F52" s="55"/>
      <c r="G52" s="56"/>
      <c r="H52" s="193"/>
      <c r="I52" s="194"/>
      <c r="J52" s="195"/>
    </row>
    <row r="53" customFormat="false" ht="18" hidden="false" customHeight="true" outlineLevel="0" collapsed="false">
      <c r="A53" s="12"/>
      <c r="B53" s="28" t="s">
        <v>199</v>
      </c>
      <c r="C53" s="15" t="n">
        <f aca="false">1.5+21</f>
        <v>22.5</v>
      </c>
      <c r="D53" s="15"/>
      <c r="E53" s="15"/>
      <c r="F53" s="15"/>
      <c r="G53" s="16"/>
      <c r="H53" s="118"/>
      <c r="I53" s="99"/>
      <c r="J53" s="115" t="n">
        <v>15</v>
      </c>
    </row>
    <row r="54" customFormat="false" ht="18" hidden="false" customHeight="true" outlineLevel="0" collapsed="false">
      <c r="A54" s="12"/>
      <c r="B54" s="28" t="s">
        <v>84</v>
      </c>
      <c r="C54" s="15" t="n">
        <f aca="false">2.5</f>
        <v>2.5</v>
      </c>
      <c r="D54" s="15"/>
      <c r="E54" s="15"/>
      <c r="F54" s="15"/>
      <c r="G54" s="16"/>
      <c r="H54" s="118"/>
      <c r="I54" s="99"/>
      <c r="J54" s="142"/>
    </row>
    <row r="55" customFormat="false" ht="26.25" hidden="false" customHeight="true" outlineLevel="0" collapsed="false">
      <c r="A55" s="12"/>
      <c r="B55" s="52" t="s">
        <v>1042</v>
      </c>
      <c r="C55" s="15"/>
      <c r="D55" s="15"/>
      <c r="E55" s="15"/>
      <c r="F55" s="15"/>
      <c r="G55" s="16"/>
      <c r="H55" s="118"/>
      <c r="I55" s="99"/>
      <c r="J55" s="115" t="n">
        <v>10</v>
      </c>
    </row>
    <row r="56" customFormat="false" ht="29.25" hidden="false" customHeight="true" outlineLevel="0" collapsed="false">
      <c r="A56" s="12"/>
      <c r="B56" s="54" t="s">
        <v>1152</v>
      </c>
      <c r="C56" s="55" t="n">
        <f aca="false">13</f>
        <v>13</v>
      </c>
      <c r="D56" s="55"/>
      <c r="E56" s="55"/>
      <c r="F56" s="55" t="n">
        <f aca="false">50.24</f>
        <v>50.24</v>
      </c>
      <c r="G56" s="56"/>
      <c r="H56" s="118"/>
      <c r="I56" s="99"/>
      <c r="J56" s="142"/>
    </row>
    <row r="57" customFormat="false" ht="18" hidden="false" customHeight="true" outlineLevel="0" collapsed="false">
      <c r="A57" s="12"/>
      <c r="B57" s="54" t="s">
        <v>87</v>
      </c>
      <c r="C57" s="55" t="n">
        <f aca="false">3</f>
        <v>3</v>
      </c>
      <c r="D57" s="55"/>
      <c r="E57" s="55"/>
      <c r="F57" s="55"/>
      <c r="G57" s="56"/>
      <c r="H57" s="118"/>
      <c r="I57" s="99"/>
      <c r="J57" s="142"/>
    </row>
    <row r="58" customFormat="false" ht="18" hidden="false" customHeight="true" outlineLevel="0" collapsed="false">
      <c r="A58" s="12"/>
      <c r="B58" s="528" t="s">
        <v>1573</v>
      </c>
      <c r="C58" s="34"/>
      <c r="D58" s="34"/>
      <c r="E58" s="34"/>
      <c r="F58" s="34"/>
      <c r="G58" s="35"/>
      <c r="H58" s="118"/>
      <c r="I58" s="99"/>
      <c r="J58" s="142"/>
    </row>
    <row r="59" customFormat="false" ht="18" hidden="false" customHeight="true" outlineLevel="0" collapsed="false">
      <c r="A59" s="12"/>
      <c r="B59" s="58" t="s">
        <v>934</v>
      </c>
      <c r="C59" s="15" t="n">
        <f aca="false">1</f>
        <v>1</v>
      </c>
      <c r="D59" s="15"/>
      <c r="E59" s="15"/>
      <c r="F59" s="15"/>
      <c r="G59" s="16"/>
      <c r="H59" s="118"/>
      <c r="I59" s="99"/>
      <c r="J59" s="142"/>
    </row>
    <row r="60" customFormat="false" ht="18" hidden="false" customHeight="true" outlineLevel="0" collapsed="false">
      <c r="A60" s="12"/>
      <c r="B60" s="57" t="s">
        <v>1574</v>
      </c>
      <c r="C60" s="34" t="n">
        <f aca="false">2.5</f>
        <v>2.5</v>
      </c>
      <c r="D60" s="34"/>
      <c r="E60" s="34"/>
      <c r="F60" s="34"/>
      <c r="G60" s="35"/>
      <c r="H60" s="118"/>
      <c r="I60" s="99"/>
      <c r="J60" s="142"/>
    </row>
    <row r="61" customFormat="false" ht="18" hidden="false" customHeight="true" outlineLevel="0" collapsed="false">
      <c r="A61" s="12"/>
      <c r="B61" s="58" t="s">
        <v>1575</v>
      </c>
      <c r="C61" s="15" t="n">
        <f aca="false">6.5</f>
        <v>6.5</v>
      </c>
      <c r="D61" s="15"/>
      <c r="E61" s="15"/>
      <c r="F61" s="15"/>
      <c r="G61" s="16"/>
      <c r="H61" s="118"/>
      <c r="I61" s="99"/>
      <c r="J61" s="142"/>
    </row>
    <row r="62" customFormat="false" ht="18" hidden="false" customHeight="true" outlineLevel="0" collapsed="false">
      <c r="A62" s="12"/>
      <c r="B62" s="57" t="s">
        <v>1576</v>
      </c>
      <c r="C62" s="34"/>
      <c r="D62" s="34"/>
      <c r="E62" s="34"/>
      <c r="F62" s="34" t="n">
        <f aca="false">49</f>
        <v>49</v>
      </c>
      <c r="G62" s="35"/>
      <c r="H62" s="118"/>
      <c r="I62" s="99"/>
      <c r="J62" s="142"/>
    </row>
    <row r="63" s="9" customFormat="true" ht="24" hidden="false" customHeight="true" outlineLevel="0" collapsed="false">
      <c r="A63" s="151"/>
      <c r="B63" s="58" t="s">
        <v>1577</v>
      </c>
      <c r="C63" s="15"/>
      <c r="D63" s="15"/>
      <c r="E63" s="15"/>
      <c r="F63" s="15" t="n">
        <f aca="false">100</f>
        <v>100</v>
      </c>
      <c r="G63" s="16"/>
      <c r="H63" s="118"/>
      <c r="I63" s="99"/>
      <c r="J63" s="142"/>
      <c r="K63" s="430"/>
    </row>
    <row r="64" customFormat="false" ht="18" hidden="false" customHeight="true" outlineLevel="0" collapsed="false">
      <c r="A64" s="12" t="s">
        <v>150</v>
      </c>
      <c r="B64" s="302" t="s">
        <v>94</v>
      </c>
      <c r="C64" s="92" t="n">
        <v>496.28</v>
      </c>
      <c r="D64" s="92"/>
      <c r="E64" s="92"/>
      <c r="F64" s="92"/>
      <c r="G64" s="123"/>
      <c r="H64" s="143"/>
      <c r="I64" s="125"/>
      <c r="J64" s="317" t="n">
        <v>956.845</v>
      </c>
      <c r="R64" s="64"/>
    </row>
    <row r="65" customFormat="false" ht="19.7" hidden="false" customHeight="true" outlineLevel="0" collapsed="false">
      <c r="A65" s="12"/>
      <c r="B65" s="60" t="s">
        <v>95</v>
      </c>
      <c r="C65" s="110" t="n">
        <f aca="false">C5+C6+C18+C19+C20+C21+C22+C23+C24+C25+C26+C27+C28+C29+C30+C31+C32+C33+C34+C35+C36+C37+C38+C51+C64</f>
        <v>1028.277</v>
      </c>
      <c r="D65" s="110" t="n">
        <f aca="false">D5+D6+D18+D19+D20+D21+D22+D23+D24+D25+D26+D27+D28+D29+D30+D31+D32+D33+D34+D35+D36+D37+D38+D51+D64</f>
        <v>0</v>
      </c>
      <c r="E65" s="110" t="n">
        <f aca="false">E5+E6+E18+E19+E20+E21+E22+E23+E24+E25+E26+E27+E28+E29+E30+E31+E32+E33+E34+E35+E36+E37+E38+E51+E64+E39</f>
        <v>1073.264</v>
      </c>
      <c r="F65" s="110" t="n">
        <f aca="false">F5+F6+F18+F19+F20+F21+F22+F23+F24+F25+F26+F27+F28+F29+F30+F31+F32+F33+F34+F35+F36+F37+F38+F51+F64</f>
        <v>199.24</v>
      </c>
      <c r="G65" s="110" t="n">
        <f aca="false">G5+G6+G18+G19+G20+G21+G22+G23+G24+G25+G26+G27+G28+G29+G30+G31+G32+G33+G34+G35+G36+G37+G38+G51+G64+G39</f>
        <v>88.999</v>
      </c>
      <c r="H65" s="110" t="n">
        <f aca="false">H5+H6+H18+H19+H20+H21+H22+H23+H24+H25+H26+H27+H28+H29+H30+H31+H32+H33+H34+H35+H36+H37+H38+H51+H64+H39</f>
        <v>0</v>
      </c>
      <c r="I65" s="110" t="n">
        <f aca="false">I5+I6+I18+I19+I20+I21+I22+I23+I24+I25+I26+I27+I28+I29+I30+I31+I32+I33+I34+I35+I36+I37+I38+I51+I64+I39</f>
        <v>11.8</v>
      </c>
      <c r="J65" s="110" t="n">
        <f aca="false">J5+J6+J18+J19+J20+J21+J22+J23+J24+J25+J26+J27+J28+J29+J30+J31+J32+J33+J34+J35+J36+J37+J38+J51+J64+J39</f>
        <v>981.845</v>
      </c>
    </row>
    <row r="67" customFormat="false" ht="12.75" hidden="false" customHeight="false" outlineLevel="0" collapsed="false">
      <c r="J67" s="68"/>
    </row>
    <row r="69" customFormat="false" ht="12.75" hidden="false" customHeight="false" outlineLevel="0" collapsed="false">
      <c r="C69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2" min="9" style="0" width="13.56"/>
    <col collapsed="false" customWidth="true" hidden="false" outlineLevel="0" max="13" min="13" style="0" width="13.41"/>
  </cols>
  <sheetData>
    <row r="1" customFormat="false" ht="24" hidden="false" customHeight="true" outlineLevel="0" collapsed="false">
      <c r="A1" s="130" t="s">
        <v>1578</v>
      </c>
      <c r="B1" s="130"/>
      <c r="C1" s="130"/>
      <c r="D1" s="130"/>
      <c r="E1" s="130"/>
      <c r="F1" s="130"/>
      <c r="G1" s="130"/>
      <c r="H1" s="130"/>
      <c r="I1" s="130"/>
      <c r="J1" s="186"/>
      <c r="K1" s="186"/>
      <c r="L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230"/>
      <c r="K2" s="230"/>
      <c r="L2" s="230"/>
      <c r="M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78"/>
      <c r="K3" s="78"/>
      <c r="L3" s="78"/>
      <c r="M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55</v>
      </c>
      <c r="K4" s="5" t="s">
        <v>371</v>
      </c>
      <c r="L4" s="5" t="s">
        <v>1331</v>
      </c>
      <c r="M4" s="13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4.21</v>
      </c>
      <c r="D5" s="23"/>
      <c r="E5" s="23"/>
      <c r="F5" s="23"/>
      <c r="G5" s="24"/>
      <c r="H5" s="223"/>
      <c r="I5" s="224"/>
      <c r="J5" s="224"/>
      <c r="K5" s="224"/>
      <c r="L5" s="224"/>
      <c r="M5" s="304"/>
    </row>
    <row r="6" customFormat="false" ht="26.25" hidden="false" customHeight="true" outlineLevel="0" collapsed="false">
      <c r="A6" s="529" t="n">
        <v>2</v>
      </c>
      <c r="B6" s="91" t="s">
        <v>15</v>
      </c>
      <c r="C6" s="125" t="n">
        <f aca="false">C7+C8+C9+C10+C11+C12+C13+C14+C15+C16+C17+C18</f>
        <v>19.818</v>
      </c>
      <c r="D6" s="125" t="n">
        <f aca="false">D7+D8+D9+D10+D11+D12+D13+D14+D15+D16+D17+D18</f>
        <v>0</v>
      </c>
      <c r="E6" s="125" t="n">
        <f aca="false">E7+E8+E9+E10+E11+E12+E13+E14+E15+E16+E17+E18</f>
        <v>5.263</v>
      </c>
      <c r="F6" s="125" t="n">
        <f aca="false">F7+F8+F9+F10+F11+F12+F13+F14+F15+F16+F17+F18</f>
        <v>0</v>
      </c>
      <c r="G6" s="125" t="n">
        <f aca="false">G7+G8+G9+G10+G11+G12+G13+G14+G15+G16+G17+G18</f>
        <v>95.812</v>
      </c>
      <c r="H6" s="144" t="n">
        <f aca="false">H7+H8+H9+H10+H11+H12+H13+H14+H15+H16+H17+H18</f>
        <v>0</v>
      </c>
      <c r="I6" s="342" t="n">
        <f aca="false">I7+I8+I9+I10+I11+I12+I13+I14+I15+I16+I17+I18</f>
        <v>0</v>
      </c>
      <c r="J6" s="342" t="n">
        <f aca="false">J7+J8+J9+J10+J11+J12+J13+J14+J15+J16+J17+J18</f>
        <v>0</v>
      </c>
      <c r="K6" s="342" t="n">
        <f aca="false">K7+K8+K9+K10+K11+K12+K13+K14+K15+K16+K17+K18</f>
        <v>0</v>
      </c>
      <c r="L6" s="342" t="n">
        <f aca="false">L7+L8+L9+L10+L11+L12+L13+L14+L15+L16+L17+L18</f>
        <v>0</v>
      </c>
      <c r="M6" s="343" t="n">
        <f aca="false">M7+M8+M9+M10+M11+M12+M13+M14+M15+M16+M17+M18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194"/>
      <c r="K7" s="194"/>
      <c r="L7" s="194"/>
      <c r="M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99"/>
      <c r="L8" s="99"/>
      <c r="M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 t="n">
        <f aca="false">5.263</f>
        <v>5.263</v>
      </c>
      <c r="F9" s="15"/>
      <c r="G9" s="16" t="n">
        <f aca="false">45.814</f>
        <v>45.814</v>
      </c>
      <c r="H9" s="118"/>
      <c r="I9" s="99"/>
      <c r="J9" s="99"/>
      <c r="K9" s="99"/>
      <c r="L9" s="99"/>
      <c r="M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99"/>
      <c r="L10" s="99"/>
      <c r="M10" s="142"/>
    </row>
    <row r="11" customFormat="false" ht="18" hidden="false" customHeight="true" outlineLevel="0" collapsed="false">
      <c r="A11" s="12"/>
      <c r="B11" s="26" t="s">
        <v>1579</v>
      </c>
      <c r="C11" s="15"/>
      <c r="D11" s="15"/>
      <c r="E11" s="15"/>
      <c r="F11" s="15"/>
      <c r="G11" s="16"/>
      <c r="H11" s="118"/>
      <c r="I11" s="99"/>
      <c r="J11" s="99"/>
      <c r="K11" s="99"/>
      <c r="L11" s="99"/>
      <c r="M11" s="142"/>
    </row>
    <row r="12" customFormat="false" ht="18" hidden="false" customHeight="true" outlineLevel="0" collapsed="false">
      <c r="A12" s="12"/>
      <c r="B12" s="28" t="s">
        <v>253</v>
      </c>
      <c r="C12" s="15" t="n">
        <f aca="false">9.909+9.909</f>
        <v>19.818</v>
      </c>
      <c r="D12" s="15"/>
      <c r="E12" s="15"/>
      <c r="F12" s="15"/>
      <c r="G12" s="16"/>
      <c r="H12" s="118"/>
      <c r="I12" s="99"/>
      <c r="J12" s="99"/>
      <c r="K12" s="99"/>
      <c r="L12" s="99"/>
      <c r="M12" s="142"/>
    </row>
    <row r="13" customFormat="false" ht="18" hidden="false" customHeight="true" outlineLevel="0" collapsed="false">
      <c r="A13" s="12"/>
      <c r="B13" s="28" t="s">
        <v>1580</v>
      </c>
      <c r="C13" s="15"/>
      <c r="D13" s="15"/>
      <c r="E13" s="15"/>
      <c r="F13" s="15"/>
      <c r="G13" s="16"/>
      <c r="H13" s="118"/>
      <c r="I13" s="99"/>
      <c r="J13" s="99"/>
      <c r="K13" s="99"/>
      <c r="L13" s="99"/>
      <c r="M13" s="142"/>
    </row>
    <row r="14" customFormat="false" ht="18" hidden="false" customHeight="true" outlineLevel="0" collapsed="false">
      <c r="A14" s="12"/>
      <c r="B14" s="28" t="s">
        <v>1581</v>
      </c>
      <c r="C14" s="15"/>
      <c r="D14" s="15"/>
      <c r="E14" s="15"/>
      <c r="F14" s="15"/>
      <c r="G14" s="16" t="n">
        <f aca="false">49.998</f>
        <v>49.998</v>
      </c>
      <c r="H14" s="118"/>
      <c r="I14" s="99"/>
      <c r="J14" s="99"/>
      <c r="K14" s="99"/>
      <c r="L14" s="99"/>
      <c r="M14" s="142"/>
    </row>
    <row r="15" customFormat="false" ht="18" hidden="false" customHeight="true" outlineLevel="0" collapsed="false">
      <c r="A15" s="12"/>
      <c r="B15" s="28" t="s">
        <v>1582</v>
      </c>
      <c r="C15" s="15"/>
      <c r="D15" s="15"/>
      <c r="E15" s="15"/>
      <c r="F15" s="15"/>
      <c r="G15" s="16"/>
      <c r="H15" s="118"/>
      <c r="I15" s="99"/>
      <c r="J15" s="99"/>
      <c r="K15" s="99"/>
      <c r="L15" s="99"/>
      <c r="M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99"/>
      <c r="L16" s="99"/>
      <c r="M16" s="142"/>
    </row>
    <row r="17" customFormat="false" ht="17.25" hidden="false" customHeight="true" outlineLevel="0" collapsed="false">
      <c r="A17" s="29"/>
      <c r="B17" s="83" t="s">
        <v>1583</v>
      </c>
      <c r="C17" s="15"/>
      <c r="D17" s="15"/>
      <c r="E17" s="15"/>
      <c r="F17" s="15"/>
      <c r="G17" s="16"/>
      <c r="H17" s="118"/>
      <c r="I17" s="99"/>
      <c r="J17" s="99"/>
      <c r="K17" s="99"/>
      <c r="L17" s="99"/>
      <c r="M17" s="142"/>
    </row>
    <row r="18" customFormat="false" ht="13.5" hidden="false" customHeight="true" outlineLevel="0" collapsed="false">
      <c r="A18" s="29"/>
      <c r="B18" s="83" t="s">
        <v>1584</v>
      </c>
      <c r="C18" s="15"/>
      <c r="D18" s="15"/>
      <c r="E18" s="15"/>
      <c r="F18" s="15"/>
      <c r="G18" s="16"/>
      <c r="H18" s="118"/>
      <c r="I18" s="99"/>
      <c r="J18" s="99"/>
      <c r="K18" s="99"/>
      <c r="L18" s="99"/>
      <c r="M18" s="142"/>
    </row>
    <row r="19" customFormat="false" ht="18" hidden="false" customHeight="true" outlineLevel="0" collapsed="false">
      <c r="A19" s="151" t="s">
        <v>27</v>
      </c>
      <c r="B19" s="13" t="s">
        <v>107</v>
      </c>
      <c r="C19" s="15"/>
      <c r="D19" s="15"/>
      <c r="E19" s="15"/>
      <c r="F19" s="15"/>
      <c r="G19" s="16"/>
      <c r="H19" s="118"/>
      <c r="I19" s="99"/>
      <c r="J19" s="99"/>
      <c r="K19" s="99"/>
      <c r="L19" s="99"/>
      <c r="M19" s="142"/>
    </row>
    <row r="20" customFormat="false" ht="17.25" hidden="false" customHeight="true" outlineLevel="0" collapsed="false">
      <c r="A20" s="151" t="s">
        <v>29</v>
      </c>
      <c r="B20" s="13" t="s">
        <v>417</v>
      </c>
      <c r="C20" s="15" t="n">
        <f aca="false">5</f>
        <v>5</v>
      </c>
      <c r="D20" s="15"/>
      <c r="E20" s="15"/>
      <c r="F20" s="15"/>
      <c r="G20" s="16"/>
      <c r="H20" s="118"/>
      <c r="I20" s="99"/>
      <c r="J20" s="99"/>
      <c r="K20" s="99"/>
      <c r="L20" s="99"/>
      <c r="M20" s="142"/>
    </row>
    <row r="21" customFormat="false" ht="27.75" hidden="false" customHeight="true" outlineLevel="0" collapsed="false">
      <c r="A21" s="151" t="s">
        <v>31</v>
      </c>
      <c r="B21" s="30" t="s">
        <v>1200</v>
      </c>
      <c r="C21" s="31"/>
      <c r="D21" s="15"/>
      <c r="E21" s="15"/>
      <c r="F21" s="15"/>
      <c r="G21" s="16"/>
      <c r="H21" s="118"/>
      <c r="I21" s="99"/>
      <c r="J21" s="99"/>
      <c r="K21" s="99"/>
      <c r="L21" s="99"/>
      <c r="M21" s="142"/>
    </row>
    <row r="22" customFormat="false" ht="18" hidden="false" customHeight="true" outlineLevel="0" collapsed="false">
      <c r="A22" s="151" t="s">
        <v>33</v>
      </c>
      <c r="B22" s="13" t="s">
        <v>1300</v>
      </c>
      <c r="C22" s="15" t="n">
        <f aca="false">4.428+6.4</f>
        <v>10.828</v>
      </c>
      <c r="D22" s="15"/>
      <c r="E22" s="15"/>
      <c r="F22" s="15"/>
      <c r="G22" s="16"/>
      <c r="H22" s="118"/>
      <c r="I22" s="99"/>
      <c r="J22" s="99"/>
      <c r="K22" s="99"/>
      <c r="L22" s="99"/>
      <c r="M22" s="142"/>
    </row>
    <row r="23" customFormat="false" ht="18" hidden="false" customHeight="true" outlineLevel="0" collapsed="false">
      <c r="A23" s="151" t="s">
        <v>35</v>
      </c>
      <c r="B23" s="13" t="s">
        <v>1585</v>
      </c>
      <c r="C23" s="15" t="n">
        <f aca="false">48</f>
        <v>48</v>
      </c>
      <c r="D23" s="15"/>
      <c r="E23" s="15"/>
      <c r="F23" s="15"/>
      <c r="G23" s="16"/>
      <c r="H23" s="118"/>
      <c r="I23" s="99"/>
      <c r="J23" s="99"/>
      <c r="K23" s="99"/>
      <c r="L23" s="99"/>
      <c r="M23" s="142"/>
    </row>
    <row r="24" customFormat="false" ht="18" hidden="false" customHeight="true" outlineLevel="0" collapsed="false">
      <c r="A24" s="151" t="s">
        <v>37</v>
      </c>
      <c r="B24" s="33" t="s">
        <v>1169</v>
      </c>
      <c r="C24" s="34"/>
      <c r="D24" s="34"/>
      <c r="E24" s="34"/>
      <c r="F24" s="34"/>
      <c r="G24" s="35"/>
      <c r="H24" s="118"/>
      <c r="I24" s="99"/>
      <c r="J24" s="99"/>
      <c r="K24" s="99"/>
      <c r="L24" s="99"/>
      <c r="M24" s="142"/>
    </row>
    <row r="25" customFormat="false" ht="47.25" hidden="false" customHeight="true" outlineLevel="0" collapsed="false">
      <c r="A25" s="151" t="s">
        <v>39</v>
      </c>
      <c r="B25" s="30" t="s">
        <v>1586</v>
      </c>
      <c r="C25" s="15" t="n">
        <f aca="false">3.5+6.31</f>
        <v>9.81</v>
      </c>
      <c r="D25" s="15"/>
      <c r="E25" s="15"/>
      <c r="F25" s="15"/>
      <c r="G25" s="16"/>
      <c r="H25" s="118"/>
      <c r="I25" s="99"/>
      <c r="J25" s="99"/>
      <c r="K25" s="99"/>
      <c r="L25" s="99"/>
      <c r="M25" s="142"/>
    </row>
    <row r="26" customFormat="false" ht="51.75" hidden="false" customHeight="true" outlineLevel="0" collapsed="false">
      <c r="A26" s="151" t="s">
        <v>41</v>
      </c>
      <c r="B26" s="37" t="s">
        <v>1587</v>
      </c>
      <c r="C26" s="34" t="n">
        <f aca="false">1.4+3</f>
        <v>4.4</v>
      </c>
      <c r="D26" s="34"/>
      <c r="E26" s="34" t="n">
        <f aca="false">1.4</f>
        <v>1.4</v>
      </c>
      <c r="F26" s="34"/>
      <c r="G26" s="35"/>
      <c r="H26" s="118"/>
      <c r="I26" s="99" t="n">
        <f aca="false">11.2+3+6</f>
        <v>20.2</v>
      </c>
      <c r="J26" s="99"/>
      <c r="K26" s="99"/>
      <c r="L26" s="99"/>
      <c r="M26" s="142"/>
    </row>
    <row r="27" customFormat="false" ht="18" hidden="false" customHeight="true" outlineLevel="0" collapsed="false">
      <c r="A27" s="151" t="s">
        <v>43</v>
      </c>
      <c r="B27" s="13" t="s">
        <v>44</v>
      </c>
      <c r="C27" s="15" t="n">
        <f aca="false">32.4</f>
        <v>32.4</v>
      </c>
      <c r="D27" s="15"/>
      <c r="E27" s="15"/>
      <c r="F27" s="15"/>
      <c r="G27" s="16"/>
      <c r="H27" s="118"/>
      <c r="I27" s="99"/>
      <c r="J27" s="99"/>
      <c r="K27" s="99"/>
      <c r="L27" s="99"/>
      <c r="M27" s="142"/>
    </row>
    <row r="28" customFormat="false" ht="27.75" hidden="false" customHeight="true" outlineLevel="0" collapsed="false">
      <c r="A28" s="151" t="s">
        <v>45</v>
      </c>
      <c r="B28" s="81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99"/>
      <c r="L28" s="99"/>
      <c r="M28" s="142"/>
    </row>
    <row r="29" customFormat="false" ht="18" hidden="false" customHeight="true" outlineLevel="0" collapsed="false">
      <c r="A29" s="151" t="s">
        <v>47</v>
      </c>
      <c r="B29" s="40" t="s">
        <v>48</v>
      </c>
      <c r="C29" s="15" t="n">
        <f aca="false">47.938+59.976</f>
        <v>107.914</v>
      </c>
      <c r="D29" s="15"/>
      <c r="E29" s="15"/>
      <c r="F29" s="15"/>
      <c r="G29" s="16"/>
      <c r="H29" s="118"/>
      <c r="I29" s="99"/>
      <c r="J29" s="99"/>
      <c r="K29" s="99"/>
      <c r="L29" s="99"/>
      <c r="M29" s="142"/>
    </row>
    <row r="30" customFormat="false" ht="18" hidden="false" customHeight="true" outlineLevel="0" collapsed="false">
      <c r="A30" s="151" t="s">
        <v>49</v>
      </c>
      <c r="B30" s="40" t="s">
        <v>176</v>
      </c>
      <c r="C30" s="15" t="n">
        <f aca="false">2.619+35.412</f>
        <v>38.031</v>
      </c>
      <c r="D30" s="15"/>
      <c r="E30" s="15" t="n">
        <f aca="false">550</f>
        <v>550</v>
      </c>
      <c r="F30" s="15"/>
      <c r="G30" s="16"/>
      <c r="H30" s="118"/>
      <c r="I30" s="99"/>
      <c r="J30" s="99"/>
      <c r="K30" s="99"/>
      <c r="L30" s="99"/>
      <c r="M30" s="142"/>
    </row>
    <row r="31" customFormat="false" ht="18" hidden="false" customHeight="true" outlineLevel="0" collapsed="false">
      <c r="A31" s="151" t="s">
        <v>51</v>
      </c>
      <c r="B31" s="40" t="s">
        <v>52</v>
      </c>
      <c r="C31" s="15"/>
      <c r="D31" s="15"/>
      <c r="E31" s="15"/>
      <c r="F31" s="15"/>
      <c r="G31" s="16"/>
      <c r="H31" s="118"/>
      <c r="I31" s="99"/>
      <c r="J31" s="99"/>
      <c r="K31" s="99"/>
      <c r="L31" s="99"/>
      <c r="M31" s="142"/>
    </row>
    <row r="32" customFormat="false" ht="18.75" hidden="false" customHeight="true" outlineLevel="0" collapsed="false">
      <c r="A32" s="151" t="s">
        <v>53</v>
      </c>
      <c r="B32" s="152" t="s">
        <v>178</v>
      </c>
      <c r="C32" s="15" t="n">
        <f aca="false">3.4</f>
        <v>3.4</v>
      </c>
      <c r="D32" s="15"/>
      <c r="E32" s="15"/>
      <c r="F32" s="15"/>
      <c r="G32" s="16"/>
      <c r="H32" s="118"/>
      <c r="I32" s="99"/>
      <c r="J32" s="99"/>
      <c r="K32" s="99"/>
      <c r="L32" s="99"/>
      <c r="M32" s="142"/>
    </row>
    <row r="33" customFormat="false" ht="18" hidden="false" customHeight="true" outlineLevel="0" collapsed="false">
      <c r="A33" s="151" t="s">
        <v>55</v>
      </c>
      <c r="B33" s="40" t="s">
        <v>56</v>
      </c>
      <c r="C33" s="15" t="n">
        <f aca="false">2.4+2.55+0.25+14.579</f>
        <v>19.779</v>
      </c>
      <c r="D33" s="15"/>
      <c r="E33" s="15"/>
      <c r="F33" s="15"/>
      <c r="G33" s="16"/>
      <c r="H33" s="118"/>
      <c r="I33" s="99"/>
      <c r="J33" s="99"/>
      <c r="K33" s="99"/>
      <c r="L33" s="99"/>
      <c r="M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5.5+3.8+2</f>
        <v>11.3</v>
      </c>
      <c r="D34" s="15"/>
      <c r="E34" s="15"/>
      <c r="F34" s="15"/>
      <c r="G34" s="16"/>
      <c r="H34" s="118"/>
      <c r="I34" s="99"/>
      <c r="J34" s="99"/>
      <c r="K34" s="99"/>
      <c r="L34" s="99"/>
      <c r="M34" s="142"/>
    </row>
    <row r="35" customFormat="false" ht="18" hidden="false" customHeight="true" outlineLevel="0" collapsed="false">
      <c r="A35" s="29" t="s">
        <v>59</v>
      </c>
      <c r="B35" s="40" t="s">
        <v>60</v>
      </c>
      <c r="C35" s="15"/>
      <c r="D35" s="15"/>
      <c r="E35" s="15"/>
      <c r="F35" s="15"/>
      <c r="G35" s="16"/>
      <c r="H35" s="118"/>
      <c r="I35" s="99"/>
      <c r="J35" s="99"/>
      <c r="K35" s="99"/>
      <c r="L35" s="99"/>
      <c r="M35" s="142"/>
    </row>
    <row r="36" customFormat="false" ht="18" hidden="false" customHeight="true" outlineLevel="0" collapsed="false">
      <c r="A36" s="29" t="s">
        <v>61</v>
      </c>
      <c r="B36" s="13" t="s">
        <v>1588</v>
      </c>
      <c r="C36" s="15" t="n">
        <f aca="false">11.316</f>
        <v>11.316</v>
      </c>
      <c r="D36" s="15"/>
      <c r="E36" s="15"/>
      <c r="F36" s="15"/>
      <c r="G36" s="16"/>
      <c r="H36" s="118"/>
      <c r="I36" s="99"/>
      <c r="J36" s="99"/>
      <c r="K36" s="99"/>
      <c r="L36" s="99"/>
      <c r="M36" s="142"/>
    </row>
    <row r="37" customFormat="false" ht="18" hidden="false" customHeight="true" outlineLevel="0" collapsed="false">
      <c r="A37" s="29" t="s">
        <v>63</v>
      </c>
      <c r="B37" s="13" t="s">
        <v>1589</v>
      </c>
      <c r="C37" s="15" t="n">
        <f aca="false">11.739</f>
        <v>11.739</v>
      </c>
      <c r="D37" s="15"/>
      <c r="E37" s="15"/>
      <c r="F37" s="15"/>
      <c r="G37" s="16"/>
      <c r="H37" s="118"/>
      <c r="I37" s="99"/>
      <c r="J37" s="99"/>
      <c r="K37" s="99"/>
      <c r="L37" s="99"/>
      <c r="M37" s="142"/>
    </row>
    <row r="38" customFormat="false" ht="35.25" hidden="false" customHeight="true" outlineLevel="0" collapsed="false">
      <c r="A38" s="29" t="s">
        <v>65</v>
      </c>
      <c r="B38" s="152" t="s">
        <v>1590</v>
      </c>
      <c r="C38" s="15" t="n">
        <f aca="false">4.875+30.051</f>
        <v>34.926</v>
      </c>
      <c r="D38" s="15"/>
      <c r="E38" s="15"/>
      <c r="F38" s="15"/>
      <c r="G38" s="16"/>
      <c r="H38" s="118"/>
      <c r="I38" s="99"/>
      <c r="J38" s="99"/>
      <c r="K38" s="99"/>
      <c r="L38" s="99"/>
      <c r="M38" s="142"/>
    </row>
    <row r="39" customFormat="false" ht="19.7" hidden="false" customHeight="true" outlineLevel="0" collapsed="false">
      <c r="A39" s="157" t="s">
        <v>67</v>
      </c>
      <c r="B39" s="37" t="s">
        <v>1591</v>
      </c>
      <c r="C39" s="34"/>
      <c r="D39" s="34"/>
      <c r="E39" s="34"/>
      <c r="F39" s="34"/>
      <c r="G39" s="35"/>
      <c r="H39" s="149"/>
      <c r="I39" s="159" t="n">
        <v>8.5</v>
      </c>
      <c r="J39" s="159"/>
      <c r="K39" s="159"/>
      <c r="L39" s="159"/>
      <c r="M39" s="206"/>
    </row>
    <row r="40" customFormat="false" ht="42" hidden="false" customHeight="true" outlineLevel="0" collapsed="false">
      <c r="A40" s="90" t="s">
        <v>80</v>
      </c>
      <c r="B40" s="318" t="s">
        <v>68</v>
      </c>
      <c r="C40" s="174" t="n">
        <f aca="false">SUM(C41:C53)</f>
        <v>88.4</v>
      </c>
      <c r="D40" s="126" t="n">
        <f aca="false">SUM(D41:D53)</f>
        <v>0</v>
      </c>
      <c r="E40" s="126" t="n">
        <f aca="false">SUM(E41:E53)</f>
        <v>0</v>
      </c>
      <c r="F40" s="126" t="n">
        <f aca="false">SUM(F41:F53)</f>
        <v>0</v>
      </c>
      <c r="G40" s="126" t="n">
        <f aca="false">SUM(G41:G53)</f>
        <v>4.186</v>
      </c>
      <c r="H40" s="126" t="n">
        <f aca="false">SUM(H41:H53)</f>
        <v>0</v>
      </c>
      <c r="I40" s="364" t="n">
        <f aca="false">SUM(I41:I53)</f>
        <v>1</v>
      </c>
      <c r="J40" s="364" t="n">
        <f aca="false">SUM(J41:J53)</f>
        <v>0</v>
      </c>
      <c r="K40" s="364" t="n">
        <f aca="false">SUM(K41:K53)</f>
        <v>0</v>
      </c>
      <c r="L40" s="364" t="n">
        <f aca="false">SUM(L41:L53)</f>
        <v>0</v>
      </c>
      <c r="M40" s="364" t="n">
        <f aca="false">SUM(M41:M53)</f>
        <v>0</v>
      </c>
    </row>
    <row r="41" customFormat="false" ht="23.25" hidden="false" customHeight="true" outlineLevel="0" collapsed="false">
      <c r="A41" s="181"/>
      <c r="B41" s="48" t="s">
        <v>1592</v>
      </c>
      <c r="C41" s="55" t="n">
        <f aca="false">46.9</f>
        <v>46.9</v>
      </c>
      <c r="D41" s="55"/>
      <c r="E41" s="55"/>
      <c r="F41" s="55"/>
      <c r="G41" s="56"/>
      <c r="H41" s="140"/>
      <c r="I41" s="194"/>
      <c r="J41" s="194"/>
      <c r="K41" s="194"/>
      <c r="L41" s="194"/>
      <c r="M41" s="195"/>
    </row>
    <row r="42" customFormat="false" ht="31.5" hidden="false" customHeight="true" outlineLevel="0" collapsed="false">
      <c r="A42" s="29"/>
      <c r="B42" s="83" t="s">
        <v>1593</v>
      </c>
      <c r="C42" s="15" t="n">
        <f aca="false">30</f>
        <v>30</v>
      </c>
      <c r="D42" s="15"/>
      <c r="E42" s="15"/>
      <c r="F42" s="15"/>
      <c r="G42" s="16"/>
      <c r="H42" s="118"/>
      <c r="I42" s="99" t="n">
        <v>1</v>
      </c>
      <c r="J42" s="99"/>
      <c r="K42" s="99"/>
      <c r="L42" s="99"/>
      <c r="M42" s="142"/>
    </row>
    <row r="43" customFormat="false" ht="23.45" hidden="false" customHeight="true" outlineLevel="0" collapsed="false">
      <c r="A43" s="22"/>
      <c r="B43" s="48" t="s">
        <v>1594</v>
      </c>
      <c r="C43" s="15"/>
      <c r="D43" s="15"/>
      <c r="E43" s="15"/>
      <c r="F43" s="15"/>
      <c r="G43" s="16"/>
      <c r="H43" s="118"/>
      <c r="I43" s="99"/>
      <c r="J43" s="99"/>
      <c r="K43" s="99"/>
      <c r="L43" s="99"/>
      <c r="M43" s="142"/>
    </row>
    <row r="44" customFormat="false" ht="18" hidden="false" customHeight="true" outlineLevel="0" collapsed="false">
      <c r="A44" s="12"/>
      <c r="B44" s="28" t="s">
        <v>1595</v>
      </c>
      <c r="C44" s="15" t="n">
        <f aca="false">8</f>
        <v>8</v>
      </c>
      <c r="D44" s="15"/>
      <c r="E44" s="15"/>
      <c r="F44" s="15"/>
      <c r="G44" s="16"/>
      <c r="H44" s="118"/>
      <c r="I44" s="99"/>
      <c r="J44" s="99"/>
      <c r="K44" s="99"/>
      <c r="L44" s="99"/>
      <c r="M44" s="160"/>
    </row>
    <row r="45" customFormat="false" ht="18" hidden="false" customHeight="true" outlineLevel="0" collapsed="false">
      <c r="A45" s="12"/>
      <c r="B45" s="28" t="s">
        <v>1180</v>
      </c>
      <c r="C45" s="15" t="n">
        <f aca="false">2.7+0.8</f>
        <v>3.5</v>
      </c>
      <c r="D45" s="15"/>
      <c r="E45" s="15"/>
      <c r="F45" s="15"/>
      <c r="G45" s="16"/>
      <c r="H45" s="118"/>
      <c r="I45" s="99"/>
      <c r="J45" s="99"/>
      <c r="K45" s="99"/>
      <c r="L45" s="99"/>
      <c r="M45" s="142"/>
    </row>
    <row r="46" customFormat="false" ht="19.5" hidden="false" customHeight="true" outlineLevel="0" collapsed="false">
      <c r="A46" s="12"/>
      <c r="B46" s="83" t="s">
        <v>390</v>
      </c>
      <c r="C46" s="15"/>
      <c r="D46" s="15"/>
      <c r="E46" s="15"/>
      <c r="F46" s="15"/>
      <c r="G46" s="16"/>
      <c r="H46" s="118"/>
      <c r="I46" s="99"/>
      <c r="J46" s="99"/>
      <c r="K46" s="99"/>
      <c r="L46" s="99"/>
      <c r="M46" s="142"/>
    </row>
    <row r="47" customFormat="false" ht="19.5" hidden="false" customHeight="true" outlineLevel="0" collapsed="false">
      <c r="A47" s="12"/>
      <c r="B47" s="28" t="s">
        <v>1573</v>
      </c>
      <c r="C47" s="15"/>
      <c r="D47" s="15"/>
      <c r="E47" s="15"/>
      <c r="F47" s="15"/>
      <c r="G47" s="16" t="n">
        <f aca="false">4.186</f>
        <v>4.186</v>
      </c>
      <c r="H47" s="118"/>
      <c r="I47" s="99"/>
      <c r="J47" s="99"/>
      <c r="K47" s="99"/>
      <c r="L47" s="99"/>
      <c r="M47" s="142"/>
    </row>
    <row r="48" customFormat="false" ht="24" hidden="false" customHeight="true" outlineLevel="0" collapsed="false">
      <c r="A48" s="47"/>
      <c r="B48" s="48" t="s">
        <v>1596</v>
      </c>
      <c r="C48" s="34"/>
      <c r="D48" s="34"/>
      <c r="E48" s="34"/>
      <c r="F48" s="34"/>
      <c r="G48" s="35"/>
      <c r="H48" s="118"/>
      <c r="I48" s="99"/>
      <c r="J48" s="99"/>
      <c r="K48" s="99"/>
      <c r="L48" s="99"/>
      <c r="M48" s="142"/>
    </row>
    <row r="49" customFormat="false" ht="18" hidden="false" customHeight="true" outlineLevel="0" collapsed="false">
      <c r="A49" s="47"/>
      <c r="B49" s="28" t="s">
        <v>1597</v>
      </c>
      <c r="C49" s="15"/>
      <c r="D49" s="15"/>
      <c r="E49" s="15"/>
      <c r="F49" s="15"/>
      <c r="G49" s="16"/>
      <c r="H49" s="118"/>
      <c r="I49" s="99"/>
      <c r="J49" s="99"/>
      <c r="K49" s="99"/>
      <c r="L49" s="99"/>
      <c r="M49" s="142"/>
    </row>
    <row r="50" customFormat="false" ht="18" hidden="false" customHeight="true" outlineLevel="0" collapsed="false">
      <c r="A50" s="47"/>
      <c r="B50" s="28" t="s">
        <v>1598</v>
      </c>
      <c r="C50" s="15"/>
      <c r="D50" s="15"/>
      <c r="E50" s="15"/>
      <c r="F50" s="15"/>
      <c r="G50" s="16"/>
      <c r="H50" s="118"/>
      <c r="I50" s="99"/>
      <c r="J50" s="99"/>
      <c r="K50" s="99"/>
      <c r="L50" s="99"/>
      <c r="M50" s="160"/>
    </row>
    <row r="51" customFormat="false" ht="18" hidden="false" customHeight="true" outlineLevel="0" collapsed="false">
      <c r="A51" s="47"/>
      <c r="B51" s="28" t="s">
        <v>1599</v>
      </c>
      <c r="C51" s="15"/>
      <c r="D51" s="15"/>
      <c r="E51" s="15"/>
      <c r="F51" s="15"/>
      <c r="G51" s="16"/>
      <c r="H51" s="118"/>
      <c r="I51" s="99"/>
      <c r="J51" s="99"/>
      <c r="K51" s="99"/>
      <c r="L51" s="99"/>
      <c r="M51" s="160"/>
    </row>
    <row r="52" customFormat="false" ht="18" hidden="false" customHeight="true" outlineLevel="0" collapsed="false">
      <c r="A52" s="47"/>
      <c r="B52" s="28" t="s">
        <v>1600</v>
      </c>
      <c r="C52" s="15"/>
      <c r="D52" s="15"/>
      <c r="E52" s="15"/>
      <c r="F52" s="15"/>
      <c r="G52" s="24"/>
      <c r="H52" s="118"/>
      <c r="I52" s="99"/>
      <c r="J52" s="99"/>
      <c r="K52" s="99"/>
      <c r="L52" s="99"/>
      <c r="M52" s="160"/>
    </row>
    <row r="53" customFormat="false" ht="18" hidden="false" customHeight="true" outlineLevel="0" collapsed="false">
      <c r="A53" s="151"/>
      <c r="B53" s="28" t="s">
        <v>1601</v>
      </c>
      <c r="C53" s="15"/>
      <c r="D53" s="15"/>
      <c r="E53" s="15"/>
      <c r="F53" s="16"/>
      <c r="G53" s="263"/>
      <c r="H53" s="153"/>
      <c r="I53" s="99"/>
      <c r="J53" s="99"/>
      <c r="K53" s="99"/>
      <c r="L53" s="99"/>
      <c r="M53" s="99"/>
    </row>
    <row r="54" customFormat="false" ht="18" hidden="false" customHeight="true" outlineLevel="0" collapsed="false">
      <c r="A54" s="151"/>
      <c r="B54" s="28" t="s">
        <v>1111</v>
      </c>
      <c r="C54" s="15"/>
      <c r="D54" s="15"/>
      <c r="E54" s="15"/>
      <c r="F54" s="16"/>
      <c r="G54" s="263"/>
      <c r="H54" s="153"/>
      <c r="I54" s="99"/>
      <c r="J54" s="99"/>
      <c r="K54" s="99"/>
      <c r="L54" s="99"/>
      <c r="M54" s="99"/>
    </row>
    <row r="55" customFormat="false" ht="18" hidden="false" customHeight="true" outlineLevel="0" collapsed="false">
      <c r="A55" s="151"/>
      <c r="B55" s="28" t="s">
        <v>514</v>
      </c>
      <c r="C55" s="15"/>
      <c r="D55" s="15"/>
      <c r="E55" s="15"/>
      <c r="F55" s="16"/>
      <c r="G55" s="263"/>
      <c r="H55" s="153"/>
      <c r="I55" s="99"/>
      <c r="J55" s="99"/>
      <c r="K55" s="99"/>
      <c r="L55" s="99"/>
      <c r="M55" s="99"/>
    </row>
    <row r="56" customFormat="false" ht="18" hidden="false" customHeight="true" outlineLevel="0" collapsed="false">
      <c r="A56" s="151"/>
      <c r="B56" s="28" t="s">
        <v>1602</v>
      </c>
      <c r="C56" s="15"/>
      <c r="D56" s="15"/>
      <c r="E56" s="15"/>
      <c r="F56" s="16"/>
      <c r="G56" s="263"/>
      <c r="H56" s="153"/>
      <c r="I56" s="99"/>
      <c r="J56" s="99"/>
      <c r="K56" s="99"/>
      <c r="L56" s="99"/>
      <c r="M56" s="99"/>
    </row>
    <row r="57" customFormat="false" ht="18" hidden="false" customHeight="true" outlineLevel="0" collapsed="false">
      <c r="A57" s="151"/>
      <c r="B57" s="28" t="s">
        <v>1603</v>
      </c>
      <c r="C57" s="15"/>
      <c r="D57" s="15"/>
      <c r="E57" s="15"/>
      <c r="F57" s="16"/>
      <c r="G57" s="104"/>
      <c r="H57" s="153"/>
      <c r="I57" s="99"/>
      <c r="J57" s="99"/>
      <c r="K57" s="99"/>
      <c r="L57" s="99"/>
      <c r="M57" s="99"/>
    </row>
    <row r="58" customFormat="false" ht="34.5" hidden="false" customHeight="true" outlineLevel="0" collapsed="false">
      <c r="A58" s="90" t="s">
        <v>93</v>
      </c>
      <c r="B58" s="326" t="s">
        <v>81</v>
      </c>
      <c r="C58" s="125" t="n">
        <f aca="false">SUM(C59:C71)</f>
        <v>130.6</v>
      </c>
      <c r="D58" s="125" t="n">
        <f aca="false">SUM(D59:D71)</f>
        <v>0</v>
      </c>
      <c r="E58" s="125" t="n">
        <f aca="false">SUM(E59:E71)</f>
        <v>0</v>
      </c>
      <c r="F58" s="125" t="n">
        <f aca="false">SUM(F59:F71)</f>
        <v>0</v>
      </c>
      <c r="G58" s="125" t="n">
        <f aca="false">SUM(G59:G71)</f>
        <v>0</v>
      </c>
      <c r="H58" s="144" t="n">
        <f aca="false">SUM(H59:H71)</f>
        <v>0</v>
      </c>
      <c r="I58" s="342" t="n">
        <f aca="false">SUM(I59:I71)</f>
        <v>53.8</v>
      </c>
      <c r="J58" s="342" t="n">
        <f aca="false">SUM(J59:J71)</f>
        <v>0</v>
      </c>
      <c r="K58" s="342" t="n">
        <f aca="false">SUM(K59:K71)</f>
        <v>0</v>
      </c>
      <c r="L58" s="343" t="n">
        <f aca="false">SUM(L59:L71)</f>
        <v>0</v>
      </c>
      <c r="M58" s="174" t="n">
        <f aca="false">SUM(M59:M71)</f>
        <v>41.5</v>
      </c>
    </row>
    <row r="59" customFormat="false" ht="18" hidden="false" customHeight="true" outlineLevel="0" collapsed="false">
      <c r="A59" s="111"/>
      <c r="B59" s="21" t="s">
        <v>896</v>
      </c>
      <c r="C59" s="55"/>
      <c r="D59" s="55"/>
      <c r="E59" s="55"/>
      <c r="F59" s="55"/>
      <c r="G59" s="56"/>
      <c r="H59" s="193"/>
      <c r="I59" s="194"/>
      <c r="J59" s="194"/>
      <c r="K59" s="194"/>
      <c r="L59" s="194"/>
      <c r="M59" s="195"/>
    </row>
    <row r="60" customFormat="false" ht="18" hidden="false" customHeight="true" outlineLevel="0" collapsed="false">
      <c r="A60" s="12"/>
      <c r="B60" s="28" t="s">
        <v>199</v>
      </c>
      <c r="C60" s="15" t="n">
        <f aca="false">1.7+27</f>
        <v>28.7</v>
      </c>
      <c r="D60" s="15"/>
      <c r="E60" s="15"/>
      <c r="F60" s="15"/>
      <c r="G60" s="16"/>
      <c r="H60" s="118"/>
      <c r="I60" s="99"/>
      <c r="J60" s="99"/>
      <c r="K60" s="99"/>
      <c r="L60" s="99"/>
      <c r="M60" s="408" t="n">
        <v>20.4</v>
      </c>
    </row>
    <row r="61" customFormat="false" ht="18" hidden="false" customHeight="true" outlineLevel="0" collapsed="false">
      <c r="A61" s="12"/>
      <c r="B61" s="28" t="s">
        <v>84</v>
      </c>
      <c r="C61" s="15" t="n">
        <f aca="false">2.8</f>
        <v>2.8</v>
      </c>
      <c r="D61" s="15"/>
      <c r="E61" s="15"/>
      <c r="F61" s="15"/>
      <c r="G61" s="16"/>
      <c r="H61" s="118"/>
      <c r="I61" s="99"/>
      <c r="J61" s="99"/>
      <c r="K61" s="99"/>
      <c r="L61" s="99"/>
      <c r="M61" s="142"/>
    </row>
    <row r="62" customFormat="false" ht="27.75" hidden="false" customHeight="true" outlineLevel="0" collapsed="false">
      <c r="A62" s="12"/>
      <c r="B62" s="52" t="s">
        <v>1604</v>
      </c>
      <c r="C62" s="15" t="n">
        <f aca="false">2.3+12.6+25.1</f>
        <v>40</v>
      </c>
      <c r="D62" s="15"/>
      <c r="E62" s="15"/>
      <c r="F62" s="15"/>
      <c r="G62" s="16"/>
      <c r="H62" s="118"/>
      <c r="I62" s="99" t="n">
        <v>20.8</v>
      </c>
      <c r="J62" s="99"/>
      <c r="K62" s="99"/>
      <c r="L62" s="99"/>
      <c r="M62" s="142" t="n">
        <f aca="false">16.5+4.6</f>
        <v>21.1</v>
      </c>
    </row>
    <row r="63" customFormat="false" ht="24.75" hidden="false" customHeight="true" outlineLevel="0" collapsed="false">
      <c r="A63" s="12"/>
      <c r="B63" s="54" t="s">
        <v>1605</v>
      </c>
      <c r="C63" s="55" t="n">
        <f aca="false">11.6+13</f>
        <v>24.6</v>
      </c>
      <c r="D63" s="55"/>
      <c r="E63" s="55"/>
      <c r="F63" s="55"/>
      <c r="G63" s="56"/>
      <c r="H63" s="118"/>
      <c r="I63" s="99" t="n">
        <v>22</v>
      </c>
      <c r="J63" s="99"/>
      <c r="K63" s="99"/>
      <c r="L63" s="99"/>
      <c r="M63" s="142"/>
    </row>
    <row r="64" customFormat="false" ht="18" hidden="false" customHeight="true" outlineLevel="0" collapsed="false">
      <c r="A64" s="12"/>
      <c r="B64" s="54" t="s">
        <v>1606</v>
      </c>
      <c r="C64" s="55" t="n">
        <v>5.7</v>
      </c>
      <c r="D64" s="55"/>
      <c r="E64" s="55"/>
      <c r="F64" s="55"/>
      <c r="G64" s="56"/>
      <c r="H64" s="118"/>
      <c r="I64" s="99"/>
      <c r="J64" s="99"/>
      <c r="K64" s="99"/>
      <c r="L64" s="99"/>
      <c r="M64" s="142"/>
    </row>
    <row r="65" customFormat="false" ht="18" hidden="false" customHeight="true" outlineLevel="0" collapsed="false">
      <c r="A65" s="12"/>
      <c r="B65" s="116" t="s">
        <v>1607</v>
      </c>
      <c r="C65" s="34"/>
      <c r="D65" s="34"/>
      <c r="E65" s="34"/>
      <c r="F65" s="34"/>
      <c r="G65" s="35"/>
      <c r="H65" s="118"/>
      <c r="I65" s="99"/>
      <c r="J65" s="99"/>
      <c r="K65" s="99"/>
      <c r="L65" s="99"/>
      <c r="M65" s="142"/>
    </row>
    <row r="66" customFormat="false" ht="18" hidden="false" customHeight="true" outlineLevel="0" collapsed="false">
      <c r="A66" s="12"/>
      <c r="B66" s="52" t="s">
        <v>1608</v>
      </c>
      <c r="C66" s="15" t="n">
        <f aca="false">9+5.8</f>
        <v>14.8</v>
      </c>
      <c r="D66" s="15"/>
      <c r="E66" s="15"/>
      <c r="F66" s="15"/>
      <c r="G66" s="16"/>
      <c r="H66" s="118"/>
      <c r="I66" s="99" t="n">
        <v>11</v>
      </c>
      <c r="J66" s="99"/>
      <c r="K66" s="99"/>
      <c r="L66" s="99"/>
      <c r="M66" s="142"/>
    </row>
    <row r="67" customFormat="false" ht="18" hidden="false" customHeight="true" outlineLevel="0" collapsed="false">
      <c r="A67" s="12"/>
      <c r="B67" s="116" t="s">
        <v>1395</v>
      </c>
      <c r="C67" s="34"/>
      <c r="D67" s="34"/>
      <c r="E67" s="34"/>
      <c r="F67" s="34"/>
      <c r="G67" s="35"/>
      <c r="H67" s="118"/>
      <c r="I67" s="99"/>
      <c r="J67" s="99"/>
      <c r="K67" s="99"/>
      <c r="L67" s="99"/>
      <c r="M67" s="142"/>
    </row>
    <row r="68" customFormat="false" ht="18" hidden="false" customHeight="true" outlineLevel="0" collapsed="false">
      <c r="A68" s="12"/>
      <c r="B68" s="52" t="s">
        <v>1609</v>
      </c>
      <c r="C68" s="15" t="n">
        <f aca="false">1</f>
        <v>1</v>
      </c>
      <c r="D68" s="15"/>
      <c r="E68" s="15"/>
      <c r="F68" s="15"/>
      <c r="G68" s="16"/>
      <c r="H68" s="118"/>
      <c r="I68" s="99"/>
      <c r="J68" s="99"/>
      <c r="K68" s="99"/>
      <c r="L68" s="99"/>
      <c r="M68" s="142"/>
    </row>
    <row r="69" customFormat="false" ht="21" hidden="false" customHeight="true" outlineLevel="0" collapsed="false">
      <c r="A69" s="12"/>
      <c r="B69" s="54" t="s">
        <v>1610</v>
      </c>
      <c r="C69" s="55" t="n">
        <f aca="false">7.5</f>
        <v>7.5</v>
      </c>
      <c r="D69" s="55"/>
      <c r="E69" s="55"/>
      <c r="F69" s="55"/>
      <c r="G69" s="56"/>
      <c r="H69" s="118"/>
      <c r="I69" s="99"/>
      <c r="J69" s="99"/>
      <c r="K69" s="99"/>
      <c r="L69" s="99"/>
      <c r="M69" s="142"/>
    </row>
    <row r="70" customFormat="false" ht="20.25" hidden="false" customHeight="true" outlineLevel="0" collapsed="false">
      <c r="A70" s="12"/>
      <c r="B70" s="116" t="s">
        <v>1611</v>
      </c>
      <c r="C70" s="34" t="n">
        <f aca="false">5.5</f>
        <v>5.5</v>
      </c>
      <c r="D70" s="34"/>
      <c r="E70" s="34"/>
      <c r="F70" s="34"/>
      <c r="G70" s="35"/>
      <c r="H70" s="118"/>
      <c r="I70" s="99"/>
      <c r="J70" s="99"/>
      <c r="K70" s="99"/>
      <c r="L70" s="99"/>
      <c r="M70" s="142"/>
    </row>
    <row r="71" customFormat="false" ht="18" hidden="false" customHeight="true" outlineLevel="0" collapsed="false">
      <c r="A71" s="12"/>
      <c r="B71" s="119" t="s">
        <v>1612</v>
      </c>
      <c r="C71" s="23"/>
      <c r="D71" s="23"/>
      <c r="E71" s="23"/>
      <c r="F71" s="23"/>
      <c r="G71" s="24"/>
      <c r="H71" s="118"/>
      <c r="I71" s="99"/>
      <c r="J71" s="99"/>
      <c r="K71" s="99"/>
      <c r="L71" s="99"/>
      <c r="M71" s="142"/>
    </row>
    <row r="72" customFormat="false" ht="18" hidden="false" customHeight="true" outlineLevel="0" collapsed="false">
      <c r="A72" s="12" t="s">
        <v>150</v>
      </c>
      <c r="B72" s="302" t="s">
        <v>94</v>
      </c>
      <c r="C72" s="92" t="n">
        <v>552.464</v>
      </c>
      <c r="D72" s="92"/>
      <c r="E72" s="92"/>
      <c r="F72" s="92"/>
      <c r="G72" s="123"/>
      <c r="H72" s="143"/>
      <c r="I72" s="125"/>
      <c r="J72" s="125"/>
      <c r="K72" s="125"/>
      <c r="L72" s="125"/>
      <c r="M72" s="317" t="n">
        <v>2433.113</v>
      </c>
      <c r="T72" s="64"/>
    </row>
    <row r="73" customFormat="false" ht="19.7" hidden="false" customHeight="true" outlineLevel="0" collapsed="false">
      <c r="A73" s="12"/>
      <c r="B73" s="127" t="s">
        <v>95</v>
      </c>
      <c r="C73" s="530" t="n">
        <f aca="false">C5+C6+C19+C20+C21+C22+C23+C24+C25+C26+C27+C28+C29+C30+C31+C32+C33+C34+C35+C36+C37+C38+C39+C40+C58+C72</f>
        <v>1177.735</v>
      </c>
      <c r="D73" s="530" t="n">
        <f aca="false">D5+D6+D19+D20+D21+D22+D23+D24+D25+D26+D27+D28+D29+D30+D31+D32+D33+D34+D35+D36+D37+D38+D39+D40+D58+D72</f>
        <v>0</v>
      </c>
      <c r="E73" s="530" t="n">
        <f aca="false">E5+E6+E19+E20+E21+E22+E23+E24+E25+E26+E27+E28+E29+E30+E31+E32+E33+E34+E35+E36+E37+E38+E39+E40+E58+E72</f>
        <v>556.663</v>
      </c>
      <c r="F73" s="530" t="n">
        <f aca="false">F5+F6+F19+F20+F21+F22+F23+F24+F25+F26+F27+F28+F29+F30+F31+F32+F33+F34+F35+F36+F37+F38+F39+F40+F58+F72</f>
        <v>0</v>
      </c>
      <c r="G73" s="530" t="n">
        <f aca="false">G5+G6+G19+G20+G21+G22+G23+G24+G25+G26+G27+G28+G29+G30+G31+G32+G33+G34+G35+G36+G37+G38+G39+G40+G58+G72</f>
        <v>99.998</v>
      </c>
      <c r="H73" s="530" t="n">
        <f aca="false">H5+H6+H19+H20+H21+H22+H23+H24+H25+H26+H27+H28+H29+H30+H31+H32+H33+H34+H35+H36+H37+H38+H39+H40+H58+H72</f>
        <v>0</v>
      </c>
      <c r="I73" s="530" t="n">
        <f aca="false">I5+I6+I19+I20+I21+I22+I23+I24+I25+I26+I27+I28+I29+I30+I31+I32+I33+I34+I35+I36+I37+I38+I39+I40+I58+I72</f>
        <v>83.5</v>
      </c>
      <c r="J73" s="530" t="n">
        <f aca="false">J5+J6+J19+J20+J21+J22+J23+J24+J25+J26+J27+J28+J29+J30+J31+J32+J33+J34+J35+J36+J37+J38+J39+J40+J58+J72</f>
        <v>0</v>
      </c>
      <c r="K73" s="530" t="n">
        <f aca="false">K5+K6+K19+K20+K21+K22+K23+K24+K25+K26+K27+K28+K29+K30+K31+K32+K33+K34+K35+K36+K37+K38+K39+K40+K58+K72</f>
        <v>0</v>
      </c>
      <c r="L73" s="530" t="n">
        <f aca="false">L5+L6+L19+L20+L21+L22+L23+L24+L25+L26+L27+L28+L29+L30+L31+L32+L33+L34+L35+L36+L37+L38+L39+L40+L58+L72</f>
        <v>0</v>
      </c>
      <c r="M73" s="530" t="n">
        <f aca="false">M5+M6+M19+M20+M21+M22+M23+M24+M25+M26+M27+M28+M29+M30+M31+M32+M33+M34+M35+M36+M37+M38+M39+M40+M58+M72</f>
        <v>2474.613</v>
      </c>
    </row>
    <row r="75" customFormat="false" ht="12.75" hidden="false" customHeight="false" outlineLevel="0" collapsed="false">
      <c r="I75" s="67"/>
      <c r="J75" s="67"/>
      <c r="K75" s="67"/>
      <c r="L75" s="67"/>
      <c r="M75" s="68"/>
    </row>
    <row r="76" customFormat="false" ht="12.75" hidden="false" customHeight="false" outlineLevel="0" collapsed="false">
      <c r="C76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10" min="8" style="0" width="12.56"/>
    <col collapsed="false" customWidth="true" hidden="false" outlineLevel="0" max="11" min="11" style="0" width="13.56"/>
    <col collapsed="false" customWidth="true" hidden="false" outlineLevel="0" max="13" min="12" style="0" width="13.41"/>
    <col collapsed="false" customWidth="false" hidden="true" outlineLevel="0" max="16384" min="14" style="0" width="9.06"/>
  </cols>
  <sheetData>
    <row r="1" customFormat="false" ht="24" hidden="false" customHeight="true" outlineLevel="0" collapsed="false">
      <c r="A1" s="130" t="s">
        <v>161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8.75" hidden="false" customHeight="true" outlineLevel="0" collapsed="false">
      <c r="A2" s="531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1"/>
      <c r="K2" s="131"/>
      <c r="L2" s="134"/>
      <c r="M2" s="134"/>
    </row>
    <row r="3" customFormat="false" ht="14.25" hidden="false" customHeight="true" outlineLevel="0" collapsed="false">
      <c r="A3" s="531"/>
      <c r="B3" s="531"/>
      <c r="C3" s="4"/>
      <c r="D3" s="5"/>
      <c r="E3" s="5"/>
      <c r="F3" s="5"/>
      <c r="G3" s="4"/>
      <c r="H3" s="131"/>
      <c r="I3" s="131"/>
      <c r="J3" s="131"/>
      <c r="K3" s="131"/>
      <c r="L3" s="213"/>
      <c r="M3" s="213"/>
    </row>
    <row r="4" customFormat="false" ht="53.25" hidden="false" customHeight="true" outlineLevel="0" collapsed="false">
      <c r="A4" s="531"/>
      <c r="B4" s="531"/>
      <c r="C4" s="4"/>
      <c r="D4" s="5"/>
      <c r="E4" s="5"/>
      <c r="F4" s="5"/>
      <c r="G4" s="4"/>
      <c r="H4" s="138" t="s">
        <v>9</v>
      </c>
      <c r="I4" s="5" t="s">
        <v>1085</v>
      </c>
      <c r="J4" s="5" t="s">
        <v>371</v>
      </c>
      <c r="K4" s="5" t="s">
        <v>10</v>
      </c>
      <c r="L4" s="139" t="s">
        <v>11</v>
      </c>
      <c r="M4" s="5" t="s">
        <v>1331</v>
      </c>
    </row>
    <row r="5" customFormat="false" ht="18" hidden="false" customHeight="true" outlineLevel="0" collapsed="false">
      <c r="A5" s="437" t="s">
        <v>13</v>
      </c>
      <c r="B5" s="252" t="s">
        <v>14</v>
      </c>
      <c r="C5" s="253" t="n">
        <v>19.45</v>
      </c>
      <c r="D5" s="23"/>
      <c r="E5" s="23"/>
      <c r="F5" s="23"/>
      <c r="G5" s="24"/>
      <c r="H5" s="375"/>
      <c r="I5" s="376"/>
      <c r="J5" s="376"/>
      <c r="K5" s="376"/>
      <c r="L5" s="377"/>
      <c r="M5" s="377"/>
    </row>
    <row r="6" customFormat="false" ht="27.75" hidden="false" customHeight="true" outlineLevel="0" collapsed="false">
      <c r="A6" s="378" t="n">
        <v>2</v>
      </c>
      <c r="B6" s="91" t="s">
        <v>15</v>
      </c>
      <c r="C6" s="92" t="n">
        <f aca="false">C7+C8+C9+C10+C11+C12+C13+C15+C16+C17+C18+C14</f>
        <v>97.142</v>
      </c>
      <c r="D6" s="92" t="n">
        <f aca="false">D7+D8+D9+D10+D11+D12+D13+D15+D16+D17+D18+D14</f>
        <v>0</v>
      </c>
      <c r="E6" s="92" t="n">
        <f aca="false">E7+E8+E9+E10+E11+E12+E13+E14+E15+E16+E17+E18+E19+E22+E24</f>
        <v>160</v>
      </c>
      <c r="F6" s="92" t="n">
        <f aca="false">F7+F8+F9+F10+F11+F12+F13+F15+F16+F17+F18+F14</f>
        <v>49.998</v>
      </c>
      <c r="G6" s="123" t="n">
        <f aca="false">G7+G8+G9+G10+G11+G12+G13+G15+G16+G17+G18+G14</f>
        <v>0</v>
      </c>
      <c r="H6" s="143" t="n">
        <f aca="false">H7+H8+H9+H10+H11+H12+H13+H15+H16+H17+H18+H14</f>
        <v>0</v>
      </c>
      <c r="I6" s="125" t="n">
        <f aca="false">I7+I8+I9+I10+I11+I12+I13+I15+I16+I17+I18+I14</f>
        <v>0</v>
      </c>
      <c r="J6" s="125" t="n">
        <f aca="false">J7+J8+J9+J10+J11+J12+J13+J15+J16+J17+J18+J14</f>
        <v>0</v>
      </c>
      <c r="K6" s="125" t="n">
        <f aca="false">K7+K8+K9+K10+K11+K12+K13+K15+K16+K17+K18+K14</f>
        <v>0</v>
      </c>
      <c r="L6" s="306" t="n">
        <f aca="false">L7+L8+L9+L10+L11+L12+L13+L15+L16+L17+L18+L14</f>
        <v>0</v>
      </c>
      <c r="M6" s="306" t="n">
        <f aca="false">M7+M8+M9+M10+M11+M12+M13+M15+M16+M17+M18+M14</f>
        <v>0</v>
      </c>
    </row>
    <row r="7" customFormat="false" ht="18" hidden="false" customHeight="true" outlineLevel="0" collapsed="false">
      <c r="A7" s="532"/>
      <c r="B7" s="21" t="s">
        <v>16</v>
      </c>
      <c r="C7" s="55"/>
      <c r="D7" s="55"/>
      <c r="E7" s="55"/>
      <c r="F7" s="55"/>
      <c r="G7" s="56"/>
      <c r="H7" s="140"/>
      <c r="I7" s="113"/>
      <c r="J7" s="113"/>
      <c r="K7" s="113"/>
      <c r="L7" s="156"/>
      <c r="M7" s="156"/>
    </row>
    <row r="8" customFormat="false" ht="18" hidden="false" customHeight="true" outlineLevel="0" collapsed="false">
      <c r="A8" s="533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99"/>
      <c r="L8" s="142"/>
      <c r="M8" s="142"/>
    </row>
    <row r="9" customFormat="false" ht="18" hidden="false" customHeight="true" outlineLevel="0" collapsed="false">
      <c r="A9" s="151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99"/>
      <c r="L9" s="142"/>
      <c r="M9" s="142"/>
    </row>
    <row r="10" customFormat="false" ht="18" hidden="false" customHeight="true" outlineLevel="0" collapsed="false">
      <c r="A10" s="491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99"/>
      <c r="L10" s="142"/>
      <c r="M10" s="142"/>
    </row>
    <row r="11" customFormat="false" ht="18" hidden="false" customHeight="true" outlineLevel="0" collapsed="false">
      <c r="A11" s="151"/>
      <c r="B11" s="26" t="s">
        <v>1473</v>
      </c>
      <c r="C11" s="15"/>
      <c r="D11" s="15"/>
      <c r="E11" s="15" t="n">
        <f aca="false">80+80</f>
        <v>160</v>
      </c>
      <c r="F11" s="15"/>
      <c r="G11" s="16"/>
      <c r="H11" s="118"/>
      <c r="I11" s="99"/>
      <c r="J11" s="99"/>
      <c r="K11" s="99"/>
      <c r="L11" s="142"/>
      <c r="M11" s="142"/>
    </row>
    <row r="12" customFormat="false" ht="18" hidden="false" customHeight="true" outlineLevel="0" collapsed="false">
      <c r="A12" s="151"/>
      <c r="B12" s="28" t="s">
        <v>1614</v>
      </c>
      <c r="C12" s="15"/>
      <c r="D12" s="15"/>
      <c r="E12" s="15"/>
      <c r="F12" s="15"/>
      <c r="G12" s="16"/>
      <c r="H12" s="118"/>
      <c r="I12" s="99"/>
      <c r="J12" s="99"/>
      <c r="K12" s="99"/>
      <c r="L12" s="142"/>
      <c r="M12" s="142"/>
    </row>
    <row r="13" customFormat="false" ht="18" hidden="false" customHeight="true" outlineLevel="0" collapsed="false">
      <c r="A13" s="151"/>
      <c r="B13" s="28" t="s">
        <v>1615</v>
      </c>
      <c r="C13" s="15"/>
      <c r="D13" s="15"/>
      <c r="E13" s="15"/>
      <c r="F13" s="15" t="n">
        <f aca="false">49.998</f>
        <v>49.998</v>
      </c>
      <c r="G13" s="16"/>
      <c r="H13" s="118"/>
      <c r="I13" s="99"/>
      <c r="J13" s="99"/>
      <c r="K13" s="99"/>
      <c r="L13" s="142"/>
      <c r="M13" s="142"/>
    </row>
    <row r="14" customFormat="false" ht="29.25" hidden="false" customHeight="true" outlineLevel="0" collapsed="false">
      <c r="A14" s="151"/>
      <c r="B14" s="83" t="s">
        <v>1616</v>
      </c>
      <c r="C14" s="15" t="n">
        <f aca="false">47.143</f>
        <v>47.143</v>
      </c>
      <c r="D14" s="15"/>
      <c r="E14" s="15"/>
      <c r="F14" s="15"/>
      <c r="G14" s="16"/>
      <c r="H14" s="118"/>
      <c r="I14" s="99"/>
      <c r="J14" s="99"/>
      <c r="K14" s="99"/>
      <c r="L14" s="142"/>
      <c r="M14" s="142"/>
    </row>
    <row r="15" customFormat="false" ht="24.75" hidden="false" customHeight="true" outlineLevel="0" collapsed="false">
      <c r="A15" s="151"/>
      <c r="B15" s="83" t="s">
        <v>1617</v>
      </c>
      <c r="C15" s="15" t="n">
        <f aca="false">49.999</f>
        <v>49.999</v>
      </c>
      <c r="D15" s="15"/>
      <c r="E15" s="15"/>
      <c r="F15" s="15"/>
      <c r="G15" s="16"/>
      <c r="H15" s="118"/>
      <c r="I15" s="99"/>
      <c r="J15" s="99"/>
      <c r="K15" s="99"/>
      <c r="L15" s="142"/>
      <c r="M15" s="142"/>
    </row>
    <row r="16" customFormat="false" ht="26.25" hidden="false" customHeight="true" outlineLevel="0" collapsed="false">
      <c r="A16" s="151"/>
      <c r="B16" s="83" t="s">
        <v>1618</v>
      </c>
      <c r="C16" s="15"/>
      <c r="D16" s="15"/>
      <c r="E16" s="15"/>
      <c r="F16" s="15"/>
      <c r="G16" s="16"/>
      <c r="H16" s="118"/>
      <c r="I16" s="99"/>
      <c r="J16" s="99"/>
      <c r="K16" s="99"/>
      <c r="L16" s="142"/>
      <c r="M16" s="142"/>
    </row>
    <row r="17" customFormat="false" ht="18" hidden="false" customHeight="true" outlineLevel="0" collapsed="false">
      <c r="A17" s="151"/>
      <c r="B17" s="28" t="s">
        <v>26</v>
      </c>
      <c r="C17" s="15"/>
      <c r="D17" s="15"/>
      <c r="E17" s="15"/>
      <c r="F17" s="15"/>
      <c r="G17" s="16"/>
      <c r="H17" s="118"/>
      <c r="I17" s="99"/>
      <c r="J17" s="99"/>
      <c r="K17" s="99"/>
      <c r="L17" s="142"/>
      <c r="M17" s="142"/>
    </row>
    <row r="18" customFormat="false" ht="18" hidden="false" customHeight="true" outlineLevel="0" collapsed="false">
      <c r="A18" s="151"/>
      <c r="B18" s="28" t="s">
        <v>1619</v>
      </c>
      <c r="C18" s="15"/>
      <c r="D18" s="15"/>
      <c r="E18" s="15"/>
      <c r="F18" s="15"/>
      <c r="G18" s="16"/>
      <c r="H18" s="118"/>
      <c r="I18" s="99"/>
      <c r="J18" s="99"/>
      <c r="K18" s="99"/>
      <c r="L18" s="142"/>
      <c r="M18" s="142"/>
    </row>
    <row r="19" customFormat="false" ht="18" hidden="false" customHeight="true" outlineLevel="0" collapsed="false">
      <c r="A19" s="151" t="s">
        <v>27</v>
      </c>
      <c r="B19" s="13" t="s">
        <v>107</v>
      </c>
      <c r="C19" s="15"/>
      <c r="D19" s="15"/>
      <c r="E19" s="15"/>
      <c r="F19" s="15"/>
      <c r="G19" s="16"/>
      <c r="H19" s="118"/>
      <c r="I19" s="99"/>
      <c r="J19" s="99"/>
      <c r="K19" s="99"/>
      <c r="L19" s="142"/>
      <c r="M19" s="142"/>
    </row>
    <row r="20" customFormat="false" ht="19.5" hidden="false" customHeight="true" outlineLevel="0" collapsed="false">
      <c r="A20" s="151" t="s">
        <v>29</v>
      </c>
      <c r="B20" s="13" t="s">
        <v>30</v>
      </c>
      <c r="C20" s="15" t="n">
        <f aca="false">9.951</f>
        <v>9.951</v>
      </c>
      <c r="D20" s="15"/>
      <c r="E20" s="15"/>
      <c r="F20" s="15"/>
      <c r="G20" s="16"/>
      <c r="H20" s="118"/>
      <c r="I20" s="99"/>
      <c r="J20" s="99"/>
      <c r="K20" s="99"/>
      <c r="L20" s="142"/>
      <c r="M20" s="142"/>
    </row>
    <row r="21" customFormat="false" ht="18" hidden="false" customHeight="true" outlineLevel="0" collapsed="false">
      <c r="A21" s="151" t="s">
        <v>31</v>
      </c>
      <c r="B21" s="13" t="s">
        <v>32</v>
      </c>
      <c r="C21" s="15"/>
      <c r="D21" s="15"/>
      <c r="E21" s="15"/>
      <c r="F21" s="15"/>
      <c r="G21" s="16"/>
      <c r="H21" s="118"/>
      <c r="I21" s="99"/>
      <c r="J21" s="99"/>
      <c r="K21" s="99"/>
      <c r="L21" s="142"/>
      <c r="M21" s="142"/>
    </row>
    <row r="22" customFormat="false" ht="18" hidden="false" customHeight="true" outlineLevel="0" collapsed="false">
      <c r="A22" s="151" t="s">
        <v>33</v>
      </c>
      <c r="B22" s="13" t="s">
        <v>34</v>
      </c>
      <c r="C22" s="15" t="n">
        <f aca="false">18+30.9+12+36</f>
        <v>96.9</v>
      </c>
      <c r="D22" s="15"/>
      <c r="E22" s="15"/>
      <c r="F22" s="15"/>
      <c r="G22" s="16"/>
      <c r="H22" s="118"/>
      <c r="I22" s="99"/>
      <c r="J22" s="99"/>
      <c r="K22" s="99"/>
      <c r="L22" s="142"/>
      <c r="M22" s="142"/>
    </row>
    <row r="23" customFormat="false" ht="18" hidden="false" customHeight="true" outlineLevel="0" collapsed="false">
      <c r="A23" s="151" t="s">
        <v>35</v>
      </c>
      <c r="B23" s="13" t="s">
        <v>846</v>
      </c>
      <c r="C23" s="15" t="n">
        <f aca="false">6.22+5</f>
        <v>11.22</v>
      </c>
      <c r="D23" s="15"/>
      <c r="E23" s="15"/>
      <c r="F23" s="15"/>
      <c r="G23" s="16"/>
      <c r="H23" s="118"/>
      <c r="I23" s="99"/>
      <c r="J23" s="99"/>
      <c r="K23" s="99"/>
      <c r="L23" s="142"/>
      <c r="M23" s="142"/>
    </row>
    <row r="24" customFormat="false" ht="18" hidden="false" customHeight="true" outlineLevel="0" collapsed="false">
      <c r="A24" s="151" t="s">
        <v>37</v>
      </c>
      <c r="B24" s="33" t="s">
        <v>533</v>
      </c>
      <c r="C24" s="34" t="n">
        <f aca="false">4.5</f>
        <v>4.5</v>
      </c>
      <c r="D24" s="34"/>
      <c r="E24" s="34"/>
      <c r="F24" s="34"/>
      <c r="G24" s="35"/>
      <c r="H24" s="118"/>
      <c r="I24" s="99"/>
      <c r="J24" s="99"/>
      <c r="K24" s="99"/>
      <c r="L24" s="142"/>
      <c r="M24" s="142"/>
    </row>
    <row r="25" customFormat="false" ht="23.25" hidden="false" customHeight="true" outlineLevel="0" collapsed="false">
      <c r="A25" s="151" t="s">
        <v>39</v>
      </c>
      <c r="B25" s="30" t="s">
        <v>1620</v>
      </c>
      <c r="C25" s="15" t="n">
        <f aca="false">6.31</f>
        <v>6.31</v>
      </c>
      <c r="D25" s="15"/>
      <c r="E25" s="15"/>
      <c r="F25" s="15"/>
      <c r="G25" s="16"/>
      <c r="H25" s="118"/>
      <c r="I25" s="99"/>
      <c r="J25" s="99"/>
      <c r="K25" s="99"/>
      <c r="L25" s="142"/>
      <c r="M25" s="142"/>
    </row>
    <row r="26" customFormat="false" ht="25.5" hidden="false" customHeight="true" outlineLevel="0" collapsed="false">
      <c r="A26" s="151" t="s">
        <v>41</v>
      </c>
      <c r="B26" s="37" t="s">
        <v>951</v>
      </c>
      <c r="C26" s="34" t="n">
        <f aca="false">1.4+3.5+6.75+1.68</f>
        <v>13.33</v>
      </c>
      <c r="D26" s="34"/>
      <c r="E26" s="34"/>
      <c r="F26" s="34"/>
      <c r="G26" s="35"/>
      <c r="H26" s="118"/>
      <c r="I26" s="99"/>
      <c r="J26" s="99"/>
      <c r="K26" s="99" t="n">
        <v>1.3</v>
      </c>
      <c r="L26" s="142"/>
      <c r="M26" s="142"/>
    </row>
    <row r="27" customFormat="false" ht="18" hidden="false" customHeight="true" outlineLevel="0" collapsed="false">
      <c r="A27" s="151" t="s">
        <v>43</v>
      </c>
      <c r="B27" s="13" t="s">
        <v>44</v>
      </c>
      <c r="C27" s="15" t="n">
        <f aca="false">30</f>
        <v>30</v>
      </c>
      <c r="D27" s="15"/>
      <c r="E27" s="15"/>
      <c r="F27" s="15"/>
      <c r="G27" s="16"/>
      <c r="H27" s="118"/>
      <c r="I27" s="99"/>
      <c r="J27" s="99"/>
      <c r="K27" s="99"/>
      <c r="L27" s="142"/>
      <c r="M27" s="142"/>
    </row>
    <row r="28" customFormat="false" ht="18" hidden="false" customHeight="true" outlineLevel="0" collapsed="false">
      <c r="A28" s="151" t="s">
        <v>45</v>
      </c>
      <c r="B28" s="43" t="s">
        <v>46</v>
      </c>
      <c r="C28" s="534" t="n">
        <f aca="false">23.4</f>
        <v>23.4</v>
      </c>
      <c r="D28" s="15"/>
      <c r="E28" s="15"/>
      <c r="F28" s="15"/>
      <c r="G28" s="16"/>
      <c r="H28" s="118"/>
      <c r="I28" s="99"/>
      <c r="J28" s="99"/>
      <c r="K28" s="99"/>
      <c r="L28" s="142"/>
      <c r="M28" s="142"/>
    </row>
    <row r="29" customFormat="false" ht="18" hidden="false" customHeight="true" outlineLevel="0" collapsed="false">
      <c r="A29" s="151" t="s">
        <v>47</v>
      </c>
      <c r="B29" s="40" t="s">
        <v>48</v>
      </c>
      <c r="C29" s="15" t="n">
        <f aca="false">66+48</f>
        <v>114</v>
      </c>
      <c r="D29" s="15"/>
      <c r="E29" s="15"/>
      <c r="F29" s="15"/>
      <c r="G29" s="16"/>
      <c r="H29" s="118"/>
      <c r="I29" s="99"/>
      <c r="J29" s="99"/>
      <c r="K29" s="99"/>
      <c r="L29" s="142"/>
      <c r="M29" s="142"/>
    </row>
    <row r="30" customFormat="false" ht="18" hidden="false" customHeight="true" outlineLevel="0" collapsed="false">
      <c r="A30" s="151" t="s">
        <v>49</v>
      </c>
      <c r="B30" s="40" t="s">
        <v>176</v>
      </c>
      <c r="C30" s="15" t="n">
        <f aca="false">46.656</f>
        <v>46.656</v>
      </c>
      <c r="D30" s="15"/>
      <c r="E30" s="15" t="n">
        <f aca="false">699.36</f>
        <v>699.36</v>
      </c>
      <c r="F30" s="15"/>
      <c r="G30" s="16"/>
      <c r="H30" s="118"/>
      <c r="I30" s="99"/>
      <c r="J30" s="99"/>
      <c r="K30" s="99"/>
      <c r="L30" s="142"/>
      <c r="M30" s="142"/>
    </row>
    <row r="31" customFormat="false" ht="18" hidden="false" customHeight="true" outlineLevel="0" collapsed="false">
      <c r="A31" s="151" t="s">
        <v>51</v>
      </c>
      <c r="B31" s="40" t="s">
        <v>52</v>
      </c>
      <c r="C31" s="15"/>
      <c r="D31" s="15"/>
      <c r="E31" s="15"/>
      <c r="F31" s="15"/>
      <c r="G31" s="16"/>
      <c r="H31" s="118"/>
      <c r="I31" s="99"/>
      <c r="J31" s="99"/>
      <c r="K31" s="99"/>
      <c r="L31" s="142"/>
      <c r="M31" s="142"/>
    </row>
    <row r="32" customFormat="false" ht="18" hidden="false" customHeight="true" outlineLevel="0" collapsed="false">
      <c r="A32" s="151" t="s">
        <v>53</v>
      </c>
      <c r="B32" s="40" t="s">
        <v>500</v>
      </c>
      <c r="C32" s="15"/>
      <c r="D32" s="15"/>
      <c r="E32" s="15"/>
      <c r="F32" s="15"/>
      <c r="G32" s="16"/>
      <c r="H32" s="118"/>
      <c r="I32" s="99"/>
      <c r="J32" s="99"/>
      <c r="K32" s="99"/>
      <c r="L32" s="142"/>
      <c r="M32" s="142"/>
    </row>
    <row r="33" customFormat="false" ht="18" hidden="false" customHeight="true" outlineLevel="0" collapsed="false">
      <c r="A33" s="151" t="s">
        <v>55</v>
      </c>
      <c r="B33" s="40" t="s">
        <v>56</v>
      </c>
      <c r="C33" s="15" t="n">
        <f aca="false">16.312</f>
        <v>16.312</v>
      </c>
      <c r="D33" s="15"/>
      <c r="E33" s="15"/>
      <c r="F33" s="15"/>
      <c r="G33" s="16"/>
      <c r="H33" s="118"/>
      <c r="I33" s="99"/>
      <c r="J33" s="99"/>
      <c r="K33" s="99"/>
      <c r="L33" s="142"/>
      <c r="M33" s="142"/>
    </row>
    <row r="34" customFormat="false" ht="18" hidden="false" customHeight="true" outlineLevel="0" collapsed="false">
      <c r="A34" s="151" t="s">
        <v>57</v>
      </c>
      <c r="B34" s="40" t="s">
        <v>58</v>
      </c>
      <c r="C34" s="15" t="n">
        <f aca="false">1.99</f>
        <v>1.99</v>
      </c>
      <c r="D34" s="15"/>
      <c r="E34" s="15"/>
      <c r="F34" s="15"/>
      <c r="G34" s="16"/>
      <c r="H34" s="118"/>
      <c r="I34" s="99"/>
      <c r="J34" s="99"/>
      <c r="K34" s="99"/>
      <c r="L34" s="142"/>
      <c r="M34" s="142"/>
    </row>
    <row r="35" customFormat="false" ht="18" hidden="false" customHeight="true" outlineLevel="0" collapsed="false">
      <c r="A35" s="151" t="s">
        <v>59</v>
      </c>
      <c r="B35" s="40" t="s">
        <v>60</v>
      </c>
      <c r="C35" s="15"/>
      <c r="D35" s="15"/>
      <c r="E35" s="15"/>
      <c r="F35" s="15"/>
      <c r="G35" s="16"/>
      <c r="H35" s="118"/>
      <c r="I35" s="99"/>
      <c r="J35" s="99"/>
      <c r="K35" s="99"/>
      <c r="L35" s="142"/>
      <c r="M35" s="142"/>
    </row>
    <row r="36" customFormat="false" ht="30" hidden="false" customHeight="true" outlineLevel="0" collapsed="false">
      <c r="A36" s="151" t="s">
        <v>61</v>
      </c>
      <c r="B36" s="30" t="s">
        <v>1621</v>
      </c>
      <c r="C36" s="15" t="n">
        <f aca="false">28.392+4.875</f>
        <v>33.267</v>
      </c>
      <c r="D36" s="15"/>
      <c r="E36" s="15"/>
      <c r="F36" s="15"/>
      <c r="G36" s="16"/>
      <c r="H36" s="118"/>
      <c r="I36" s="99"/>
      <c r="J36" s="99"/>
      <c r="K36" s="99"/>
      <c r="L36" s="142"/>
      <c r="M36" s="142"/>
    </row>
    <row r="37" customFormat="false" ht="18" hidden="false" customHeight="true" outlineLevel="0" collapsed="false">
      <c r="A37" s="151" t="s">
        <v>63</v>
      </c>
      <c r="B37" s="13" t="s">
        <v>64</v>
      </c>
      <c r="C37" s="15" t="n">
        <f aca="false">3.73</f>
        <v>3.73</v>
      </c>
      <c r="D37" s="15"/>
      <c r="E37" s="15"/>
      <c r="F37" s="15"/>
      <c r="G37" s="16"/>
      <c r="H37" s="118"/>
      <c r="I37" s="99"/>
      <c r="J37" s="99"/>
      <c r="K37" s="99"/>
      <c r="L37" s="142"/>
      <c r="M37" s="142"/>
    </row>
    <row r="38" customFormat="false" ht="18" hidden="false" customHeight="true" outlineLevel="0" collapsed="false">
      <c r="A38" s="151" t="s">
        <v>65</v>
      </c>
      <c r="B38" s="13" t="s">
        <v>345</v>
      </c>
      <c r="C38" s="15"/>
      <c r="D38" s="15"/>
      <c r="E38" s="15"/>
      <c r="F38" s="15"/>
      <c r="G38" s="16"/>
      <c r="H38" s="118"/>
      <c r="I38" s="99"/>
      <c r="J38" s="99"/>
      <c r="K38" s="99"/>
      <c r="L38" s="142"/>
      <c r="M38" s="142"/>
    </row>
    <row r="39" customFormat="false" ht="17.25" hidden="false" customHeight="true" outlineLevel="0" collapsed="false">
      <c r="A39" s="151" t="s">
        <v>67</v>
      </c>
      <c r="B39" s="406" t="s">
        <v>178</v>
      </c>
      <c r="C39" s="15" t="n">
        <f aca="false">3.4</f>
        <v>3.4</v>
      </c>
      <c r="D39" s="15"/>
      <c r="E39" s="15"/>
      <c r="F39" s="15"/>
      <c r="G39" s="16"/>
      <c r="H39" s="118"/>
      <c r="I39" s="99"/>
      <c r="J39" s="99"/>
      <c r="K39" s="99"/>
      <c r="L39" s="142"/>
      <c r="M39" s="142"/>
    </row>
    <row r="40" customFormat="false" ht="19.7" hidden="false" customHeight="true" outlineLevel="0" collapsed="false">
      <c r="A40" s="437"/>
      <c r="B40" s="49"/>
      <c r="C40" s="34"/>
      <c r="D40" s="34"/>
      <c r="E40" s="34"/>
      <c r="F40" s="34"/>
      <c r="G40" s="35"/>
      <c r="H40" s="149"/>
      <c r="I40" s="121"/>
      <c r="J40" s="121"/>
      <c r="K40" s="121"/>
      <c r="L40" s="150"/>
      <c r="M40" s="150"/>
    </row>
    <row r="41" customFormat="false" ht="33.75" hidden="false" customHeight="true" outlineLevel="0" collapsed="false">
      <c r="A41" s="173" t="s">
        <v>80</v>
      </c>
      <c r="B41" s="91" t="s">
        <v>68</v>
      </c>
      <c r="C41" s="126" t="n">
        <f aca="false">SUM(C42:C55)</f>
        <v>99.5</v>
      </c>
      <c r="D41" s="126" t="n">
        <f aca="false">SUM(D42:D55)</f>
        <v>0</v>
      </c>
      <c r="E41" s="126" t="n">
        <f aca="false">SUM(E42:E55)</f>
        <v>0</v>
      </c>
      <c r="F41" s="126" t="n">
        <f aca="false">SUM(F42:F55)</f>
        <v>50</v>
      </c>
      <c r="G41" s="126" t="n">
        <f aca="false">SUM(G42:G55)</f>
        <v>0</v>
      </c>
      <c r="H41" s="126" t="n">
        <f aca="false">SUM(H42:H55)</f>
        <v>0</v>
      </c>
      <c r="I41" s="126" t="n">
        <f aca="false">SUM(I42:I55)</f>
        <v>0</v>
      </c>
      <c r="J41" s="126" t="n">
        <f aca="false">SUM(J42:J55)</f>
        <v>0</v>
      </c>
      <c r="K41" s="126" t="n">
        <f aca="false">SUM(K42:K55)</f>
        <v>0</v>
      </c>
      <c r="L41" s="126" t="n">
        <f aca="false">SUM(L42:L55)</f>
        <v>40</v>
      </c>
      <c r="M41" s="126" t="n">
        <f aca="false">SUM(M42:M55)</f>
        <v>0</v>
      </c>
    </row>
    <row r="42" customFormat="false" ht="39" hidden="false" customHeight="true" outlineLevel="0" collapsed="false">
      <c r="A42" s="532"/>
      <c r="B42" s="48" t="s">
        <v>308</v>
      </c>
      <c r="C42" s="55" t="n">
        <f aca="false">32</f>
        <v>32</v>
      </c>
      <c r="D42" s="55"/>
      <c r="E42" s="55"/>
      <c r="F42" s="55"/>
      <c r="G42" s="56"/>
      <c r="H42" s="140"/>
      <c r="I42" s="113"/>
      <c r="J42" s="113"/>
      <c r="K42" s="113"/>
      <c r="L42" s="156"/>
      <c r="M42" s="156"/>
    </row>
    <row r="43" customFormat="false" ht="28.5" hidden="false" customHeight="true" outlineLevel="0" collapsed="false">
      <c r="A43" s="151"/>
      <c r="B43" s="535" t="s">
        <v>70</v>
      </c>
      <c r="C43" s="15"/>
      <c r="D43" s="15"/>
      <c r="E43" s="99"/>
      <c r="F43" s="15" t="n">
        <f aca="false">50</f>
        <v>50</v>
      </c>
      <c r="G43" s="16"/>
      <c r="H43" s="118"/>
      <c r="I43" s="99"/>
      <c r="J43" s="99"/>
      <c r="K43" s="99"/>
      <c r="L43" s="115" t="n">
        <v>20</v>
      </c>
      <c r="M43" s="115"/>
    </row>
    <row r="44" customFormat="false" ht="23.45" hidden="false" customHeight="true" outlineLevel="0" collapsed="false">
      <c r="A44" s="491"/>
      <c r="B44" s="48" t="s">
        <v>1622</v>
      </c>
      <c r="C44" s="15" t="n">
        <f aca="false">11.7</f>
        <v>11.7</v>
      </c>
      <c r="D44" s="15"/>
      <c r="E44" s="15"/>
      <c r="F44" s="15"/>
      <c r="G44" s="16"/>
      <c r="H44" s="118"/>
      <c r="I44" s="99"/>
      <c r="J44" s="99"/>
      <c r="K44" s="99"/>
      <c r="L44" s="142"/>
      <c r="M44" s="142"/>
    </row>
    <row r="45" customFormat="false" ht="24" hidden="false" customHeight="true" outlineLevel="0" collapsed="false">
      <c r="A45" s="151"/>
      <c r="B45" s="83" t="s">
        <v>1623</v>
      </c>
      <c r="C45" s="15"/>
      <c r="D45" s="15"/>
      <c r="E45" s="15"/>
      <c r="F45" s="15"/>
      <c r="G45" s="16"/>
      <c r="H45" s="118"/>
      <c r="I45" s="99"/>
      <c r="J45" s="99"/>
      <c r="K45" s="99"/>
      <c r="L45" s="142"/>
      <c r="M45" s="142"/>
    </row>
    <row r="46" customFormat="false" ht="18" hidden="false" customHeight="true" outlineLevel="0" collapsed="false">
      <c r="A46" s="151"/>
      <c r="B46" s="28" t="s">
        <v>73</v>
      </c>
      <c r="C46" s="15"/>
      <c r="D46" s="15"/>
      <c r="E46" s="15"/>
      <c r="F46" s="15"/>
      <c r="G46" s="16"/>
      <c r="H46" s="118"/>
      <c r="I46" s="99"/>
      <c r="J46" s="99"/>
      <c r="K46" s="99"/>
      <c r="L46" s="142"/>
      <c r="M46" s="142"/>
    </row>
    <row r="47" customFormat="false" ht="19.5" hidden="false" customHeight="true" outlineLevel="0" collapsed="false">
      <c r="A47" s="151"/>
      <c r="B47" s="28" t="s">
        <v>1624</v>
      </c>
      <c r="C47" s="15"/>
      <c r="D47" s="15"/>
      <c r="E47" s="15"/>
      <c r="F47" s="15"/>
      <c r="G47" s="16"/>
      <c r="H47" s="118"/>
      <c r="I47" s="99"/>
      <c r="J47" s="99"/>
      <c r="K47" s="99"/>
      <c r="L47" s="142"/>
      <c r="M47" s="142"/>
    </row>
    <row r="48" customFormat="false" ht="18" hidden="false" customHeight="true" outlineLevel="0" collapsed="false">
      <c r="A48" s="151"/>
      <c r="B48" s="28" t="s">
        <v>1625</v>
      </c>
      <c r="C48" s="31"/>
      <c r="D48" s="15"/>
      <c r="E48" s="15"/>
      <c r="F48" s="15"/>
      <c r="G48" s="16"/>
      <c r="H48" s="118"/>
      <c r="I48" s="99"/>
      <c r="J48" s="99"/>
      <c r="K48" s="99"/>
      <c r="L48" s="142"/>
      <c r="M48" s="142"/>
    </row>
    <row r="49" customFormat="false" ht="18.75" hidden="false" customHeight="true" outlineLevel="0" collapsed="false">
      <c r="A49" s="437"/>
      <c r="B49" s="48" t="s">
        <v>1626</v>
      </c>
      <c r="C49" s="34" t="n">
        <f aca="false">10.4</f>
        <v>10.4</v>
      </c>
      <c r="D49" s="34"/>
      <c r="E49" s="34"/>
      <c r="F49" s="34"/>
      <c r="G49" s="35"/>
      <c r="H49" s="118"/>
      <c r="I49" s="99"/>
      <c r="J49" s="99"/>
      <c r="K49" s="99"/>
      <c r="L49" s="142"/>
      <c r="M49" s="142"/>
    </row>
    <row r="50" customFormat="false" ht="18" hidden="false" customHeight="true" outlineLevel="0" collapsed="false">
      <c r="A50" s="437"/>
      <c r="B50" s="28" t="s">
        <v>1243</v>
      </c>
      <c r="C50" s="15"/>
      <c r="D50" s="15"/>
      <c r="E50" s="15"/>
      <c r="F50" s="15"/>
      <c r="G50" s="16"/>
      <c r="H50" s="118"/>
      <c r="I50" s="99"/>
      <c r="J50" s="99"/>
      <c r="K50" s="99"/>
      <c r="L50" s="142"/>
      <c r="M50" s="142"/>
    </row>
    <row r="51" customFormat="false" ht="27.75" hidden="false" customHeight="true" outlineLevel="0" collapsed="false">
      <c r="A51" s="437"/>
      <c r="B51" s="83" t="s">
        <v>1627</v>
      </c>
      <c r="C51" s="15"/>
      <c r="D51" s="15"/>
      <c r="E51" s="15"/>
      <c r="F51" s="15"/>
      <c r="G51" s="16"/>
      <c r="H51" s="118"/>
      <c r="I51" s="99"/>
      <c r="J51" s="99"/>
      <c r="K51" s="99"/>
      <c r="L51" s="142"/>
      <c r="M51" s="142"/>
    </row>
    <row r="52" customFormat="false" ht="27" hidden="false" customHeight="true" outlineLevel="0" collapsed="false">
      <c r="A52" s="437"/>
      <c r="B52" s="83" t="s">
        <v>1628</v>
      </c>
      <c r="C52" s="15" t="n">
        <f aca="false">30+15.4</f>
        <v>45.4</v>
      </c>
      <c r="D52" s="15"/>
      <c r="E52" s="15"/>
      <c r="F52" s="15"/>
      <c r="G52" s="16"/>
      <c r="H52" s="118"/>
      <c r="I52" s="99"/>
      <c r="J52" s="99"/>
      <c r="K52" s="99"/>
      <c r="L52" s="115" t="n">
        <v>20</v>
      </c>
      <c r="M52" s="115"/>
    </row>
    <row r="53" customFormat="false" ht="18" hidden="false" customHeight="true" outlineLevel="0" collapsed="false">
      <c r="A53" s="437"/>
      <c r="B53" s="28" t="s">
        <v>1629</v>
      </c>
      <c r="C53" s="15"/>
      <c r="D53" s="15"/>
      <c r="E53" s="15"/>
      <c r="F53" s="15"/>
      <c r="G53" s="16"/>
      <c r="H53" s="118"/>
      <c r="I53" s="99"/>
      <c r="J53" s="99"/>
      <c r="K53" s="99"/>
      <c r="L53" s="142"/>
      <c r="M53" s="142"/>
    </row>
    <row r="54" customFormat="false" ht="18" hidden="false" customHeight="true" outlineLevel="0" collapsed="false">
      <c r="A54" s="437"/>
      <c r="B54" s="28" t="s">
        <v>241</v>
      </c>
      <c r="C54" s="15"/>
      <c r="D54" s="15"/>
      <c r="E54" s="15"/>
      <c r="F54" s="15"/>
      <c r="G54" s="16"/>
      <c r="H54" s="118"/>
      <c r="I54" s="99"/>
      <c r="J54" s="99"/>
      <c r="K54" s="99"/>
      <c r="L54" s="142"/>
      <c r="M54" s="142"/>
    </row>
    <row r="55" s="536" customFormat="true" ht="18" hidden="false" customHeight="true" outlineLevel="0" collapsed="false">
      <c r="A55" s="437"/>
      <c r="B55" s="161" t="s">
        <v>1630</v>
      </c>
      <c r="C55" s="23"/>
      <c r="D55" s="23"/>
      <c r="E55" s="23"/>
      <c r="F55" s="23"/>
      <c r="G55" s="24"/>
      <c r="H55" s="149"/>
      <c r="I55" s="121"/>
      <c r="J55" s="121"/>
      <c r="K55" s="121"/>
      <c r="L55" s="150"/>
      <c r="M55" s="150"/>
      <c r="IV55" s="430"/>
    </row>
    <row r="56" customFormat="false" ht="27.75" hidden="false" customHeight="true" outlineLevel="0" collapsed="false">
      <c r="A56" s="173" t="s">
        <v>93</v>
      </c>
      <c r="B56" s="91" t="s">
        <v>81</v>
      </c>
      <c r="C56" s="126" t="n">
        <f aca="false">SUM(C57:C70)</f>
        <v>49.3</v>
      </c>
      <c r="D56" s="126" t="n">
        <f aca="false">SUM(D57:D70)</f>
        <v>0</v>
      </c>
      <c r="E56" s="126" t="n">
        <f aca="false">SUM(E57:E70)</f>
        <v>100</v>
      </c>
      <c r="F56" s="126" t="n">
        <f aca="false">SUM(F57:F70)</f>
        <v>40.002</v>
      </c>
      <c r="G56" s="126" t="n">
        <f aca="false">SUM(G57:G70)</f>
        <v>0</v>
      </c>
      <c r="H56" s="126" t="n">
        <f aca="false">SUM(H57:H70)</f>
        <v>0</v>
      </c>
      <c r="I56" s="126" t="n">
        <f aca="false">SUM(I57:I70)</f>
        <v>0</v>
      </c>
      <c r="J56" s="126" t="n">
        <f aca="false">SUM(J57:J70)</f>
        <v>0</v>
      </c>
      <c r="K56" s="126" t="n">
        <f aca="false">SUM(K57:K70)</f>
        <v>10.4</v>
      </c>
      <c r="L56" s="126" t="n">
        <f aca="false">SUM(L57:L70)</f>
        <v>33</v>
      </c>
      <c r="M56" s="126" t="n">
        <f aca="false">SUM(M57:M70)</f>
        <v>12.4</v>
      </c>
    </row>
    <row r="57" customFormat="false" ht="18" hidden="false" customHeight="true" outlineLevel="0" collapsed="false">
      <c r="A57" s="532"/>
      <c r="B57" s="21" t="s">
        <v>1631</v>
      </c>
      <c r="C57" s="55"/>
      <c r="D57" s="55"/>
      <c r="E57" s="55"/>
      <c r="F57" s="55"/>
      <c r="G57" s="56"/>
      <c r="H57" s="140"/>
      <c r="I57" s="113"/>
      <c r="J57" s="113"/>
      <c r="K57" s="113"/>
      <c r="L57" s="156"/>
      <c r="M57" s="156"/>
    </row>
    <row r="58" customFormat="false" ht="18" hidden="false" customHeight="true" outlineLevel="0" collapsed="false">
      <c r="A58" s="151"/>
      <c r="B58" s="28" t="s">
        <v>199</v>
      </c>
      <c r="C58" s="15" t="n">
        <f aca="false">25</f>
        <v>25</v>
      </c>
      <c r="D58" s="15"/>
      <c r="E58" s="15"/>
      <c r="F58" s="15"/>
      <c r="G58" s="16"/>
      <c r="H58" s="118"/>
      <c r="I58" s="99"/>
      <c r="J58" s="99"/>
      <c r="K58" s="99"/>
      <c r="L58" s="115"/>
      <c r="M58" s="115"/>
    </row>
    <row r="59" customFormat="false" ht="18" hidden="false" customHeight="true" outlineLevel="0" collapsed="false">
      <c r="A59" s="151"/>
      <c r="B59" s="28" t="s">
        <v>84</v>
      </c>
      <c r="C59" s="15"/>
      <c r="D59" s="15"/>
      <c r="E59" s="15"/>
      <c r="F59" s="15"/>
      <c r="G59" s="16"/>
      <c r="H59" s="118"/>
      <c r="I59" s="99"/>
      <c r="J59" s="99"/>
      <c r="K59" s="99"/>
      <c r="L59" s="115"/>
      <c r="M59" s="115"/>
    </row>
    <row r="60" customFormat="false" ht="23.45" hidden="false" customHeight="true" outlineLevel="0" collapsed="false">
      <c r="A60" s="151"/>
      <c r="B60" s="52" t="s">
        <v>1632</v>
      </c>
      <c r="C60" s="15" t="n">
        <f aca="false">2</f>
        <v>2</v>
      </c>
      <c r="D60" s="15"/>
      <c r="E60" s="15"/>
      <c r="F60" s="15"/>
      <c r="G60" s="16"/>
      <c r="H60" s="118"/>
      <c r="I60" s="99"/>
      <c r="J60" s="99"/>
      <c r="K60" s="99"/>
      <c r="L60" s="115" t="n">
        <f aca="false">13+20</f>
        <v>33</v>
      </c>
      <c r="M60" s="115"/>
    </row>
    <row r="61" customFormat="false" ht="18" hidden="false" customHeight="true" outlineLevel="0" collapsed="false">
      <c r="A61" s="151"/>
      <c r="B61" s="54" t="s">
        <v>1633</v>
      </c>
      <c r="C61" s="55"/>
      <c r="D61" s="55"/>
      <c r="E61" s="55"/>
      <c r="F61" s="55"/>
      <c r="G61" s="56"/>
      <c r="H61" s="118"/>
      <c r="I61" s="99"/>
      <c r="J61" s="99"/>
      <c r="K61" s="99" t="n">
        <v>10.4</v>
      </c>
      <c r="L61" s="142"/>
      <c r="M61" s="142"/>
    </row>
    <row r="62" customFormat="false" ht="18" hidden="false" customHeight="true" outlineLevel="0" collapsed="false">
      <c r="A62" s="151"/>
      <c r="B62" s="54" t="s">
        <v>1634</v>
      </c>
      <c r="C62" s="55" t="n">
        <f aca="false">1.6+1.8</f>
        <v>3.4</v>
      </c>
      <c r="D62" s="55"/>
      <c r="E62" s="55"/>
      <c r="F62" s="55"/>
      <c r="G62" s="56"/>
      <c r="H62" s="118"/>
      <c r="I62" s="99"/>
      <c r="J62" s="99"/>
      <c r="K62" s="99"/>
      <c r="L62" s="142"/>
      <c r="M62" s="142"/>
    </row>
    <row r="63" customFormat="false" ht="18" hidden="false" customHeight="true" outlineLevel="0" collapsed="false">
      <c r="A63" s="151"/>
      <c r="B63" s="116" t="s">
        <v>325</v>
      </c>
      <c r="C63" s="34"/>
      <c r="D63" s="34"/>
      <c r="E63" s="34"/>
      <c r="F63" s="34"/>
      <c r="G63" s="35"/>
      <c r="H63" s="118"/>
      <c r="I63" s="99"/>
      <c r="J63" s="99"/>
      <c r="K63" s="99"/>
      <c r="L63" s="142"/>
      <c r="M63" s="142"/>
    </row>
    <row r="64" customFormat="false" ht="26.25" hidden="false" customHeight="true" outlineLevel="0" collapsed="false">
      <c r="A64" s="151"/>
      <c r="B64" s="52" t="s">
        <v>1635</v>
      </c>
      <c r="C64" s="15" t="n">
        <f aca="false">5.1+13</f>
        <v>18.1</v>
      </c>
      <c r="D64" s="15"/>
      <c r="E64" s="15"/>
      <c r="F64" s="15"/>
      <c r="G64" s="16"/>
      <c r="H64" s="118"/>
      <c r="I64" s="99"/>
      <c r="J64" s="99"/>
      <c r="K64" s="99"/>
      <c r="L64" s="142"/>
      <c r="M64" s="142"/>
    </row>
    <row r="65" customFormat="false" ht="20.25" hidden="false" customHeight="true" outlineLevel="0" collapsed="false">
      <c r="A65" s="151"/>
      <c r="B65" s="116" t="s">
        <v>1636</v>
      </c>
      <c r="C65" s="34"/>
      <c r="D65" s="34"/>
      <c r="E65" s="34"/>
      <c r="F65" s="34"/>
      <c r="G65" s="35"/>
      <c r="H65" s="118"/>
      <c r="I65" s="99"/>
      <c r="J65" s="99"/>
      <c r="K65" s="99"/>
      <c r="L65" s="142"/>
      <c r="M65" s="142"/>
    </row>
    <row r="66" customFormat="false" ht="26.25" hidden="false" customHeight="true" outlineLevel="0" collapsed="false">
      <c r="A66" s="151"/>
      <c r="B66" s="52" t="s">
        <v>1637</v>
      </c>
      <c r="C66" s="15" t="n">
        <f aca="false">0.8</f>
        <v>0.8</v>
      </c>
      <c r="D66" s="15"/>
      <c r="E66" s="15"/>
      <c r="F66" s="15"/>
      <c r="G66" s="16"/>
      <c r="H66" s="118"/>
      <c r="I66" s="99"/>
      <c r="J66" s="99"/>
      <c r="K66" s="99"/>
      <c r="L66" s="142"/>
      <c r="M66" s="142"/>
    </row>
    <row r="67" customFormat="false" ht="18" hidden="false" customHeight="true" outlineLevel="0" collapsed="false">
      <c r="A67" s="151"/>
      <c r="B67" s="116" t="s">
        <v>1638</v>
      </c>
      <c r="C67" s="34"/>
      <c r="D67" s="34"/>
      <c r="E67" s="34"/>
      <c r="F67" s="34"/>
      <c r="G67" s="35"/>
      <c r="H67" s="118"/>
      <c r="I67" s="99"/>
      <c r="J67" s="99"/>
      <c r="K67" s="99"/>
      <c r="L67" s="142"/>
      <c r="M67" s="142"/>
    </row>
    <row r="68" customFormat="false" ht="18" hidden="false" customHeight="true" outlineLevel="0" collapsed="false">
      <c r="A68" s="151"/>
      <c r="B68" s="52" t="s">
        <v>1639</v>
      </c>
      <c r="C68" s="15"/>
      <c r="D68" s="15"/>
      <c r="E68" s="15"/>
      <c r="F68" s="15"/>
      <c r="G68" s="15"/>
      <c r="H68" s="153"/>
      <c r="I68" s="99"/>
      <c r="J68" s="99"/>
      <c r="K68" s="99"/>
      <c r="L68" s="456"/>
      <c r="M68" s="537" t="n">
        <v>7.2</v>
      </c>
    </row>
    <row r="69" customFormat="false" ht="18" hidden="false" customHeight="true" outlineLevel="0" collapsed="false">
      <c r="A69" s="151"/>
      <c r="B69" s="52" t="s">
        <v>1640</v>
      </c>
      <c r="C69" s="15"/>
      <c r="D69" s="15"/>
      <c r="E69" s="15"/>
      <c r="F69" s="15"/>
      <c r="G69" s="16"/>
      <c r="H69" s="153"/>
      <c r="I69" s="99"/>
      <c r="J69" s="99"/>
      <c r="K69" s="99"/>
      <c r="L69" s="456"/>
      <c r="M69" s="538" t="n">
        <v>5.2</v>
      </c>
    </row>
    <row r="70" s="536" customFormat="true" ht="18" hidden="false" customHeight="true" outlineLevel="0" collapsed="false">
      <c r="A70" s="151"/>
      <c r="B70" s="52" t="s">
        <v>1641</v>
      </c>
      <c r="C70" s="171"/>
      <c r="D70" s="171"/>
      <c r="E70" s="171" t="n">
        <f aca="false">100</f>
        <v>100</v>
      </c>
      <c r="F70" s="171" t="n">
        <v>40.002</v>
      </c>
      <c r="G70" s="172"/>
      <c r="H70" s="170"/>
      <c r="I70" s="539"/>
      <c r="J70" s="539"/>
      <c r="K70" s="539"/>
      <c r="L70" s="540"/>
      <c r="M70" s="541"/>
      <c r="IV70" s="430"/>
    </row>
    <row r="71" customFormat="false" ht="18" hidden="false" customHeight="true" outlineLevel="0" collapsed="false">
      <c r="A71" s="151" t="s">
        <v>150</v>
      </c>
      <c r="B71" s="302" t="s">
        <v>94</v>
      </c>
      <c r="C71" s="92" t="n">
        <v>399.67</v>
      </c>
      <c r="D71" s="92"/>
      <c r="E71" s="92"/>
      <c r="F71" s="92"/>
      <c r="G71" s="123"/>
      <c r="H71" s="144"/>
      <c r="I71" s="342"/>
      <c r="J71" s="342"/>
      <c r="K71" s="342"/>
      <c r="L71" s="542" t="n">
        <v>1933.312</v>
      </c>
      <c r="M71" s="542"/>
      <c r="T71" s="64"/>
    </row>
    <row r="72" customFormat="false" ht="19.7" hidden="false" customHeight="true" outlineLevel="0" collapsed="false">
      <c r="A72" s="151"/>
      <c r="B72" s="127" t="s">
        <v>95</v>
      </c>
      <c r="C72" s="322" t="n">
        <f aca="false">C5+C6+C19+C20+C21+C22+C23+C24+C25+C26+C27+C28+C29+C30+C31+C32+C33+C34+C35+C36+C37+C39+C40+C41+C56+C71+C38</f>
        <v>1080.028</v>
      </c>
      <c r="D72" s="322" t="n">
        <f aca="false">D5+D6+D19+D20+D21+D22+D23+D24+D25+D26+D27+D28+D29+D30+D31+D32+D33+D34+D35+D36+D37+D39+D40+D41+D56+D71+D38</f>
        <v>0</v>
      </c>
      <c r="E72" s="322" t="n">
        <f aca="false">E5+E6+E19+E20+E21+E22+E23+E24+E25+E26+E27+E28+E29+E30+E31+E32+E33+E34+E35+E36+E37+E39+E40+E41+E56+E71+E38</f>
        <v>959.36</v>
      </c>
      <c r="F72" s="322" t="n">
        <f aca="false">F5+F6+F19+F20+F21+F22+F23+F24+F25+F26+F27+F28+F29+F30+F31+F32+F33+F34+F35+F36+F37+F39+F40+F41+F56+F71+F38</f>
        <v>140</v>
      </c>
      <c r="G72" s="322" t="n">
        <f aca="false">G5+G6+G19+G20+G21+G22+G23+G24+G25+G26+G27+G28+G29+G30+G31+G32+G33+G34+G35+G36+G37+G39+G40+G41+G56+G71+G38</f>
        <v>0</v>
      </c>
      <c r="H72" s="322" t="n">
        <f aca="false">H5+H6+H19+H20+H21+H22+H23+H24+H25+H26+H27+H28+H29+H30+H31+H32+H33+H34+H35+H36+H37+H39+H40+H41+H56+H71+H38</f>
        <v>0</v>
      </c>
      <c r="I72" s="322" t="n">
        <f aca="false">I5+I6+I19+I20+I21+I22+I23+I24+I25+I26+I27+I28+I29+I30+I31+I32+I33+I34+I35+I36+I37+I39+I40+I41+I56+I71+I38</f>
        <v>0</v>
      </c>
      <c r="J72" s="322" t="n">
        <f aca="false">J5+J6+J19+J20+J21+J22+J23+J24+J25+J26+J27+J28+J29+J30+J31+J32+J33+J34+J35+J36+J37+J39+J40+J41+J56+J71+J38</f>
        <v>0</v>
      </c>
      <c r="K72" s="322" t="n">
        <f aca="false">K5+K6+K19+K20+K21+K22+K23+K24+K25+K26+K27+K28+K29+K30+K31+K32+K33+K34+K35+K36+K37+K39+K40+K41+K56+K71+K38</f>
        <v>11.7</v>
      </c>
      <c r="L72" s="322" t="n">
        <f aca="false">L5+L6+L19+L20+L21+L22+L23+L24+L25+L26+L27+L28+L29+L30+L31+L32+L33+L34+L35+L36+L37+L39+L40+L41+L56+L71+L38</f>
        <v>2006.312</v>
      </c>
      <c r="M72" s="322" t="n">
        <f aca="false">M5+M6+M19+M20+M21+M22+M23+M24+M25+M26+M27+M28+M29+M30+M31+M32+M33+M34+M35+M36+M37+M39+M40+M41+M56+M71+M38</f>
        <v>12.4</v>
      </c>
    </row>
    <row r="74" customFormat="false" ht="12.75" hidden="false" customHeight="false" outlineLevel="0" collapsed="false">
      <c r="K74" s="67"/>
      <c r="L74" s="68"/>
    </row>
    <row r="75" customFormat="false" ht="12.75" hidden="false" customHeight="false" outlineLevel="0" collapsed="false">
      <c r="C75" s="68"/>
    </row>
  </sheetData>
  <mergeCells count="9">
    <mergeCell ref="A1:K1"/>
    <mergeCell ref="A2:A4"/>
    <mergeCell ref="B2:B4"/>
    <mergeCell ref="C2:C4"/>
    <mergeCell ref="D2:D4"/>
    <mergeCell ref="E2:E4"/>
    <mergeCell ref="F2:F4"/>
    <mergeCell ref="G2:G4"/>
    <mergeCell ref="H2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10" min="8" style="0" width="12.56"/>
    <col collapsed="false" customWidth="true" hidden="false" outlineLevel="0" max="11" min="11" style="0" width="13.56"/>
    <col collapsed="false" customWidth="true" hidden="false" outlineLevel="0" max="13" min="12" style="0" width="13.41"/>
  </cols>
  <sheetData>
    <row r="1" customFormat="false" ht="24" hidden="false" customHeight="true" outlineLevel="0" collapsed="false">
      <c r="A1" s="130" t="s">
        <v>164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1"/>
      <c r="K2" s="131"/>
      <c r="L2" s="134"/>
      <c r="M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31"/>
      <c r="K3" s="131"/>
      <c r="L3" s="213"/>
      <c r="M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85</v>
      </c>
      <c r="J4" s="5" t="s">
        <v>1331</v>
      </c>
      <c r="K4" s="5" t="s">
        <v>10</v>
      </c>
      <c r="L4" s="139" t="s">
        <v>11</v>
      </c>
      <c r="M4" s="5" t="s">
        <v>37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6.47</v>
      </c>
      <c r="D5" s="23"/>
      <c r="E5" s="23"/>
      <c r="F5" s="23"/>
      <c r="G5" s="24"/>
      <c r="H5" s="182"/>
      <c r="I5" s="84"/>
      <c r="J5" s="84"/>
      <c r="K5" s="84"/>
      <c r="L5" s="183"/>
      <c r="M5" s="183"/>
    </row>
    <row r="6" customFormat="false" ht="18" hidden="false" customHeight="true" outlineLevel="0" collapsed="false">
      <c r="A6" s="190" t="n">
        <v>2</v>
      </c>
      <c r="B6" s="254" t="s">
        <v>15</v>
      </c>
      <c r="C6" s="92" t="n">
        <f aca="false">C7+C8+C9+C10+C11+C12+C13+C14+C15+C16+C17+C18</f>
        <v>45.348</v>
      </c>
      <c r="D6" s="92" t="n">
        <f aca="false">D7+D8+D9+D10+D11+D12+D13+D14+D15+D16+D17+D18</f>
        <v>0</v>
      </c>
      <c r="E6" s="92" t="n">
        <f aca="false">E7+E8+E9+E10+E11+E12+E13+E14+E15+E16+E17+E18</f>
        <v>5.263</v>
      </c>
      <c r="F6" s="92" t="n">
        <f aca="false">F7+F8+F9+F10+F11+F12+F13+F14+F15+F16+F17+F18</f>
        <v>44.736</v>
      </c>
      <c r="G6" s="123" t="n">
        <f aca="false">G7+G8+G9+G10+G11+G12+G13+G14+G15+G16+G17+G18</f>
        <v>100</v>
      </c>
      <c r="H6" s="143" t="n">
        <f aca="false">H7+H8+H9+H10+H11+H12+H13+H14+H15+H16+H17+H18</f>
        <v>0</v>
      </c>
      <c r="I6" s="125" t="n">
        <f aca="false">I7+I8+I9+I10+I11+I12+I13+I14+I15+I16+I17+I18</f>
        <v>0</v>
      </c>
      <c r="J6" s="125" t="n">
        <f aca="false">J7+J8+J9+J10+J11+J12+J13+J14+J15+J16+J17+J18</f>
        <v>0</v>
      </c>
      <c r="K6" s="125" t="n">
        <f aca="false">K7+K8+K9+K10+K11+K12+K13+K14+K15+K16+K17+K18</f>
        <v>0</v>
      </c>
      <c r="L6" s="126" t="n">
        <f aca="false">L7+L8+L9+L10+L11+L12+L13+L14+L15+L16+L17+L18</f>
        <v>0</v>
      </c>
      <c r="M6" s="126" t="n">
        <f aca="false">M7+M8+M9+M10+M11+M12+M13+M14+M15+M16+M17+M18</f>
        <v>0</v>
      </c>
    </row>
    <row r="7" customFormat="false" ht="18" hidden="false" customHeight="true" outlineLevel="0" collapsed="false">
      <c r="A7" s="111"/>
      <c r="B7" s="21" t="s">
        <v>16</v>
      </c>
      <c r="C7" s="55" t="n">
        <f aca="false">20</f>
        <v>20</v>
      </c>
      <c r="D7" s="55"/>
      <c r="E7" s="55"/>
      <c r="F7" s="55"/>
      <c r="G7" s="56"/>
      <c r="H7" s="140"/>
      <c r="I7" s="113"/>
      <c r="J7" s="113"/>
      <c r="K7" s="113"/>
      <c r="L7" s="156"/>
      <c r="M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99"/>
      <c r="L8" s="142"/>
      <c r="M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99"/>
      <c r="L9" s="142"/>
      <c r="M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99"/>
      <c r="L10" s="142"/>
      <c r="M10" s="142"/>
    </row>
    <row r="11" customFormat="false" ht="18" hidden="false" customHeight="true" outlineLevel="0" collapsed="false">
      <c r="A11" s="12"/>
      <c r="B11" s="26" t="s">
        <v>1643</v>
      </c>
      <c r="C11" s="15"/>
      <c r="D11" s="15"/>
      <c r="E11" s="15" t="n">
        <f aca="false">5.263</f>
        <v>5.263</v>
      </c>
      <c r="F11" s="15" t="n">
        <f aca="false">44.736</f>
        <v>44.736</v>
      </c>
      <c r="G11" s="16" t="n">
        <f aca="false">100</f>
        <v>100</v>
      </c>
      <c r="H11" s="118"/>
      <c r="I11" s="99"/>
      <c r="J11" s="99"/>
      <c r="K11" s="99"/>
      <c r="L11" s="142"/>
      <c r="M11" s="142"/>
    </row>
    <row r="12" customFormat="false" ht="25.5" hidden="false" customHeight="true" outlineLevel="0" collapsed="false">
      <c r="A12" s="12"/>
      <c r="B12" s="83" t="s">
        <v>564</v>
      </c>
      <c r="C12" s="15" t="n">
        <f aca="false">5.116+5.116+5.116</f>
        <v>15.348</v>
      </c>
      <c r="D12" s="15"/>
      <c r="E12" s="15"/>
      <c r="F12" s="15"/>
      <c r="G12" s="16"/>
      <c r="H12" s="118"/>
      <c r="I12" s="99"/>
      <c r="J12" s="99"/>
      <c r="K12" s="99"/>
      <c r="L12" s="142"/>
      <c r="M12" s="142"/>
    </row>
    <row r="13" customFormat="false" ht="13.5" hidden="false" customHeight="true" outlineLevel="0" collapsed="false">
      <c r="A13" s="12"/>
      <c r="B13" s="28" t="s">
        <v>22</v>
      </c>
      <c r="C13" s="15"/>
      <c r="D13" s="15"/>
      <c r="E13" s="15"/>
      <c r="F13" s="15"/>
      <c r="G13" s="16"/>
      <c r="H13" s="118"/>
      <c r="I13" s="99"/>
      <c r="J13" s="99"/>
      <c r="K13" s="99"/>
      <c r="L13" s="142"/>
      <c r="M13" s="142"/>
    </row>
    <row r="14" customFormat="false" ht="15.75" hidden="false" customHeight="true" outlineLevel="0" collapsed="false">
      <c r="A14" s="12"/>
      <c r="B14" s="83" t="s">
        <v>1644</v>
      </c>
      <c r="C14" s="31"/>
      <c r="D14" s="31"/>
      <c r="E14" s="15"/>
      <c r="F14" s="15"/>
      <c r="G14" s="16"/>
      <c r="H14" s="118"/>
      <c r="I14" s="99"/>
      <c r="J14" s="99"/>
      <c r="K14" s="99"/>
      <c r="L14" s="142"/>
      <c r="M14" s="142"/>
    </row>
    <row r="15" customFormat="false" ht="13.5" hidden="false" customHeight="true" outlineLevel="0" collapsed="false">
      <c r="A15" s="12"/>
      <c r="B15" s="205" t="s">
        <v>1645</v>
      </c>
      <c r="C15" s="31"/>
      <c r="D15" s="31"/>
      <c r="E15" s="15"/>
      <c r="F15" s="15"/>
      <c r="G15" s="16"/>
      <c r="H15" s="118"/>
      <c r="I15" s="99"/>
      <c r="J15" s="99"/>
      <c r="K15" s="99"/>
      <c r="L15" s="142"/>
      <c r="M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99"/>
      <c r="L16" s="142"/>
      <c r="M16" s="142"/>
    </row>
    <row r="17" customFormat="false" ht="18" hidden="false" customHeight="true" outlineLevel="0" collapsed="false">
      <c r="A17" s="29"/>
      <c r="B17" s="28" t="s">
        <v>1646</v>
      </c>
      <c r="C17" s="15" t="n">
        <f aca="false">10</f>
        <v>10</v>
      </c>
      <c r="D17" s="15"/>
      <c r="E17" s="15"/>
      <c r="F17" s="15"/>
      <c r="G17" s="16"/>
      <c r="H17" s="118"/>
      <c r="I17" s="99"/>
      <c r="J17" s="99"/>
      <c r="K17" s="99"/>
      <c r="L17" s="142"/>
      <c r="M17" s="142"/>
    </row>
    <row r="18" customFormat="false" ht="18" hidden="false" customHeight="true" outlineLevel="0" collapsed="false">
      <c r="A18" s="29"/>
      <c r="B18" s="28" t="s">
        <v>1647</v>
      </c>
      <c r="C18" s="15"/>
      <c r="D18" s="15"/>
      <c r="E18" s="15"/>
      <c r="F18" s="15"/>
      <c r="G18" s="16"/>
      <c r="H18" s="118"/>
      <c r="I18" s="99"/>
      <c r="J18" s="99"/>
      <c r="K18" s="99"/>
      <c r="L18" s="142"/>
      <c r="M18" s="142"/>
    </row>
    <row r="19" customFormat="false" ht="18" hidden="false" customHeight="true" outlineLevel="0" collapsed="false">
      <c r="A19" s="29" t="s">
        <v>27</v>
      </c>
      <c r="B19" s="13" t="s">
        <v>107</v>
      </c>
      <c r="C19" s="15"/>
      <c r="D19" s="15"/>
      <c r="E19" s="15"/>
      <c r="F19" s="15"/>
      <c r="G19" s="16"/>
      <c r="H19" s="118"/>
      <c r="I19" s="99"/>
      <c r="J19" s="99"/>
      <c r="K19" s="99"/>
      <c r="L19" s="142"/>
      <c r="M19" s="142"/>
    </row>
    <row r="20" customFormat="false" ht="16.5" hidden="false" customHeight="true" outlineLevel="0" collapsed="false">
      <c r="A20" s="29" t="s">
        <v>29</v>
      </c>
      <c r="B20" s="13" t="s">
        <v>30</v>
      </c>
      <c r="C20" s="15" t="n">
        <f aca="false">9.985</f>
        <v>9.985</v>
      </c>
      <c r="D20" s="15"/>
      <c r="E20" s="15"/>
      <c r="F20" s="15"/>
      <c r="G20" s="16"/>
      <c r="H20" s="118"/>
      <c r="I20" s="99"/>
      <c r="J20" s="99"/>
      <c r="K20" s="99"/>
      <c r="L20" s="142"/>
      <c r="M20" s="142"/>
    </row>
    <row r="21" customFormat="false" ht="29.25" hidden="false" customHeight="true" outlineLevel="0" collapsed="false">
      <c r="A21" s="29" t="s">
        <v>31</v>
      </c>
      <c r="B21" s="30" t="s">
        <v>1648</v>
      </c>
      <c r="C21" s="15"/>
      <c r="D21" s="15"/>
      <c r="E21" s="15"/>
      <c r="F21" s="15"/>
      <c r="G21" s="16"/>
      <c r="H21" s="118"/>
      <c r="I21" s="99"/>
      <c r="J21" s="99"/>
      <c r="K21" s="99"/>
      <c r="L21" s="142"/>
      <c r="M21" s="142"/>
    </row>
    <row r="22" customFormat="false" ht="18" hidden="false" customHeight="true" outlineLevel="0" collapsed="false">
      <c r="A22" s="29" t="s">
        <v>33</v>
      </c>
      <c r="B22" s="13" t="s">
        <v>34</v>
      </c>
      <c r="C22" s="15" t="n">
        <f aca="false">36</f>
        <v>36</v>
      </c>
      <c r="D22" s="15"/>
      <c r="E22" s="15"/>
      <c r="F22" s="15"/>
      <c r="G22" s="16"/>
      <c r="H22" s="118"/>
      <c r="I22" s="99"/>
      <c r="J22" s="99"/>
      <c r="K22" s="99"/>
      <c r="L22" s="142"/>
      <c r="M22" s="142"/>
    </row>
    <row r="23" customFormat="false" ht="13.5" hidden="false" customHeight="true" outlineLevel="0" collapsed="false">
      <c r="A23" s="29" t="s">
        <v>35</v>
      </c>
      <c r="B23" s="30" t="s">
        <v>1300</v>
      </c>
      <c r="C23" s="15" t="n">
        <f aca="false">4.428+6.228</f>
        <v>10.656</v>
      </c>
      <c r="D23" s="15"/>
      <c r="E23" s="15"/>
      <c r="F23" s="15"/>
      <c r="G23" s="16"/>
      <c r="H23" s="118"/>
      <c r="I23" s="99"/>
      <c r="J23" s="99"/>
      <c r="K23" s="99"/>
      <c r="L23" s="142"/>
      <c r="M23" s="142"/>
    </row>
    <row r="24" customFormat="false" ht="20.25" hidden="false" customHeight="true" outlineLevel="0" collapsed="false">
      <c r="A24" s="29" t="s">
        <v>37</v>
      </c>
      <c r="B24" s="148" t="s">
        <v>1649</v>
      </c>
      <c r="C24" s="543"/>
      <c r="D24" s="543"/>
      <c r="E24" s="543" t="n">
        <f aca="false">3</f>
        <v>3</v>
      </c>
      <c r="F24" s="34"/>
      <c r="G24" s="35"/>
      <c r="H24" s="118"/>
      <c r="I24" s="99"/>
      <c r="J24" s="99"/>
      <c r="K24" s="99"/>
      <c r="L24" s="142"/>
      <c r="M24" s="142"/>
    </row>
    <row r="25" customFormat="false" ht="39" hidden="false" customHeight="true" outlineLevel="0" collapsed="false">
      <c r="A25" s="29" t="s">
        <v>39</v>
      </c>
      <c r="B25" s="30" t="s">
        <v>1650</v>
      </c>
      <c r="C25" s="15" t="n">
        <f aca="false">9+6.31</f>
        <v>15.31</v>
      </c>
      <c r="D25" s="15"/>
      <c r="E25" s="15"/>
      <c r="F25" s="15"/>
      <c r="G25" s="16"/>
      <c r="H25" s="118"/>
      <c r="I25" s="99"/>
      <c r="J25" s="99"/>
      <c r="K25" s="99"/>
      <c r="L25" s="142"/>
      <c r="M25" s="142"/>
    </row>
    <row r="26" customFormat="false" ht="25.5" hidden="false" customHeight="true" outlineLevel="0" collapsed="false">
      <c r="A26" s="29" t="s">
        <v>41</v>
      </c>
      <c r="B26" s="37" t="s">
        <v>1267</v>
      </c>
      <c r="C26" s="34" t="n">
        <f aca="false">1.6+0.88+2.88</f>
        <v>5.36</v>
      </c>
      <c r="D26" s="34"/>
      <c r="E26" s="34"/>
      <c r="F26" s="34"/>
      <c r="G26" s="35"/>
      <c r="H26" s="118"/>
      <c r="I26" s="99"/>
      <c r="J26" s="99"/>
      <c r="K26" s="99"/>
      <c r="L26" s="142"/>
      <c r="M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2.4</f>
        <v>32.4</v>
      </c>
      <c r="D27" s="15"/>
      <c r="E27" s="15"/>
      <c r="F27" s="15"/>
      <c r="G27" s="16"/>
      <c r="H27" s="118"/>
      <c r="I27" s="99"/>
      <c r="J27" s="99"/>
      <c r="K27" s="99"/>
      <c r="L27" s="142"/>
      <c r="M27" s="142"/>
    </row>
    <row r="28" customFormat="false" ht="18" hidden="false" customHeight="true" outlineLevel="0" collapsed="false">
      <c r="A28" s="29" t="s">
        <v>45</v>
      </c>
      <c r="B28" s="81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99"/>
      <c r="L28" s="142"/>
      <c r="M28" s="142"/>
    </row>
    <row r="29" customFormat="false" ht="19.7" hidden="false" customHeight="true" outlineLevel="0" collapsed="false">
      <c r="A29" s="29" t="s">
        <v>47</v>
      </c>
      <c r="B29" s="152" t="s">
        <v>1651</v>
      </c>
      <c r="C29" s="15" t="n">
        <f aca="false">61.037</f>
        <v>61.037</v>
      </c>
      <c r="D29" s="15"/>
      <c r="E29" s="15"/>
      <c r="F29" s="15"/>
      <c r="G29" s="16"/>
      <c r="H29" s="118"/>
      <c r="I29" s="99"/>
      <c r="J29" s="99"/>
      <c r="K29" s="99"/>
      <c r="L29" s="142"/>
      <c r="M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35.412</f>
        <v>35.412</v>
      </c>
      <c r="D30" s="15"/>
      <c r="E30" s="15" t="n">
        <f aca="false">605</f>
        <v>605</v>
      </c>
      <c r="F30" s="15"/>
      <c r="G30" s="16"/>
      <c r="H30" s="118"/>
      <c r="I30" s="99"/>
      <c r="J30" s="99"/>
      <c r="K30" s="99"/>
      <c r="L30" s="142"/>
      <c r="M30" s="142"/>
    </row>
    <row r="31" customFormat="false" ht="18" hidden="false" customHeight="true" outlineLevel="0" collapsed="false">
      <c r="A31" s="29" t="s">
        <v>51</v>
      </c>
      <c r="B31" s="40" t="s">
        <v>52</v>
      </c>
      <c r="C31" s="15"/>
      <c r="D31" s="15"/>
      <c r="E31" s="15"/>
      <c r="F31" s="15"/>
      <c r="G31" s="16"/>
      <c r="H31" s="118"/>
      <c r="I31" s="99"/>
      <c r="J31" s="99"/>
      <c r="K31" s="99"/>
      <c r="L31" s="142"/>
      <c r="M31" s="142"/>
    </row>
    <row r="32" customFormat="false" ht="18" hidden="false" customHeight="true" outlineLevel="0" collapsed="false">
      <c r="A32" s="29" t="s">
        <v>53</v>
      </c>
      <c r="B32" s="40" t="s">
        <v>500</v>
      </c>
      <c r="C32" s="15" t="n">
        <f aca="false">2.5+17.5</f>
        <v>20</v>
      </c>
      <c r="D32" s="15"/>
      <c r="E32" s="15"/>
      <c r="F32" s="15"/>
      <c r="G32" s="16"/>
      <c r="H32" s="118"/>
      <c r="I32" s="99"/>
      <c r="J32" s="99"/>
      <c r="K32" s="99"/>
      <c r="L32" s="142"/>
      <c r="M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13.596</f>
        <v>13.596</v>
      </c>
      <c r="D33" s="15"/>
      <c r="E33" s="15"/>
      <c r="F33" s="15"/>
      <c r="G33" s="16"/>
      <c r="H33" s="118"/>
      <c r="I33" s="99"/>
      <c r="J33" s="99"/>
      <c r="K33" s="99"/>
      <c r="L33" s="142"/>
      <c r="M33" s="142" t="n">
        <v>3.6</v>
      </c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4+3.902+6.5</f>
        <v>14.402</v>
      </c>
      <c r="D34" s="15"/>
      <c r="E34" s="15"/>
      <c r="F34" s="15"/>
      <c r="G34" s="16"/>
      <c r="H34" s="118"/>
      <c r="I34" s="99"/>
      <c r="J34" s="99"/>
      <c r="K34" s="99"/>
      <c r="L34" s="142"/>
      <c r="M34" s="142"/>
    </row>
    <row r="35" customFormat="false" ht="18" hidden="false" customHeight="true" outlineLevel="0" collapsed="false">
      <c r="A35" s="29" t="s">
        <v>59</v>
      </c>
      <c r="B35" s="40" t="s">
        <v>60</v>
      </c>
      <c r="C35" s="15"/>
      <c r="D35" s="15"/>
      <c r="E35" s="15"/>
      <c r="F35" s="15"/>
      <c r="G35" s="16"/>
      <c r="H35" s="118"/>
      <c r="I35" s="99"/>
      <c r="J35" s="99"/>
      <c r="K35" s="99"/>
      <c r="L35" s="142"/>
      <c r="M35" s="142"/>
    </row>
    <row r="36" customFormat="false" ht="18" hidden="false" customHeight="true" outlineLevel="0" collapsed="false">
      <c r="A36" s="29" t="s">
        <v>61</v>
      </c>
      <c r="B36" s="13" t="s">
        <v>178</v>
      </c>
      <c r="C36" s="15" t="n">
        <f aca="false">3.4</f>
        <v>3.4</v>
      </c>
      <c r="D36" s="15"/>
      <c r="E36" s="15"/>
      <c r="F36" s="15"/>
      <c r="G36" s="16"/>
      <c r="H36" s="118"/>
      <c r="I36" s="99"/>
      <c r="J36" s="99"/>
      <c r="K36" s="99"/>
      <c r="L36" s="142"/>
      <c r="M36" s="142" t="n">
        <v>4.9</v>
      </c>
    </row>
    <row r="37" customFormat="false" ht="18" hidden="false" customHeight="true" outlineLevel="0" collapsed="false">
      <c r="A37" s="29" t="s">
        <v>63</v>
      </c>
      <c r="B37" s="13" t="s">
        <v>1559</v>
      </c>
      <c r="C37" s="15" t="n">
        <f aca="false">3.738</f>
        <v>3.738</v>
      </c>
      <c r="D37" s="15"/>
      <c r="E37" s="15"/>
      <c r="F37" s="15"/>
      <c r="G37" s="16"/>
      <c r="H37" s="118"/>
      <c r="I37" s="99"/>
      <c r="J37" s="99"/>
      <c r="K37" s="99"/>
      <c r="L37" s="142"/>
      <c r="M37" s="142"/>
    </row>
    <row r="38" customFormat="false" ht="29.25" hidden="false" customHeight="true" outlineLevel="0" collapsed="false">
      <c r="A38" s="29" t="s">
        <v>65</v>
      </c>
      <c r="B38" s="152" t="s">
        <v>1652</v>
      </c>
      <c r="C38" s="15" t="n">
        <f aca="false">0.805+33.252+4.875</f>
        <v>38.932</v>
      </c>
      <c r="D38" s="15"/>
      <c r="E38" s="15"/>
      <c r="F38" s="15"/>
      <c r="G38" s="16"/>
      <c r="H38" s="118"/>
      <c r="I38" s="99"/>
      <c r="J38" s="99"/>
      <c r="K38" s="99"/>
      <c r="L38" s="142"/>
      <c r="M38" s="142"/>
    </row>
    <row r="39" customFormat="false" ht="30.75" hidden="false" customHeight="true" outlineLevel="0" collapsed="false">
      <c r="A39" s="157" t="s">
        <v>67</v>
      </c>
      <c r="B39" s="37" t="s">
        <v>1653</v>
      </c>
      <c r="C39" s="34"/>
      <c r="D39" s="34"/>
      <c r="E39" s="34"/>
      <c r="F39" s="34"/>
      <c r="G39" s="35"/>
      <c r="H39" s="149"/>
      <c r="I39" s="121"/>
      <c r="J39" s="121"/>
      <c r="K39" s="121"/>
      <c r="L39" s="150"/>
      <c r="M39" s="150"/>
    </row>
    <row r="40" customFormat="false" ht="35.25" hidden="false" customHeight="true" outlineLevel="0" collapsed="false">
      <c r="A40" s="90" t="s">
        <v>80</v>
      </c>
      <c r="B40" s="91" t="s">
        <v>68</v>
      </c>
      <c r="C40" s="126" t="n">
        <f aca="false">C41+C42+C43+C44+C45+C46+C47+C48+C49+C50+C52</f>
        <v>63.9</v>
      </c>
      <c r="D40" s="126" t="n">
        <f aca="false">D41+D42+D43+D44+D45+D46+D47+D48+D49+D50+D52</f>
        <v>0</v>
      </c>
      <c r="E40" s="126" t="n">
        <f aca="false">E41+E42+E43+E44+E45+E46+E47+E48+E49+E50+E52</f>
        <v>0</v>
      </c>
      <c r="F40" s="126" t="n">
        <f aca="false">F41+F42+F43+F44+F45+F46+F47+F48+F49+F50+F52</f>
        <v>55.263</v>
      </c>
      <c r="G40" s="126" t="n">
        <f aca="false">G41+G42+G43+G44+G45+G46+G47+G48+G49+G50+G52</f>
        <v>0</v>
      </c>
      <c r="H40" s="126" t="n">
        <f aca="false">H41+H42+H43+H44+H45+H46+H47+H48+H49+H50+H52+H51</f>
        <v>0</v>
      </c>
      <c r="I40" s="126" t="n">
        <f aca="false">I41+I42+I43+I44+I45+I46+I47+I48+I49+I50+I52+I51</f>
        <v>0</v>
      </c>
      <c r="J40" s="126" t="n">
        <f aca="false">J41+J42+J43+J44+J45+J46+J47+J48+J49+J50+J52+J51</f>
        <v>2.4</v>
      </c>
      <c r="K40" s="126" t="n">
        <f aca="false">K41+K42+K43+K44+K45+K46+K47+K48+K49+K50+K52+K51</f>
        <v>9</v>
      </c>
      <c r="L40" s="126" t="n">
        <f aca="false">L41+L42+L43+L44+L45+L46+L47+L48+L49+L50+L52+L51</f>
        <v>30</v>
      </c>
      <c r="M40" s="126" t="n">
        <f aca="false">M41+M42+M43+M44+M45+M46+M47+M48+M49+M50+M52+M51</f>
        <v>0</v>
      </c>
    </row>
    <row r="41" customFormat="false" ht="18" hidden="false" customHeight="true" outlineLevel="0" collapsed="false">
      <c r="A41" s="181"/>
      <c r="B41" s="26" t="s">
        <v>349</v>
      </c>
      <c r="C41" s="55" t="n">
        <f aca="false">33.9</f>
        <v>33.9</v>
      </c>
      <c r="D41" s="55"/>
      <c r="E41" s="55"/>
      <c r="F41" s="55"/>
      <c r="G41" s="56"/>
      <c r="H41" s="140"/>
      <c r="I41" s="113"/>
      <c r="J41" s="113"/>
      <c r="K41" s="113"/>
      <c r="L41" s="156"/>
      <c r="M41" s="156"/>
    </row>
    <row r="42" customFormat="false" ht="18" hidden="false" customHeight="true" outlineLevel="0" collapsed="false">
      <c r="A42" s="29"/>
      <c r="B42" s="28" t="s">
        <v>70</v>
      </c>
      <c r="C42" s="15"/>
      <c r="D42" s="15"/>
      <c r="E42" s="15"/>
      <c r="F42" s="15"/>
      <c r="G42" s="16"/>
      <c r="H42" s="118"/>
      <c r="I42" s="99"/>
      <c r="J42" s="99"/>
      <c r="K42" s="99"/>
      <c r="L42" s="142" t="n">
        <v>30</v>
      </c>
      <c r="M42" s="142"/>
    </row>
    <row r="43" customFormat="false" ht="25.5" hidden="false" customHeight="true" outlineLevel="0" collapsed="false">
      <c r="A43" s="22"/>
      <c r="B43" s="48" t="s">
        <v>1654</v>
      </c>
      <c r="C43" s="15" t="n">
        <f aca="false">30</f>
        <v>30</v>
      </c>
      <c r="D43" s="15"/>
      <c r="E43" s="15"/>
      <c r="F43" s="15"/>
      <c r="G43" s="16"/>
      <c r="H43" s="118"/>
      <c r="I43" s="99"/>
      <c r="J43" s="99"/>
      <c r="K43" s="99"/>
      <c r="L43" s="142"/>
      <c r="M43" s="142"/>
    </row>
    <row r="44" customFormat="false" ht="18" hidden="false" customHeight="true" outlineLevel="0" collapsed="false">
      <c r="A44" s="12"/>
      <c r="B44" s="28" t="s">
        <v>586</v>
      </c>
      <c r="C44" s="15"/>
      <c r="D44" s="15"/>
      <c r="E44" s="15"/>
      <c r="F44" s="15"/>
      <c r="G44" s="16"/>
      <c r="H44" s="118"/>
      <c r="I44" s="99"/>
      <c r="J44" s="99"/>
      <c r="K44" s="99"/>
      <c r="L44" s="142"/>
      <c r="M44" s="142"/>
    </row>
    <row r="45" customFormat="false" ht="19.7" hidden="false" customHeight="true" outlineLevel="0" collapsed="false">
      <c r="A45" s="12"/>
      <c r="B45" s="28" t="s">
        <v>1655</v>
      </c>
      <c r="C45" s="15"/>
      <c r="D45" s="15"/>
      <c r="E45" s="15"/>
      <c r="F45" s="15"/>
      <c r="G45" s="16"/>
      <c r="H45" s="118"/>
      <c r="I45" s="99"/>
      <c r="J45" s="99"/>
      <c r="K45" s="99"/>
      <c r="L45" s="115"/>
      <c r="M45" s="115"/>
    </row>
    <row r="46" customFormat="false" ht="18" hidden="false" customHeight="true" outlineLevel="0" collapsed="false">
      <c r="A46" s="12"/>
      <c r="B46" s="28" t="s">
        <v>390</v>
      </c>
      <c r="C46" s="15"/>
      <c r="D46" s="15"/>
      <c r="E46" s="15"/>
      <c r="F46" s="15"/>
      <c r="G46" s="16"/>
      <c r="H46" s="118"/>
      <c r="I46" s="99"/>
      <c r="J46" s="99"/>
      <c r="K46" s="99"/>
      <c r="L46" s="142"/>
      <c r="M46" s="142"/>
    </row>
    <row r="47" customFormat="false" ht="30.75" hidden="false" customHeight="true" outlineLevel="0" collapsed="false">
      <c r="A47" s="12"/>
      <c r="B47" s="83" t="s">
        <v>1656</v>
      </c>
      <c r="C47" s="15"/>
      <c r="D47" s="15"/>
      <c r="E47" s="15"/>
      <c r="F47" s="15"/>
      <c r="G47" s="16"/>
      <c r="H47" s="118"/>
      <c r="I47" s="99"/>
      <c r="J47" s="99"/>
      <c r="K47" s="99"/>
      <c r="L47" s="142"/>
      <c r="M47" s="142"/>
    </row>
    <row r="48" customFormat="false" ht="27" hidden="false" customHeight="true" outlineLevel="0" collapsed="false">
      <c r="A48" s="47"/>
      <c r="B48" s="48" t="s">
        <v>1657</v>
      </c>
      <c r="C48" s="34"/>
      <c r="D48" s="34"/>
      <c r="E48" s="34"/>
      <c r="F48" s="34" t="n">
        <f aca="false">24.263+31</f>
        <v>55.263</v>
      </c>
      <c r="G48" s="35"/>
      <c r="H48" s="118"/>
      <c r="I48" s="99"/>
      <c r="J48" s="99"/>
      <c r="K48" s="99" t="n">
        <v>9</v>
      </c>
      <c r="L48" s="142"/>
      <c r="M48" s="142"/>
    </row>
    <row r="49" customFormat="false" ht="24" hidden="false" customHeight="true" outlineLevel="0" collapsed="false">
      <c r="A49" s="47"/>
      <c r="B49" s="83" t="s">
        <v>1658</v>
      </c>
      <c r="C49" s="15"/>
      <c r="D49" s="15"/>
      <c r="E49" s="15"/>
      <c r="F49" s="15"/>
      <c r="G49" s="16"/>
      <c r="H49" s="118"/>
      <c r="I49" s="99"/>
      <c r="J49" s="99"/>
      <c r="K49" s="99"/>
      <c r="L49" s="142"/>
      <c r="M49" s="142"/>
    </row>
    <row r="50" customFormat="false" ht="18" hidden="false" customHeight="true" outlineLevel="0" collapsed="false">
      <c r="A50" s="47"/>
      <c r="B50" s="28" t="s">
        <v>1659</v>
      </c>
      <c r="C50" s="15"/>
      <c r="D50" s="15"/>
      <c r="E50" s="15"/>
      <c r="F50" s="15"/>
      <c r="G50" s="16"/>
      <c r="H50" s="118"/>
      <c r="I50" s="99"/>
      <c r="J50" s="99"/>
      <c r="K50" s="99"/>
      <c r="L50" s="142"/>
      <c r="M50" s="142"/>
    </row>
    <row r="51" customFormat="false" ht="18" hidden="false" customHeight="true" outlineLevel="0" collapsed="false">
      <c r="A51" s="47"/>
      <c r="B51" s="161" t="s">
        <v>1660</v>
      </c>
      <c r="C51" s="23"/>
      <c r="D51" s="23"/>
      <c r="E51" s="23"/>
      <c r="F51" s="23"/>
      <c r="G51" s="24"/>
      <c r="H51" s="149"/>
      <c r="I51" s="121"/>
      <c r="J51" s="121" t="n">
        <v>2.4</v>
      </c>
      <c r="K51" s="121"/>
      <c r="L51" s="142"/>
      <c r="M51" s="142"/>
    </row>
    <row r="52" customFormat="false" ht="18" hidden="false" customHeight="true" outlineLevel="0" collapsed="false">
      <c r="A52" s="47"/>
      <c r="B52" s="161" t="s">
        <v>1661</v>
      </c>
      <c r="C52" s="23"/>
      <c r="D52" s="23"/>
      <c r="E52" s="23"/>
      <c r="F52" s="23"/>
      <c r="G52" s="24"/>
      <c r="H52" s="149"/>
      <c r="I52" s="121"/>
      <c r="J52" s="121"/>
      <c r="K52" s="121"/>
      <c r="L52" s="115"/>
      <c r="M52" s="115"/>
    </row>
    <row r="53" customFormat="false" ht="27.75" hidden="false" customHeight="true" outlineLevel="0" collapsed="false">
      <c r="A53" s="90" t="s">
        <v>93</v>
      </c>
      <c r="B53" s="91" t="s">
        <v>81</v>
      </c>
      <c r="C53" s="126" t="n">
        <f aca="false">C54+C55+C56+C57+C58+C59+C60+C61+C62+C63+C65</f>
        <v>72.1</v>
      </c>
      <c r="D53" s="126" t="n">
        <f aca="false">D54+D55+D56+D57+D58+D59+D60+D61+D62+D63+D65</f>
        <v>0</v>
      </c>
      <c r="E53" s="126" t="n">
        <f aca="false">E54+E55+E56+E57+E58+E59+E60+E61+E62+E63+E65</f>
        <v>0</v>
      </c>
      <c r="F53" s="126" t="n">
        <f aca="false">F54+F55+F56+F57+F58+F59+F60+F61+F62+F63+F65</f>
        <v>0</v>
      </c>
      <c r="G53" s="126" t="n">
        <f aca="false">G54+G55+G56+G57+G58+G59+G60+G61+G62+G63+G65</f>
        <v>0</v>
      </c>
      <c r="H53" s="126" t="n">
        <f aca="false">H54+H55+H56+H57+H58+H59+H60+H61+H62+H63+H65+H64</f>
        <v>0</v>
      </c>
      <c r="I53" s="126" t="n">
        <f aca="false">I54+I55+I56+I57+I58+I59+I60+I61+I62+I63+I65+I64</f>
        <v>2.7</v>
      </c>
      <c r="J53" s="126" t="n">
        <f aca="false">J54+J55+J56+J57+J58+J59+J60+J61+J62+J63+J65+J64</f>
        <v>0</v>
      </c>
      <c r="K53" s="126" t="n">
        <f aca="false">K54+K55+K56+K57+K58+K59+K60+K61+K62+K63+K65+K64</f>
        <v>11.5</v>
      </c>
      <c r="L53" s="126" t="n">
        <f aca="false">L54+L55+L56+L57+L58+L59+L60+L61+L62+L63+L65+L64</f>
        <v>13</v>
      </c>
      <c r="M53" s="126" t="n">
        <f aca="false">M54+M55+M56+M57+M58+M59+M60+M61+M62+M63+M65+M64</f>
        <v>0</v>
      </c>
    </row>
    <row r="54" customFormat="false" ht="18" hidden="false" customHeight="true" outlineLevel="0" collapsed="false">
      <c r="A54" s="111"/>
      <c r="B54" s="21" t="s">
        <v>1662</v>
      </c>
      <c r="C54" s="55"/>
      <c r="D54" s="55"/>
      <c r="E54" s="55"/>
      <c r="F54" s="55"/>
      <c r="G54" s="56"/>
      <c r="H54" s="140"/>
      <c r="I54" s="113"/>
      <c r="J54" s="113"/>
      <c r="K54" s="113"/>
      <c r="L54" s="156"/>
      <c r="M54" s="156"/>
    </row>
    <row r="55" customFormat="false" ht="18" hidden="false" customHeight="true" outlineLevel="0" collapsed="false">
      <c r="A55" s="12"/>
      <c r="B55" s="28" t="s">
        <v>199</v>
      </c>
      <c r="C55" s="15" t="n">
        <f aca="false">21</f>
        <v>21</v>
      </c>
      <c r="D55" s="15"/>
      <c r="E55" s="15"/>
      <c r="F55" s="15"/>
      <c r="G55" s="16"/>
      <c r="H55" s="118"/>
      <c r="I55" s="99"/>
      <c r="J55" s="99"/>
      <c r="K55" s="99"/>
      <c r="L55" s="115"/>
      <c r="M55" s="115"/>
    </row>
    <row r="56" customFormat="false" ht="18" hidden="false" customHeight="true" outlineLevel="0" collapsed="false">
      <c r="A56" s="12"/>
      <c r="B56" s="28" t="s">
        <v>84</v>
      </c>
      <c r="C56" s="15"/>
      <c r="D56" s="15"/>
      <c r="E56" s="15"/>
      <c r="F56" s="15"/>
      <c r="G56" s="16"/>
      <c r="H56" s="118"/>
      <c r="I56" s="99"/>
      <c r="J56" s="99"/>
      <c r="K56" s="99"/>
      <c r="L56" s="115"/>
      <c r="M56" s="115"/>
    </row>
    <row r="57" customFormat="false" ht="18" hidden="false" customHeight="true" outlineLevel="0" collapsed="false">
      <c r="A57" s="12"/>
      <c r="B57" s="52" t="s">
        <v>201</v>
      </c>
      <c r="C57" s="15" t="n">
        <f aca="false">8</f>
        <v>8</v>
      </c>
      <c r="D57" s="15"/>
      <c r="E57" s="15"/>
      <c r="F57" s="15"/>
      <c r="G57" s="16"/>
      <c r="H57" s="118"/>
      <c r="I57" s="99" t="n">
        <v>2.7</v>
      </c>
      <c r="J57" s="99"/>
      <c r="K57" s="99" t="n">
        <v>7</v>
      </c>
      <c r="L57" s="115" t="n">
        <v>13</v>
      </c>
      <c r="M57" s="115"/>
    </row>
    <row r="58" customFormat="false" ht="23.45" hidden="false" customHeight="true" outlineLevel="0" collapsed="false">
      <c r="A58" s="12"/>
      <c r="B58" s="54" t="s">
        <v>1663</v>
      </c>
      <c r="C58" s="55" t="n">
        <f aca="false">23.1+13</f>
        <v>36.1</v>
      </c>
      <c r="D58" s="55"/>
      <c r="E58" s="55"/>
      <c r="F58" s="55"/>
      <c r="G58" s="56"/>
      <c r="H58" s="118"/>
      <c r="I58" s="99"/>
      <c r="J58" s="99"/>
      <c r="K58" s="99"/>
      <c r="L58" s="142"/>
      <c r="M58" s="142"/>
    </row>
    <row r="59" customFormat="false" ht="18" hidden="false" customHeight="true" outlineLevel="0" collapsed="false">
      <c r="A59" s="12"/>
      <c r="B59" s="54" t="s">
        <v>87</v>
      </c>
      <c r="C59" s="55" t="n">
        <f aca="false">1+4.5</f>
        <v>5.5</v>
      </c>
      <c r="D59" s="55"/>
      <c r="E59" s="55"/>
      <c r="F59" s="55"/>
      <c r="G59" s="56"/>
      <c r="H59" s="118"/>
      <c r="I59" s="99"/>
      <c r="J59" s="99"/>
      <c r="K59" s="99"/>
      <c r="L59" s="142"/>
      <c r="M59" s="142"/>
    </row>
    <row r="60" customFormat="false" ht="18" hidden="false" customHeight="true" outlineLevel="0" collapsed="false">
      <c r="A60" s="12"/>
      <c r="B60" s="116" t="s">
        <v>1664</v>
      </c>
      <c r="C60" s="34"/>
      <c r="D60" s="34"/>
      <c r="E60" s="34"/>
      <c r="F60" s="34"/>
      <c r="G60" s="35"/>
      <c r="H60" s="118"/>
      <c r="I60" s="99"/>
      <c r="J60" s="99"/>
      <c r="K60" s="99"/>
      <c r="L60" s="142"/>
      <c r="M60" s="142"/>
    </row>
    <row r="61" customFormat="false" ht="18" hidden="false" customHeight="true" outlineLevel="0" collapsed="false">
      <c r="A61" s="12"/>
      <c r="B61" s="52" t="s">
        <v>1665</v>
      </c>
      <c r="C61" s="15"/>
      <c r="D61" s="15"/>
      <c r="E61" s="15"/>
      <c r="F61" s="15"/>
      <c r="G61" s="16"/>
      <c r="H61" s="118"/>
      <c r="I61" s="99"/>
      <c r="J61" s="99"/>
      <c r="K61" s="99"/>
      <c r="L61" s="142"/>
      <c r="M61" s="142"/>
    </row>
    <row r="62" customFormat="false" ht="18" hidden="false" customHeight="true" outlineLevel="0" collapsed="false">
      <c r="A62" s="12"/>
      <c r="B62" s="116" t="s">
        <v>1666</v>
      </c>
      <c r="C62" s="34"/>
      <c r="D62" s="34"/>
      <c r="E62" s="34"/>
      <c r="F62" s="34"/>
      <c r="G62" s="35"/>
      <c r="H62" s="118"/>
      <c r="I62" s="99"/>
      <c r="J62" s="99"/>
      <c r="K62" s="99"/>
      <c r="L62" s="142"/>
      <c r="M62" s="142"/>
    </row>
    <row r="63" customFormat="false" ht="22.5" hidden="false" customHeight="true" outlineLevel="0" collapsed="false">
      <c r="A63" s="12"/>
      <c r="B63" s="52" t="s">
        <v>1667</v>
      </c>
      <c r="C63" s="15" t="n">
        <f aca="false">1.5</f>
        <v>1.5</v>
      </c>
      <c r="D63" s="15"/>
      <c r="E63" s="15"/>
      <c r="F63" s="15"/>
      <c r="G63" s="16"/>
      <c r="H63" s="118"/>
      <c r="I63" s="99"/>
      <c r="J63" s="99"/>
      <c r="K63" s="99"/>
      <c r="L63" s="142"/>
      <c r="M63" s="142"/>
    </row>
    <row r="64" customFormat="false" ht="22.5" hidden="false" customHeight="true" outlineLevel="0" collapsed="false">
      <c r="A64" s="12"/>
      <c r="B64" s="52" t="s">
        <v>1668</v>
      </c>
      <c r="C64" s="15"/>
      <c r="D64" s="15"/>
      <c r="E64" s="15"/>
      <c r="F64" s="15"/>
      <c r="G64" s="263"/>
      <c r="H64" s="153"/>
      <c r="I64" s="99"/>
      <c r="J64" s="99"/>
      <c r="K64" s="99" t="n">
        <v>4.5</v>
      </c>
      <c r="L64" s="142"/>
      <c r="M64" s="142"/>
    </row>
    <row r="65" customFormat="false" ht="18" hidden="false" customHeight="true" outlineLevel="0" collapsed="false">
      <c r="A65" s="12"/>
      <c r="B65" s="116" t="s">
        <v>1669</v>
      </c>
      <c r="C65" s="34"/>
      <c r="D65" s="34"/>
      <c r="E65" s="34"/>
      <c r="F65" s="34"/>
      <c r="G65" s="35"/>
      <c r="H65" s="118"/>
      <c r="I65" s="99"/>
      <c r="J65" s="99"/>
      <c r="K65" s="99"/>
      <c r="L65" s="142"/>
      <c r="M65" s="142"/>
    </row>
    <row r="66" customFormat="false" ht="18" hidden="false" customHeight="true" outlineLevel="0" collapsed="false">
      <c r="A66" s="90" t="s">
        <v>150</v>
      </c>
      <c r="B66" s="122" t="s">
        <v>94</v>
      </c>
      <c r="C66" s="123" t="n">
        <v>180.48</v>
      </c>
      <c r="D66" s="238"/>
      <c r="E66" s="432"/>
      <c r="F66" s="238"/>
      <c r="G66" s="432"/>
      <c r="H66" s="124"/>
      <c r="I66" s="174"/>
      <c r="J66" s="544"/>
      <c r="K66" s="174"/>
      <c r="L66" s="545" t="n">
        <v>1677.035</v>
      </c>
      <c r="M66" s="545"/>
      <c r="T66" s="64"/>
    </row>
    <row r="67" customFormat="false" ht="19.7" hidden="false" customHeight="true" outlineLevel="0" collapsed="false">
      <c r="A67" s="12"/>
      <c r="B67" s="127" t="s">
        <v>95</v>
      </c>
      <c r="C67" s="126" t="n">
        <f aca="false">C5+C6+C19+C20+C21+C22+C23+C24+C25+C26+C27+C28+C29+C30+C31+C32+C33+C34+C35+C36+C37+C38+C39+C40+C53+C66</f>
        <v>701.926</v>
      </c>
      <c r="D67" s="126" t="n">
        <f aca="false">D5+D6+D19+D20+D21+D22+D23+D24+D25+D26+D27+D28+D29+D30+D31+D32+D33+D34+D35+D36+D37+D38+D39+D40+D53+D66</f>
        <v>0</v>
      </c>
      <c r="E67" s="126" t="n">
        <f aca="false">E5+E6+E19+E20+E21+E22+E23+E24+E25+E26+E27+E28+E29+E30+E31+E32+E33+E34+E35+E36+E37+E38+E39+E40+E53+E66</f>
        <v>613.263</v>
      </c>
      <c r="F67" s="126" t="n">
        <f aca="false">F5+F6+F19+F20+F21+F22+F23+F24+F25+F26+F27+F28+F29+F30+F31+F32+F33+F34+F35+F36+F37+F38+F39+F40+F53+F66</f>
        <v>99.999</v>
      </c>
      <c r="G67" s="126" t="n">
        <f aca="false">G5+G6+G19+G20+G21+G22+G23+G24+G25+G26+G27+G28+G29+G30+G31+G32+G33+G34+G35+G36+G37+G38+G39+G40+G53+G66</f>
        <v>100</v>
      </c>
      <c r="H67" s="126" t="n">
        <f aca="false">H5+H6+H19+H20+H21+H22+H23+H24+H25+H26+H27+H28+H29+H30+H31+H32+H33+H34+H35+H36+H37+H38+H39+H40+H53+H66</f>
        <v>0</v>
      </c>
      <c r="I67" s="126" t="n">
        <f aca="false">I5+I6+I19+I20+I21+I22+I23+I24+I25+I26+I27+I28+I29+I30+I31+I32+I33+I34+I35+I36+I37+I38+I39+I40+I53+I66</f>
        <v>2.7</v>
      </c>
      <c r="J67" s="126" t="n">
        <f aca="false">J5+J6+J19+J20+J21+J22+J23+J24+J25+J26+J27+J28+J29+J30+J31+J32+J33+J34+J35+J36+J37+J38+J39+J40+J53+J66</f>
        <v>2.4</v>
      </c>
      <c r="K67" s="126" t="n">
        <f aca="false">K5+K6+K19+K20+K21+K22+K23+K24+K25+K26+K27+K28+K29+K30+K31+K32+K33+K34+K35+K36+K37+K38+K39+K40+K53+K66</f>
        <v>20.5</v>
      </c>
      <c r="L67" s="126" t="n">
        <f aca="false">L5+L6+L19+L20+L21+L22+L23+L24+L25+L26+L27+L28+L29+L30+L31+L32+L33+L34+L35+L36+L37+L38+L39+L40+L53+L66</f>
        <v>1720.035</v>
      </c>
      <c r="M67" s="126" t="n">
        <f aca="false">M5+M6+M19+M20+M21+M22+M23+M24+M25+M26+M27+M28+M29+M30+M31+M32+M33+M34+M35+M36+M37+M38+M39+M40+M53+M66</f>
        <v>8.5</v>
      </c>
    </row>
    <row r="69" customFormat="false" ht="12.75" hidden="false" customHeight="false" outlineLevel="0" collapsed="false">
      <c r="K69" s="67"/>
      <c r="L69" s="68"/>
    </row>
    <row r="72" customFormat="false" ht="12.75" hidden="false" customHeight="false" outlineLevel="0" collapsed="false">
      <c r="C72" s="68"/>
    </row>
  </sheetData>
  <mergeCells count="9">
    <mergeCell ref="A1:K1"/>
    <mergeCell ref="A2:A4"/>
    <mergeCell ref="B2:B4"/>
    <mergeCell ref="C2:C4"/>
    <mergeCell ref="D2:D4"/>
    <mergeCell ref="E2:E4"/>
    <mergeCell ref="F2:F4"/>
    <mergeCell ref="G2:G4"/>
    <mergeCell ref="H2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0" min="9" style="0" width="13.56"/>
    <col collapsed="false" customWidth="true" hidden="false" outlineLevel="0" max="12" min="11" style="0" width="13.41"/>
  </cols>
  <sheetData>
    <row r="1" customFormat="false" ht="24" hidden="false" customHeight="true" outlineLevel="0" collapsed="false">
      <c r="A1" s="130" t="s">
        <v>1670</v>
      </c>
      <c r="B1" s="130"/>
      <c r="C1" s="130"/>
      <c r="D1" s="130"/>
      <c r="E1" s="130"/>
      <c r="F1" s="130"/>
      <c r="G1" s="130"/>
      <c r="H1" s="130"/>
      <c r="I1" s="130"/>
      <c r="J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8" t="s">
        <v>8</v>
      </c>
      <c r="I2" s="8"/>
      <c r="J2" s="132"/>
      <c r="K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8"/>
      <c r="I3" s="8"/>
      <c r="J3" s="212"/>
      <c r="K3" s="276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331</v>
      </c>
      <c r="K4" s="139" t="s">
        <v>11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4.27</v>
      </c>
      <c r="D5" s="15"/>
      <c r="E5" s="15"/>
      <c r="F5" s="15"/>
      <c r="G5" s="16"/>
      <c r="H5" s="182"/>
      <c r="I5" s="84"/>
      <c r="J5" s="84"/>
      <c r="K5" s="183"/>
    </row>
    <row r="6" customFormat="false" ht="21" hidden="false" customHeight="true" outlineLevel="0" collapsed="false">
      <c r="A6" s="18" t="n">
        <v>2</v>
      </c>
      <c r="B6" s="81" t="s">
        <v>15</v>
      </c>
      <c r="C6" s="14" t="n">
        <f aca="false">C7+C8+C9+C10+C11+C12+C13+C14+C15+C16+C17</f>
        <v>0</v>
      </c>
      <c r="D6" s="14" t="n">
        <f aca="false">D7+D8+D9+D10+D11+D12+D13+D14+D15+D16+D17</f>
        <v>0</v>
      </c>
      <c r="E6" s="14" t="n">
        <f aca="false">E7+E8+E9+E10+E11+E12+E13+E14+E15+E16+E17</f>
        <v>155.262</v>
      </c>
      <c r="F6" s="14" t="n">
        <f aca="false">F7+F8+F9+F10+F11+F12+F13+F14+F15+F16+F17</f>
        <v>0</v>
      </c>
      <c r="G6" s="20" t="n">
        <f aca="false">G7+G8+G9+G10+G11+G12+G13+G14+G15+G16+G17</f>
        <v>5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306" t="n">
        <f aca="false">K7+K8+K9+K10+K11+K12+K13+K14+K15+K16+K17</f>
        <v>0</v>
      </c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 t="n">
        <f aca="false">19.992</f>
        <v>19.992</v>
      </c>
      <c r="F7" s="15"/>
      <c r="G7" s="16"/>
      <c r="H7" s="140"/>
      <c r="I7" s="113"/>
      <c r="J7" s="113"/>
      <c r="K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142"/>
    </row>
    <row r="10" customFormat="false" ht="18" hidden="false" customHeight="true" outlineLevel="0" collapsed="false">
      <c r="A10" s="22"/>
      <c r="B10" s="21" t="s">
        <v>1671</v>
      </c>
      <c r="C10" s="23"/>
      <c r="D10" s="23"/>
      <c r="E10" s="23" t="n">
        <f aca="false">35.641</f>
        <v>35.641</v>
      </c>
      <c r="F10" s="23"/>
      <c r="G10" s="24"/>
      <c r="H10" s="118"/>
      <c r="I10" s="99"/>
      <c r="J10" s="99"/>
      <c r="K10" s="142"/>
    </row>
    <row r="11" customFormat="false" ht="18" hidden="false" customHeight="true" outlineLevel="0" collapsed="false">
      <c r="A11" s="12"/>
      <c r="B11" s="26" t="s">
        <v>797</v>
      </c>
      <c r="C11" s="15"/>
      <c r="D11" s="15"/>
      <c r="E11" s="15" t="n">
        <f aca="false">49.995</f>
        <v>49.995</v>
      </c>
      <c r="F11" s="15"/>
      <c r="G11" s="16"/>
      <c r="H11" s="118"/>
      <c r="I11" s="99"/>
      <c r="J11" s="99"/>
      <c r="K11" s="142"/>
    </row>
    <row r="12" customFormat="false" ht="18" hidden="false" customHeight="true" outlineLevel="0" collapsed="false">
      <c r="A12" s="12"/>
      <c r="B12" s="28" t="s">
        <v>1672</v>
      </c>
      <c r="C12" s="15"/>
      <c r="D12" s="15"/>
      <c r="E12" s="15" t="n">
        <f aca="false">44.371+5.263</f>
        <v>49.634</v>
      </c>
      <c r="F12" s="15"/>
      <c r="G12" s="16" t="n">
        <f aca="false">50</f>
        <v>50</v>
      </c>
      <c r="H12" s="118"/>
      <c r="I12" s="99"/>
      <c r="J12" s="99"/>
      <c r="K12" s="142"/>
    </row>
    <row r="13" customFormat="false" ht="18" hidden="false" customHeight="true" outlineLevel="0" collapsed="false">
      <c r="A13" s="12"/>
      <c r="B13" s="28" t="s">
        <v>839</v>
      </c>
      <c r="C13" s="15"/>
      <c r="D13" s="15"/>
      <c r="E13" s="15"/>
      <c r="F13" s="15"/>
      <c r="G13" s="16"/>
      <c r="H13" s="118"/>
      <c r="I13" s="99"/>
      <c r="J13" s="99"/>
      <c r="K13" s="142"/>
    </row>
    <row r="14" customFormat="false" ht="18" hidden="false" customHeight="true" outlineLevel="0" collapsed="false">
      <c r="A14" s="12"/>
      <c r="B14" s="207" t="s">
        <v>1673</v>
      </c>
      <c r="C14" s="15"/>
      <c r="D14" s="15"/>
      <c r="E14" s="15"/>
      <c r="F14" s="15"/>
      <c r="G14" s="16"/>
      <c r="H14" s="118"/>
      <c r="I14" s="99"/>
      <c r="J14" s="99"/>
      <c r="K14" s="142"/>
    </row>
    <row r="15" customFormat="false" ht="18" hidden="false" customHeight="true" outlineLevel="0" collapsed="false">
      <c r="A15" s="12"/>
      <c r="B15" s="28" t="s">
        <v>1674</v>
      </c>
      <c r="C15" s="15"/>
      <c r="D15" s="15"/>
      <c r="E15" s="15"/>
      <c r="F15" s="15"/>
      <c r="G15" s="16"/>
      <c r="H15" s="118"/>
      <c r="I15" s="99"/>
      <c r="J15" s="99"/>
      <c r="K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142"/>
    </row>
    <row r="17" customFormat="false" ht="18" hidden="false" customHeight="true" outlineLevel="0" collapsed="false">
      <c r="A17" s="29"/>
      <c r="B17" s="28" t="s">
        <v>1675</v>
      </c>
      <c r="C17" s="15"/>
      <c r="D17" s="15"/>
      <c r="E17" s="15"/>
      <c r="F17" s="15"/>
      <c r="G17" s="16"/>
      <c r="H17" s="118"/>
      <c r="I17" s="99"/>
      <c r="J17" s="99"/>
      <c r="K17" s="142"/>
    </row>
    <row r="18" customFormat="false" ht="18" hidden="false" customHeight="true" outlineLevel="0" collapsed="false">
      <c r="A18" s="29"/>
      <c r="B18" s="28" t="s">
        <v>1676</v>
      </c>
      <c r="C18" s="15"/>
      <c r="D18" s="15"/>
      <c r="E18" s="15"/>
      <c r="F18" s="15"/>
      <c r="G18" s="16"/>
      <c r="H18" s="118"/>
      <c r="I18" s="99"/>
      <c r="J18" s="99"/>
      <c r="K18" s="142"/>
    </row>
    <row r="19" customFormat="false" ht="18" hidden="false" customHeight="true" outlineLevel="0" collapsed="false">
      <c r="A19" s="29" t="s">
        <v>27</v>
      </c>
      <c r="B19" s="13" t="s">
        <v>107</v>
      </c>
      <c r="C19" s="15"/>
      <c r="D19" s="15"/>
      <c r="E19" s="15"/>
      <c r="F19" s="15"/>
      <c r="G19" s="16"/>
      <c r="H19" s="118"/>
      <c r="I19" s="99"/>
      <c r="J19" s="99"/>
      <c r="K19" s="142"/>
    </row>
    <row r="20" customFormat="false" ht="18" hidden="false" customHeight="true" outlineLevel="0" collapsed="false">
      <c r="A20" s="29" t="s">
        <v>29</v>
      </c>
      <c r="B20" s="13" t="s">
        <v>30</v>
      </c>
      <c r="C20" s="15" t="n">
        <f aca="false">9.978</f>
        <v>9.978</v>
      </c>
      <c r="D20" s="15"/>
      <c r="E20" s="15"/>
      <c r="F20" s="15"/>
      <c r="G20" s="16"/>
      <c r="H20" s="118"/>
      <c r="I20" s="99"/>
      <c r="J20" s="99"/>
      <c r="K20" s="142"/>
    </row>
    <row r="21" customFormat="false" ht="18" hidden="false" customHeight="true" outlineLevel="0" collapsed="false">
      <c r="A21" s="29" t="s">
        <v>31</v>
      </c>
      <c r="B21" s="13" t="s">
        <v>32</v>
      </c>
      <c r="C21" s="15"/>
      <c r="D21" s="15"/>
      <c r="E21" s="15"/>
      <c r="F21" s="15"/>
      <c r="G21" s="16"/>
      <c r="H21" s="118"/>
      <c r="I21" s="99"/>
      <c r="J21" s="99"/>
      <c r="K21" s="142"/>
    </row>
    <row r="22" customFormat="false" ht="18" hidden="false" customHeight="true" outlineLevel="0" collapsed="false">
      <c r="A22" s="29" t="s">
        <v>33</v>
      </c>
      <c r="B22" s="13" t="s">
        <v>34</v>
      </c>
      <c r="C22" s="15"/>
      <c r="D22" s="15"/>
      <c r="E22" s="15"/>
      <c r="F22" s="15"/>
      <c r="G22" s="16"/>
      <c r="H22" s="118"/>
      <c r="I22" s="99"/>
      <c r="J22" s="99"/>
      <c r="K22" s="142"/>
    </row>
    <row r="23" customFormat="false" ht="35.25" hidden="false" customHeight="true" outlineLevel="0" collapsed="false">
      <c r="A23" s="29" t="s">
        <v>35</v>
      </c>
      <c r="B23" s="30" t="s">
        <v>533</v>
      </c>
      <c r="C23" s="15" t="n">
        <f aca="false">9+4.5</f>
        <v>13.5</v>
      </c>
      <c r="D23" s="15"/>
      <c r="E23" s="15"/>
      <c r="F23" s="15"/>
      <c r="G23" s="16"/>
      <c r="H23" s="118"/>
      <c r="I23" s="99"/>
      <c r="J23" s="99"/>
      <c r="K23" s="142"/>
    </row>
    <row r="24" customFormat="false" ht="18" hidden="false" customHeight="true" outlineLevel="0" collapsed="false">
      <c r="A24" s="29" t="s">
        <v>37</v>
      </c>
      <c r="B24" s="33" t="s">
        <v>1300</v>
      </c>
      <c r="C24" s="34" t="n">
        <f aca="false">5.073+4</f>
        <v>9.073</v>
      </c>
      <c r="D24" s="34"/>
      <c r="E24" s="34"/>
      <c r="F24" s="34"/>
      <c r="G24" s="35"/>
      <c r="H24" s="118"/>
      <c r="I24" s="99"/>
      <c r="J24" s="99"/>
      <c r="K24" s="142"/>
    </row>
    <row r="25" customFormat="false" ht="24" hidden="false" customHeight="true" outlineLevel="0" collapsed="false">
      <c r="A25" s="29" t="s">
        <v>39</v>
      </c>
      <c r="B25" s="30" t="s">
        <v>1677</v>
      </c>
      <c r="C25" s="15" t="n">
        <f aca="false">3</f>
        <v>3</v>
      </c>
      <c r="D25" s="15"/>
      <c r="E25" s="15"/>
      <c r="F25" s="15"/>
      <c r="G25" s="16"/>
      <c r="H25" s="118"/>
      <c r="I25" s="99"/>
      <c r="J25" s="99"/>
      <c r="K25" s="142"/>
    </row>
    <row r="26" customFormat="false" ht="25.5" hidden="false" customHeight="true" outlineLevel="0" collapsed="false">
      <c r="A26" s="29" t="s">
        <v>41</v>
      </c>
      <c r="B26" s="37" t="s">
        <v>42</v>
      </c>
      <c r="C26" s="34" t="n">
        <f aca="false">1.2+2.5+5.13</f>
        <v>8.83</v>
      </c>
      <c r="D26" s="34"/>
      <c r="E26" s="34"/>
      <c r="F26" s="34"/>
      <c r="G26" s="35"/>
      <c r="H26" s="118"/>
      <c r="I26" s="99" t="n">
        <v>2.5</v>
      </c>
      <c r="J26" s="99" t="n">
        <v>1</v>
      </c>
      <c r="K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2.4</f>
        <v>32.4</v>
      </c>
      <c r="D27" s="15"/>
      <c r="E27" s="15"/>
      <c r="F27" s="15"/>
      <c r="G27" s="16"/>
      <c r="H27" s="118"/>
      <c r="I27" s="99"/>
      <c r="J27" s="99"/>
      <c r="K27" s="142"/>
    </row>
    <row r="28" customFormat="false" ht="18" hidden="false" customHeight="true" outlineLevel="0" collapsed="false">
      <c r="A28" s="29" t="s">
        <v>45</v>
      </c>
      <c r="B28" s="81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39.88+51.265</f>
        <v>91.145</v>
      </c>
      <c r="D29" s="15"/>
      <c r="E29" s="15"/>
      <c r="F29" s="15"/>
      <c r="G29" s="16"/>
      <c r="H29" s="118"/>
      <c r="I29" s="99"/>
      <c r="J29" s="99"/>
      <c r="K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35.136</f>
        <v>35.136</v>
      </c>
      <c r="D30" s="15"/>
      <c r="E30" s="15" t="n">
        <f aca="false">699.36</f>
        <v>699.36</v>
      </c>
      <c r="F30" s="15"/>
      <c r="G30" s="16"/>
      <c r="H30" s="118"/>
      <c r="I30" s="99"/>
      <c r="J30" s="99"/>
      <c r="K30" s="142"/>
    </row>
    <row r="31" customFormat="false" ht="18" hidden="false" customHeight="true" outlineLevel="0" collapsed="false">
      <c r="A31" s="29" t="s">
        <v>51</v>
      </c>
      <c r="B31" s="40" t="s">
        <v>52</v>
      </c>
      <c r="C31" s="15" t="n">
        <f aca="false">6</f>
        <v>6</v>
      </c>
      <c r="D31" s="15"/>
      <c r="E31" s="15"/>
      <c r="F31" s="15"/>
      <c r="G31" s="16"/>
      <c r="H31" s="118"/>
      <c r="I31" s="99"/>
      <c r="J31" s="99"/>
      <c r="K31" s="142"/>
    </row>
    <row r="32" customFormat="false" ht="18" hidden="false" customHeight="true" outlineLevel="0" collapsed="false">
      <c r="A32" s="29" t="s">
        <v>53</v>
      </c>
      <c r="B32" s="40" t="s">
        <v>915</v>
      </c>
      <c r="C32" s="15" t="n">
        <f aca="false">3.148</f>
        <v>3.148</v>
      </c>
      <c r="D32" s="15"/>
      <c r="E32" s="15"/>
      <c r="F32" s="15"/>
      <c r="G32" s="16"/>
      <c r="H32" s="118"/>
      <c r="I32" s="99"/>
      <c r="J32" s="99"/>
      <c r="K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10.215</f>
        <v>10.215</v>
      </c>
      <c r="D33" s="15"/>
      <c r="E33" s="15"/>
      <c r="F33" s="15"/>
      <c r="G33" s="16"/>
      <c r="H33" s="118"/>
      <c r="I33" s="99"/>
      <c r="J33" s="99"/>
      <c r="K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2+0.9+1.8+0.4</f>
        <v>5.1</v>
      </c>
      <c r="D34" s="15"/>
      <c r="E34" s="15"/>
      <c r="F34" s="15"/>
      <c r="G34" s="16"/>
      <c r="H34" s="118"/>
      <c r="I34" s="99"/>
      <c r="J34" s="99"/>
      <c r="K34" s="142"/>
    </row>
    <row r="35" customFormat="false" ht="18" hidden="false" customHeight="true" outlineLevel="0" collapsed="false">
      <c r="A35" s="29" t="s">
        <v>59</v>
      </c>
      <c r="B35" s="40" t="s">
        <v>744</v>
      </c>
      <c r="C35" s="15" t="n">
        <f aca="false">2.5</f>
        <v>2.5</v>
      </c>
      <c r="D35" s="15"/>
      <c r="E35" s="15"/>
      <c r="F35" s="15"/>
      <c r="G35" s="16"/>
      <c r="H35" s="118"/>
      <c r="I35" s="99"/>
      <c r="J35" s="99"/>
      <c r="K35" s="142"/>
    </row>
    <row r="36" customFormat="false" ht="16.5" hidden="false" customHeight="true" outlineLevel="0" collapsed="false">
      <c r="A36" s="29" t="s">
        <v>61</v>
      </c>
      <c r="B36" s="13" t="s">
        <v>345</v>
      </c>
      <c r="C36" s="15"/>
      <c r="D36" s="15"/>
      <c r="E36" s="15"/>
      <c r="F36" s="15"/>
      <c r="G36" s="16"/>
      <c r="H36" s="118"/>
      <c r="I36" s="99"/>
      <c r="J36" s="99"/>
      <c r="K36" s="142"/>
    </row>
    <row r="37" customFormat="false" ht="18" hidden="false" customHeight="true" outlineLevel="0" collapsed="false">
      <c r="A37" s="29" t="s">
        <v>63</v>
      </c>
      <c r="B37" s="13" t="s">
        <v>178</v>
      </c>
      <c r="C37" s="15" t="n">
        <f aca="false">3.4</f>
        <v>3.4</v>
      </c>
      <c r="D37" s="15"/>
      <c r="E37" s="15"/>
      <c r="F37" s="15"/>
      <c r="G37" s="16"/>
      <c r="H37" s="118"/>
      <c r="I37" s="99"/>
      <c r="J37" s="99"/>
      <c r="K37" s="142"/>
    </row>
    <row r="38" customFormat="false" ht="29.25" hidden="false" customHeight="true" outlineLevel="0" collapsed="false">
      <c r="A38" s="29" t="s">
        <v>65</v>
      </c>
      <c r="B38" s="152" t="s">
        <v>1678</v>
      </c>
      <c r="C38" s="15" t="n">
        <f aca="false">28.414</f>
        <v>28.414</v>
      </c>
      <c r="D38" s="15"/>
      <c r="E38" s="15"/>
      <c r="F38" s="15"/>
      <c r="G38" s="16"/>
      <c r="H38" s="118"/>
      <c r="I38" s="99"/>
      <c r="J38" s="99"/>
      <c r="K38" s="142"/>
    </row>
    <row r="39" customFormat="false" ht="19.7" hidden="false" customHeight="true" outlineLevel="0" collapsed="false">
      <c r="A39" s="157"/>
      <c r="B39" s="49"/>
      <c r="C39" s="34"/>
      <c r="D39" s="34"/>
      <c r="E39" s="34"/>
      <c r="F39" s="34"/>
      <c r="G39" s="35"/>
      <c r="H39" s="149"/>
      <c r="I39" s="121"/>
      <c r="J39" s="121"/>
      <c r="K39" s="150"/>
    </row>
    <row r="40" customFormat="false" ht="41.25" hidden="false" customHeight="true" outlineLevel="0" collapsed="false">
      <c r="A40" s="90" t="s">
        <v>67</v>
      </c>
      <c r="B40" s="91" t="s">
        <v>1679</v>
      </c>
      <c r="C40" s="92" t="n">
        <f aca="false">SUM(C41:C52)</f>
        <v>168.1</v>
      </c>
      <c r="D40" s="92" t="n">
        <f aca="false">SUM(D41:D52)</f>
        <v>0</v>
      </c>
      <c r="E40" s="92" t="n">
        <f aca="false">SUM(E41:E52)</f>
        <v>250</v>
      </c>
      <c r="F40" s="92" t="n">
        <f aca="false">SUM(F41:F52)</f>
        <v>0</v>
      </c>
      <c r="G40" s="92" t="n">
        <f aca="false">SUM(G41:G52)</f>
        <v>50</v>
      </c>
      <c r="H40" s="92" t="n">
        <f aca="false">SUM(H41:H52)</f>
        <v>0</v>
      </c>
      <c r="I40" s="92" t="n">
        <f aca="false">SUM(I41:I52)</f>
        <v>0</v>
      </c>
      <c r="J40" s="123" t="n">
        <f aca="false">SUM(J41:J52)</f>
        <v>0</v>
      </c>
      <c r="K40" s="238" t="n">
        <f aca="false">SUM(K41:K52)</f>
        <v>0</v>
      </c>
    </row>
    <row r="41" customFormat="false" ht="18" hidden="false" customHeight="true" outlineLevel="0" collapsed="false">
      <c r="A41" s="181"/>
      <c r="B41" s="26" t="s">
        <v>1592</v>
      </c>
      <c r="C41" s="55" t="n">
        <f aca="false">50</f>
        <v>50</v>
      </c>
      <c r="D41" s="55"/>
      <c r="E41" s="55"/>
      <c r="F41" s="55"/>
      <c r="G41" s="56"/>
      <c r="H41" s="140"/>
      <c r="I41" s="113"/>
      <c r="J41" s="113"/>
      <c r="K41" s="156"/>
    </row>
    <row r="42" customFormat="false" ht="18" hidden="false" customHeight="true" outlineLevel="0" collapsed="false">
      <c r="A42" s="29"/>
      <c r="B42" s="28" t="s">
        <v>1680</v>
      </c>
      <c r="C42" s="15"/>
      <c r="D42" s="15"/>
      <c r="E42" s="15"/>
      <c r="F42" s="15"/>
      <c r="G42" s="16"/>
      <c r="H42" s="118"/>
      <c r="I42" s="99"/>
      <c r="J42" s="99"/>
      <c r="K42" s="142"/>
    </row>
    <row r="43" customFormat="false" ht="18" hidden="false" customHeight="true" outlineLevel="0" collapsed="false">
      <c r="A43" s="22"/>
      <c r="B43" s="26" t="s">
        <v>1681</v>
      </c>
      <c r="C43" s="15" t="n">
        <f aca="false">17</f>
        <v>17</v>
      </c>
      <c r="D43" s="15"/>
      <c r="E43" s="15"/>
      <c r="F43" s="15"/>
      <c r="G43" s="16"/>
      <c r="H43" s="118"/>
      <c r="I43" s="99"/>
      <c r="J43" s="99"/>
      <c r="K43" s="160"/>
    </row>
    <row r="44" customFormat="false" ht="18" hidden="false" customHeight="true" outlineLevel="0" collapsed="false">
      <c r="A44" s="12"/>
      <c r="B44" s="28" t="s">
        <v>1142</v>
      </c>
      <c r="C44" s="15" t="n">
        <f aca="false">7.7</f>
        <v>7.7</v>
      </c>
      <c r="D44" s="15"/>
      <c r="E44" s="15"/>
      <c r="F44" s="15"/>
      <c r="G44" s="16"/>
      <c r="H44" s="118"/>
      <c r="I44" s="99"/>
      <c r="J44" s="99"/>
      <c r="K44" s="160"/>
    </row>
    <row r="45" customFormat="false" ht="18" hidden="false" customHeight="true" outlineLevel="0" collapsed="false">
      <c r="A45" s="12"/>
      <c r="B45" s="28" t="s">
        <v>1682</v>
      </c>
      <c r="C45" s="15" t="n">
        <f aca="false">4.1</f>
        <v>4.1</v>
      </c>
      <c r="D45" s="15"/>
      <c r="E45" s="15"/>
      <c r="F45" s="15"/>
      <c r="G45" s="16"/>
      <c r="H45" s="118"/>
      <c r="I45" s="99"/>
      <c r="J45" s="99"/>
      <c r="K45" s="160"/>
    </row>
    <row r="46" customFormat="false" ht="18" hidden="false" customHeight="true" outlineLevel="0" collapsed="false">
      <c r="A46" s="12"/>
      <c r="B46" s="28" t="s">
        <v>390</v>
      </c>
      <c r="C46" s="15" t="n">
        <f aca="false">22.9+5.6</f>
        <v>28.5</v>
      </c>
      <c r="D46" s="15"/>
      <c r="E46" s="15"/>
      <c r="F46" s="15"/>
      <c r="G46" s="16"/>
      <c r="H46" s="118"/>
      <c r="I46" s="99"/>
      <c r="J46" s="99"/>
      <c r="K46" s="142"/>
    </row>
    <row r="47" customFormat="false" ht="16.5" hidden="false" customHeight="true" outlineLevel="0" collapsed="false">
      <c r="A47" s="12"/>
      <c r="B47" s="83" t="s">
        <v>1683</v>
      </c>
      <c r="C47" s="15" t="n">
        <f aca="false">17.3</f>
        <v>17.3</v>
      </c>
      <c r="D47" s="15"/>
      <c r="E47" s="15"/>
      <c r="F47" s="15"/>
      <c r="G47" s="16"/>
      <c r="H47" s="118"/>
      <c r="I47" s="99"/>
      <c r="J47" s="99"/>
      <c r="K47" s="142"/>
    </row>
    <row r="48" customFormat="false" ht="18" hidden="false" customHeight="true" outlineLevel="0" collapsed="false">
      <c r="A48" s="47"/>
      <c r="B48" s="26" t="s">
        <v>1684</v>
      </c>
      <c r="C48" s="34" t="n">
        <f aca="false">43.5</f>
        <v>43.5</v>
      </c>
      <c r="D48" s="34"/>
      <c r="E48" s="34"/>
      <c r="F48" s="34"/>
      <c r="G48" s="35"/>
      <c r="H48" s="118"/>
      <c r="I48" s="99"/>
      <c r="J48" s="99"/>
      <c r="K48" s="142"/>
    </row>
    <row r="49" customFormat="false" ht="15.95" hidden="false" customHeight="true" outlineLevel="0" collapsed="false">
      <c r="A49" s="47"/>
      <c r="B49" s="83" t="s">
        <v>1685</v>
      </c>
      <c r="C49" s="31"/>
      <c r="D49" s="15"/>
      <c r="E49" s="15"/>
      <c r="F49" s="15"/>
      <c r="G49" s="16"/>
      <c r="H49" s="118"/>
      <c r="I49" s="99"/>
      <c r="J49" s="99"/>
      <c r="K49" s="142"/>
    </row>
    <row r="50" customFormat="false" ht="18" hidden="false" customHeight="true" outlineLevel="0" collapsed="false">
      <c r="A50" s="47"/>
      <c r="B50" s="28" t="s">
        <v>1686</v>
      </c>
      <c r="C50" s="15"/>
      <c r="D50" s="15"/>
      <c r="E50" s="15"/>
      <c r="F50" s="15"/>
      <c r="G50" s="16"/>
      <c r="H50" s="118"/>
      <c r="I50" s="99"/>
      <c r="J50" s="99"/>
      <c r="K50" s="142"/>
    </row>
    <row r="51" customFormat="false" ht="18" hidden="false" customHeight="true" outlineLevel="0" collapsed="false">
      <c r="A51" s="47"/>
      <c r="B51" s="28" t="s">
        <v>1687</v>
      </c>
      <c r="C51" s="15"/>
      <c r="D51" s="15"/>
      <c r="E51" s="15"/>
      <c r="F51" s="15"/>
      <c r="G51" s="16"/>
      <c r="H51" s="118"/>
      <c r="I51" s="99"/>
      <c r="J51" s="99"/>
      <c r="K51" s="142"/>
    </row>
    <row r="52" s="9" customFormat="true" ht="18" hidden="false" customHeight="true" outlineLevel="0" collapsed="false">
      <c r="A52" s="437"/>
      <c r="B52" s="161" t="s">
        <v>1688</v>
      </c>
      <c r="C52" s="23"/>
      <c r="D52" s="23"/>
      <c r="E52" s="23" t="n">
        <f aca="false">250</f>
        <v>250</v>
      </c>
      <c r="F52" s="23"/>
      <c r="G52" s="24" t="n">
        <f aca="false">50</f>
        <v>50</v>
      </c>
      <c r="H52" s="149"/>
      <c r="I52" s="121"/>
      <c r="J52" s="121"/>
      <c r="K52" s="150"/>
      <c r="L52" s="430"/>
    </row>
    <row r="53" customFormat="false" ht="27.75" hidden="false" customHeight="true" outlineLevel="0" collapsed="false">
      <c r="A53" s="90" t="s">
        <v>80</v>
      </c>
      <c r="B53" s="318" t="s">
        <v>81</v>
      </c>
      <c r="C53" s="218" t="n">
        <f aca="false">SUM(C54:C64)</f>
        <v>69.4</v>
      </c>
      <c r="D53" s="92" t="n">
        <f aca="false">SUM(D54:D65)</f>
        <v>0</v>
      </c>
      <c r="E53" s="92" t="n">
        <f aca="false">SUM(E54:E65)</f>
        <v>0</v>
      </c>
      <c r="F53" s="92" t="n">
        <f aca="false">SUM(F54:F65)</f>
        <v>0</v>
      </c>
      <c r="G53" s="92" t="n">
        <f aca="false">SUM(G54:G65)</f>
        <v>0</v>
      </c>
      <c r="H53" s="92" t="n">
        <f aca="false">SUM(H54:H65)</f>
        <v>0</v>
      </c>
      <c r="I53" s="92" t="n">
        <f aca="false">SUM(I54:I65)</f>
        <v>11.7</v>
      </c>
      <c r="J53" s="92" t="n">
        <f aca="false">SUM(J54:J65)</f>
        <v>0</v>
      </c>
      <c r="K53" s="93" t="n">
        <f aca="false">SUM(K54:K65)</f>
        <v>1264.808</v>
      </c>
    </row>
    <row r="54" customFormat="false" ht="18" hidden="false" customHeight="true" outlineLevel="0" collapsed="false">
      <c r="A54" s="111"/>
      <c r="B54" s="21" t="s">
        <v>1689</v>
      </c>
      <c r="C54" s="55"/>
      <c r="D54" s="55"/>
      <c r="E54" s="55"/>
      <c r="F54" s="55"/>
      <c r="G54" s="56"/>
      <c r="H54" s="140"/>
      <c r="I54" s="113"/>
      <c r="J54" s="113"/>
      <c r="K54" s="160" t="n">
        <v>15</v>
      </c>
    </row>
    <row r="55" customFormat="false" ht="18" hidden="false" customHeight="true" outlineLevel="0" collapsed="false">
      <c r="A55" s="12"/>
      <c r="B55" s="28" t="s">
        <v>199</v>
      </c>
      <c r="C55" s="15" t="n">
        <f aca="false">20</f>
        <v>20</v>
      </c>
      <c r="D55" s="15"/>
      <c r="E55" s="15"/>
      <c r="F55" s="15"/>
      <c r="G55" s="16"/>
      <c r="H55" s="118"/>
      <c r="I55" s="99"/>
      <c r="J55" s="99"/>
      <c r="K55" s="142"/>
    </row>
    <row r="56" customFormat="false" ht="18" hidden="false" customHeight="true" outlineLevel="0" collapsed="false">
      <c r="A56" s="12"/>
      <c r="B56" s="28" t="s">
        <v>1690</v>
      </c>
      <c r="C56" s="15" t="n">
        <f aca="false">2+6.6+1</f>
        <v>9.6</v>
      </c>
      <c r="D56" s="15"/>
      <c r="E56" s="15"/>
      <c r="F56" s="15"/>
      <c r="G56" s="16"/>
      <c r="H56" s="118"/>
      <c r="I56" s="99"/>
      <c r="J56" s="99"/>
      <c r="K56" s="142"/>
    </row>
    <row r="57" customFormat="false" ht="18" hidden="false" customHeight="true" outlineLevel="0" collapsed="false">
      <c r="A57" s="12"/>
      <c r="B57" s="52" t="s">
        <v>85</v>
      </c>
      <c r="C57" s="15" t="n">
        <f aca="false">15.4</f>
        <v>15.4</v>
      </c>
      <c r="D57" s="15"/>
      <c r="E57" s="15"/>
      <c r="F57" s="15"/>
      <c r="G57" s="16"/>
      <c r="H57" s="118"/>
      <c r="I57" s="99"/>
      <c r="J57" s="99"/>
      <c r="K57" s="160" t="n">
        <v>10</v>
      </c>
    </row>
    <row r="58" customFormat="false" ht="41.25" hidden="false" customHeight="true" outlineLevel="0" collapsed="false">
      <c r="A58" s="12"/>
      <c r="B58" s="54" t="s">
        <v>1691</v>
      </c>
      <c r="C58" s="55" t="n">
        <f aca="false">1.4+13</f>
        <v>14.4</v>
      </c>
      <c r="D58" s="55"/>
      <c r="E58" s="55"/>
      <c r="F58" s="55"/>
      <c r="G58" s="56"/>
      <c r="H58" s="118"/>
      <c r="I58" s="99" t="n">
        <v>11.7</v>
      </c>
      <c r="J58" s="99"/>
      <c r="K58" s="142"/>
    </row>
    <row r="59" customFormat="false" ht="28.5" hidden="false" customHeight="true" outlineLevel="0" collapsed="false">
      <c r="A59" s="12"/>
      <c r="B59" s="54" t="s">
        <v>1692</v>
      </c>
      <c r="C59" s="55" t="n">
        <f aca="false">10</f>
        <v>10</v>
      </c>
      <c r="D59" s="55"/>
      <c r="E59" s="55"/>
      <c r="F59" s="55"/>
      <c r="G59" s="56"/>
      <c r="H59" s="118"/>
      <c r="I59" s="99"/>
      <c r="J59" s="99"/>
      <c r="K59" s="142"/>
    </row>
    <row r="60" customFormat="false" ht="17.25" hidden="false" customHeight="true" outlineLevel="0" collapsed="false">
      <c r="A60" s="12"/>
      <c r="B60" s="116" t="s">
        <v>1693</v>
      </c>
      <c r="C60" s="34"/>
      <c r="D60" s="34"/>
      <c r="E60" s="34"/>
      <c r="F60" s="34"/>
      <c r="G60" s="35"/>
      <c r="H60" s="118"/>
      <c r="I60" s="99"/>
      <c r="J60" s="99"/>
      <c r="K60" s="142"/>
    </row>
    <row r="61" customFormat="false" ht="18" hidden="false" customHeight="true" outlineLevel="0" collapsed="false">
      <c r="A61" s="12"/>
      <c r="B61" s="52" t="s">
        <v>1694</v>
      </c>
      <c r="C61" s="15"/>
      <c r="D61" s="15"/>
      <c r="E61" s="15"/>
      <c r="F61" s="15"/>
      <c r="G61" s="16"/>
      <c r="H61" s="118"/>
      <c r="I61" s="99"/>
      <c r="J61" s="99"/>
      <c r="K61" s="142"/>
    </row>
    <row r="62" customFormat="false" ht="22.5" hidden="false" customHeight="true" outlineLevel="0" collapsed="false">
      <c r="A62" s="12"/>
      <c r="B62" s="116" t="s">
        <v>1695</v>
      </c>
      <c r="C62" s="34"/>
      <c r="D62" s="34"/>
      <c r="E62" s="34"/>
      <c r="F62" s="34"/>
      <c r="G62" s="35"/>
      <c r="H62" s="118"/>
      <c r="I62" s="99"/>
      <c r="J62" s="99"/>
      <c r="K62" s="142"/>
    </row>
    <row r="63" customFormat="false" ht="18" hidden="false" customHeight="true" outlineLevel="0" collapsed="false">
      <c r="A63" s="12"/>
      <c r="B63" s="52" t="s">
        <v>1468</v>
      </c>
      <c r="C63" s="15"/>
      <c r="D63" s="15"/>
      <c r="E63" s="15"/>
      <c r="F63" s="15"/>
      <c r="G63" s="16"/>
      <c r="H63" s="118"/>
      <c r="I63" s="99"/>
      <c r="J63" s="99"/>
      <c r="K63" s="142"/>
    </row>
    <row r="64" customFormat="false" ht="18" hidden="false" customHeight="true" outlineLevel="0" collapsed="false">
      <c r="A64" s="12"/>
      <c r="B64" s="116" t="s">
        <v>1696</v>
      </c>
      <c r="C64" s="34"/>
      <c r="D64" s="34"/>
      <c r="E64" s="34"/>
      <c r="F64" s="34"/>
      <c r="G64" s="35"/>
      <c r="H64" s="118"/>
      <c r="I64" s="99"/>
      <c r="J64" s="99"/>
      <c r="K64" s="142"/>
    </row>
    <row r="65" customFormat="false" ht="18" hidden="false" customHeight="true" outlineLevel="0" collapsed="false">
      <c r="A65" s="12" t="s">
        <v>93</v>
      </c>
      <c r="B65" s="302" t="s">
        <v>94</v>
      </c>
      <c r="C65" s="92" t="n">
        <v>307.994</v>
      </c>
      <c r="D65" s="221"/>
      <c r="E65" s="221"/>
      <c r="F65" s="221"/>
      <c r="G65" s="222"/>
      <c r="H65" s="223"/>
      <c r="I65" s="224"/>
      <c r="J65" s="224"/>
      <c r="K65" s="317" t="n">
        <v>1239.808</v>
      </c>
      <c r="S65" s="64"/>
    </row>
    <row r="66" customFormat="false" ht="19.7" hidden="false" customHeight="true" outlineLevel="0" collapsed="false">
      <c r="A66" s="12"/>
      <c r="B66" s="127" t="s">
        <v>95</v>
      </c>
      <c r="C66" s="185" t="n">
        <f aca="false">C5+C6+C19+C20+C21+C22+C23+C24+C25+C26+C27+C28+C29+C30+C31+C32+C33+C34+C35+C36+C37+C38+C40+C53+C65</f>
        <v>845.003</v>
      </c>
      <c r="D66" s="185" t="n">
        <f aca="false">D5+D6+D19+D20+D21+D22+D23+D24+D25+D26+D27+D28+D29+D30+D31+D32+D33+D34+D35+D36+D37+D38+D40+D53+D65</f>
        <v>0</v>
      </c>
      <c r="E66" s="185" t="n">
        <f aca="false">E5+E6+E19+E20+E21+E22+E23+E24+E25+E26+E27+E28+E29+E30+E31+E32+E33+E34+E35+E36+E37+E38+E40+E53+E65</f>
        <v>1104.622</v>
      </c>
      <c r="F66" s="185" t="n">
        <f aca="false">F5+F6+F19+F20+F21+F22+F23+F24+F25+F26+F27+F28+F29+F30+F31+F32+F33+F34+F35+F36+F37+F38+F40+F53+F65</f>
        <v>0</v>
      </c>
      <c r="G66" s="185" t="n">
        <f aca="false">G5+G6+G19+G20+G21+G22+G23+G24+G25+G26+G27+G28+G29+G30+G31+G32+G33+G34+G35+G36+G37+G38+G40+G53+G65</f>
        <v>100</v>
      </c>
      <c r="H66" s="185" t="n">
        <f aca="false">H5+H6+H19+H20+H21+H22+H23+H24+H25+H26+H27+H28+H29+H30+H31+H32+H33+H34+H35+H36+H37+H38+H40+H53+H65</f>
        <v>0</v>
      </c>
      <c r="I66" s="185" t="n">
        <f aca="false">I5+I6+I19+I20+I21+I22+I23+I24+I25+I26+I27+I28+I29+I30+I31+I32+I33+I34+I35+I36+I37+I38+I40+I53+I65</f>
        <v>14.2</v>
      </c>
      <c r="J66" s="185" t="n">
        <f aca="false">J5+J6+J19+J20+J21+J22+J23+J24+J25+J26+J27+J28+J29+J30+J31+J32+J33+J34+J35+J36+J37+J38+J40+J53+J65</f>
        <v>1</v>
      </c>
      <c r="K66" s="185" t="n">
        <f aca="false">K5+K6+K19+K20+K21+K22+K23+K24+K25+K26+K27+K28+K29+K30+K31+K32+K33+K34+K35+K36+K37+K38+K40+K53+K65</f>
        <v>2504.616</v>
      </c>
    </row>
    <row r="68" customFormat="false" ht="12.75" hidden="false" customHeight="false" outlineLevel="0" collapsed="false">
      <c r="I68" s="67"/>
      <c r="J68" s="67"/>
      <c r="K68" s="68"/>
    </row>
    <row r="69" customFormat="false" ht="12.75" hidden="false" customHeight="false" outlineLevel="0" collapsed="false">
      <c r="C69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1" min="9" style="0" width="13.56"/>
    <col collapsed="false" customWidth="true" hidden="false" outlineLevel="0" max="13" min="12" style="0" width="13.41"/>
  </cols>
  <sheetData>
    <row r="1" customFormat="false" ht="24" hidden="false" customHeight="true" outlineLevel="0" collapsed="false">
      <c r="A1" s="130" t="s">
        <v>1697</v>
      </c>
      <c r="B1" s="130"/>
      <c r="C1" s="130"/>
      <c r="D1" s="130"/>
      <c r="E1" s="130"/>
      <c r="F1" s="130"/>
      <c r="G1" s="130"/>
      <c r="H1" s="130"/>
      <c r="I1" s="130"/>
      <c r="J1" s="186"/>
      <c r="K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546"/>
      <c r="K2" s="546"/>
      <c r="L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547"/>
      <c r="K3" s="547"/>
      <c r="L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352" t="s">
        <v>99</v>
      </c>
      <c r="K4" s="352" t="s">
        <v>154</v>
      </c>
      <c r="L4" s="139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47.54</v>
      </c>
      <c r="D5" s="23"/>
      <c r="E5" s="23"/>
      <c r="F5" s="23"/>
      <c r="G5" s="24"/>
      <c r="H5" s="375"/>
      <c r="I5" s="376"/>
      <c r="J5" s="376"/>
      <c r="K5" s="376"/>
      <c r="L5" s="377"/>
    </row>
    <row r="6" customFormat="false" ht="22.5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9+C20</f>
        <v>67.139</v>
      </c>
      <c r="D6" s="92" t="n">
        <f aca="false">D7+D8+D9+D10+D11+D12+D13+D14+D15+D16+D17</f>
        <v>0</v>
      </c>
      <c r="E6" s="92" t="n">
        <f aca="false">E7+E8+E9+E10+E11+E12+E13+E14+E15+E16+E17+E18+E20</f>
        <v>200</v>
      </c>
      <c r="F6" s="92" t="n">
        <f aca="false">F7+F8+F9+F10+F11+F12+F13+F14+F15+F16+F17</f>
        <v>200</v>
      </c>
      <c r="G6" s="123" t="n">
        <f aca="false">G7+G8+G9+G10+G11+G12+G13+G14+G15+G16+G17+G20</f>
        <v>0</v>
      </c>
      <c r="H6" s="143" t="n">
        <f aca="false">H7+H8+H9+H10+H11+H12+H13+H14+H15+H16+H17</f>
        <v>12.3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125" t="n">
        <f aca="false">K7+K8+K9+K10+K11+K12+K13+K14+K15+K16+K17</f>
        <v>0</v>
      </c>
      <c r="L6" s="126" t="n">
        <f aca="false">L7+L8+L9+L10+L11+L12+L13+L14+L15+L16+L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40"/>
      <c r="I7" s="113"/>
      <c r="J7" s="113"/>
      <c r="K7" s="113"/>
      <c r="L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200</f>
        <v>200</v>
      </c>
      <c r="F8" s="15"/>
      <c r="G8" s="16"/>
      <c r="H8" s="118"/>
      <c r="I8" s="99"/>
      <c r="J8" s="99"/>
      <c r="K8" s="99"/>
      <c r="L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 t="n">
        <v>12.3</v>
      </c>
      <c r="I9" s="99"/>
      <c r="J9" s="99"/>
      <c r="K9" s="99"/>
      <c r="L9" s="142"/>
    </row>
    <row r="10" customFormat="false" ht="29.25" hidden="false" customHeight="true" outlineLevel="0" collapsed="false">
      <c r="A10" s="22"/>
      <c r="B10" s="145" t="s">
        <v>1698</v>
      </c>
      <c r="C10" s="23" t="n">
        <f aca="false">22.023</f>
        <v>22.023</v>
      </c>
      <c r="D10" s="23"/>
      <c r="E10" s="23"/>
      <c r="F10" s="23" t="n">
        <f aca="false">200</f>
        <v>200</v>
      </c>
      <c r="G10" s="24"/>
      <c r="H10" s="118"/>
      <c r="I10" s="99"/>
      <c r="J10" s="99"/>
      <c r="K10" s="99"/>
      <c r="L10" s="142"/>
    </row>
    <row r="11" customFormat="false" ht="27" hidden="false" customHeight="true" outlineLevel="0" collapsed="false">
      <c r="A11" s="12"/>
      <c r="B11" s="48" t="s">
        <v>1699</v>
      </c>
      <c r="C11" s="15"/>
      <c r="D11" s="15"/>
      <c r="E11" s="15"/>
      <c r="F11" s="15"/>
      <c r="G11" s="16"/>
      <c r="H11" s="118"/>
      <c r="I11" s="99"/>
      <c r="J11" s="99"/>
      <c r="K11" s="99"/>
      <c r="L11" s="142"/>
    </row>
    <row r="12" customFormat="false" ht="27.2" hidden="false" customHeight="true" outlineLevel="0" collapsed="false">
      <c r="A12" s="12"/>
      <c r="B12" s="83" t="s">
        <v>1700</v>
      </c>
      <c r="C12" s="15" t="n">
        <f aca="false">5.116</f>
        <v>5.116</v>
      </c>
      <c r="D12" s="15"/>
      <c r="E12" s="15"/>
      <c r="F12" s="15"/>
      <c r="G12" s="16"/>
      <c r="H12" s="118"/>
      <c r="I12" s="99"/>
      <c r="J12" s="99"/>
      <c r="K12" s="99"/>
      <c r="L12" s="142"/>
    </row>
    <row r="13" customFormat="false" ht="18" hidden="false" customHeight="true" outlineLevel="0" collapsed="false">
      <c r="A13" s="12"/>
      <c r="B13" s="28" t="s">
        <v>1701</v>
      </c>
      <c r="C13" s="15"/>
      <c r="D13" s="15"/>
      <c r="E13" s="15"/>
      <c r="F13" s="15"/>
      <c r="G13" s="16"/>
      <c r="H13" s="118"/>
      <c r="I13" s="99"/>
      <c r="J13" s="99"/>
      <c r="K13" s="99"/>
      <c r="L13" s="142"/>
    </row>
    <row r="14" customFormat="false" ht="27.75" hidden="false" customHeight="true" outlineLevel="0" collapsed="false">
      <c r="A14" s="12"/>
      <c r="B14" s="83" t="s">
        <v>1702</v>
      </c>
      <c r="C14" s="15"/>
      <c r="D14" s="15"/>
      <c r="E14" s="15"/>
      <c r="F14" s="15"/>
      <c r="G14" s="16"/>
      <c r="H14" s="118"/>
      <c r="I14" s="99"/>
      <c r="J14" s="99"/>
      <c r="K14" s="99"/>
      <c r="L14" s="142"/>
    </row>
    <row r="15" customFormat="false" ht="16.5" hidden="false" customHeight="true" outlineLevel="0" collapsed="false">
      <c r="A15" s="12"/>
      <c r="B15" s="83" t="s">
        <v>1703</v>
      </c>
      <c r="C15" s="15"/>
      <c r="D15" s="15"/>
      <c r="E15" s="15"/>
      <c r="F15" s="15"/>
      <c r="G15" s="16"/>
      <c r="H15" s="118"/>
      <c r="I15" s="99"/>
      <c r="J15" s="99"/>
      <c r="K15" s="99"/>
      <c r="L15" s="142"/>
    </row>
    <row r="16" customFormat="false" ht="27" hidden="false" customHeight="true" outlineLevel="0" collapsed="false">
      <c r="A16" s="29"/>
      <c r="B16" s="83" t="s">
        <v>1704</v>
      </c>
      <c r="C16" s="31"/>
      <c r="D16" s="15"/>
      <c r="E16" s="15"/>
      <c r="F16" s="15"/>
      <c r="G16" s="16"/>
      <c r="H16" s="118"/>
      <c r="I16" s="99"/>
      <c r="J16" s="99"/>
      <c r="K16" s="99"/>
      <c r="L16" s="142"/>
    </row>
    <row r="17" customFormat="false" ht="15" hidden="false" customHeight="true" outlineLevel="0" collapsed="false">
      <c r="A17" s="29"/>
      <c r="B17" s="83" t="s">
        <v>1705</v>
      </c>
      <c r="C17" s="31"/>
      <c r="D17" s="15"/>
      <c r="E17" s="15"/>
      <c r="F17" s="15"/>
      <c r="G17" s="16"/>
      <c r="H17" s="118"/>
      <c r="I17" s="99"/>
      <c r="J17" s="99"/>
      <c r="K17" s="99"/>
      <c r="L17" s="142"/>
    </row>
    <row r="18" customFormat="false" ht="16.5" hidden="false" customHeight="true" outlineLevel="0" collapsed="false">
      <c r="A18" s="29"/>
      <c r="B18" s="83" t="s">
        <v>1706</v>
      </c>
      <c r="C18" s="31"/>
      <c r="D18" s="15"/>
      <c r="E18" s="15"/>
      <c r="F18" s="15"/>
      <c r="G18" s="16"/>
      <c r="H18" s="118"/>
      <c r="I18" s="99"/>
      <c r="J18" s="99"/>
      <c r="K18" s="99"/>
      <c r="L18" s="142"/>
    </row>
    <row r="19" customFormat="false" ht="18" hidden="false" customHeight="true" outlineLevel="0" collapsed="false">
      <c r="A19" s="29"/>
      <c r="B19" s="83" t="s">
        <v>1707</v>
      </c>
      <c r="C19" s="31" t="n">
        <f aca="false">10+10+10+10</f>
        <v>40</v>
      </c>
      <c r="D19" s="15"/>
      <c r="E19" s="15"/>
      <c r="F19" s="15"/>
      <c r="G19" s="16"/>
      <c r="H19" s="118"/>
      <c r="I19" s="99"/>
      <c r="J19" s="99"/>
      <c r="K19" s="99"/>
      <c r="L19" s="142"/>
    </row>
    <row r="20" customFormat="false" ht="17.25" hidden="false" customHeight="true" outlineLevel="0" collapsed="false">
      <c r="A20" s="29"/>
      <c r="B20" s="83" t="s">
        <v>1708</v>
      </c>
      <c r="C20" s="31"/>
      <c r="D20" s="15"/>
      <c r="E20" s="15"/>
      <c r="F20" s="15"/>
      <c r="G20" s="16"/>
      <c r="H20" s="118"/>
      <c r="I20" s="99"/>
      <c r="J20" s="99"/>
      <c r="K20" s="99"/>
      <c r="L20" s="142"/>
    </row>
    <row r="21" customFormat="false" ht="18" hidden="false" customHeight="true" outlineLevel="0" collapsed="false">
      <c r="A21" s="29" t="s">
        <v>27</v>
      </c>
      <c r="B21" s="13" t="s">
        <v>107</v>
      </c>
      <c r="C21" s="15"/>
      <c r="D21" s="15"/>
      <c r="E21" s="15"/>
      <c r="F21" s="15"/>
      <c r="G21" s="16"/>
      <c r="H21" s="118"/>
      <c r="I21" s="99"/>
      <c r="J21" s="99"/>
      <c r="K21" s="99"/>
      <c r="L21" s="142"/>
    </row>
    <row r="22" customFormat="false" ht="18" hidden="false" customHeight="true" outlineLevel="0" collapsed="false">
      <c r="A22" s="29" t="s">
        <v>29</v>
      </c>
      <c r="B22" s="13" t="s">
        <v>30</v>
      </c>
      <c r="C22" s="15" t="n">
        <f aca="false">9.944</f>
        <v>9.944</v>
      </c>
      <c r="D22" s="15"/>
      <c r="E22" s="15"/>
      <c r="F22" s="15"/>
      <c r="G22" s="16"/>
      <c r="H22" s="118"/>
      <c r="I22" s="99"/>
      <c r="J22" s="99"/>
      <c r="K22" s="99"/>
      <c r="L22" s="142"/>
    </row>
    <row r="23" customFormat="false" ht="18" hidden="false" customHeight="true" outlineLevel="0" collapsed="false">
      <c r="A23" s="29" t="s">
        <v>31</v>
      </c>
      <c r="B23" s="13" t="s">
        <v>1709</v>
      </c>
      <c r="C23" s="15"/>
      <c r="D23" s="15"/>
      <c r="E23" s="15"/>
      <c r="F23" s="15"/>
      <c r="G23" s="16"/>
      <c r="H23" s="118"/>
      <c r="I23" s="99"/>
      <c r="J23" s="99"/>
      <c r="K23" s="99"/>
      <c r="L23" s="142"/>
    </row>
    <row r="24" customFormat="false" ht="18" hidden="false" customHeight="true" outlineLevel="0" collapsed="false">
      <c r="A24" s="29" t="s">
        <v>33</v>
      </c>
      <c r="B24" s="13" t="s">
        <v>34</v>
      </c>
      <c r="C24" s="15" t="n">
        <f aca="false">36</f>
        <v>36</v>
      </c>
      <c r="D24" s="15"/>
      <c r="E24" s="15"/>
      <c r="F24" s="15"/>
      <c r="G24" s="16"/>
      <c r="H24" s="118"/>
      <c r="I24" s="99"/>
      <c r="J24" s="99"/>
      <c r="K24" s="99"/>
      <c r="L24" s="142"/>
    </row>
    <row r="25" customFormat="false" ht="18" hidden="false" customHeight="true" outlineLevel="0" collapsed="false">
      <c r="A25" s="29" t="s">
        <v>35</v>
      </c>
      <c r="B25" s="13" t="s">
        <v>1710</v>
      </c>
      <c r="C25" s="15" t="n">
        <f aca="false">13.788+10</f>
        <v>23.788</v>
      </c>
      <c r="D25" s="15"/>
      <c r="E25" s="15"/>
      <c r="F25" s="15"/>
      <c r="G25" s="16"/>
      <c r="H25" s="118"/>
      <c r="I25" s="99"/>
      <c r="J25" s="99"/>
      <c r="K25" s="99"/>
      <c r="L25" s="142"/>
    </row>
    <row r="26" customFormat="false" ht="15.75" hidden="false" customHeight="true" outlineLevel="0" collapsed="false">
      <c r="A26" s="29" t="s">
        <v>37</v>
      </c>
      <c r="B26" s="148" t="s">
        <v>910</v>
      </c>
      <c r="C26" s="34"/>
      <c r="D26" s="34"/>
      <c r="E26" s="34"/>
      <c r="F26" s="34"/>
      <c r="G26" s="35"/>
      <c r="H26" s="118"/>
      <c r="I26" s="99"/>
      <c r="J26" s="99"/>
      <c r="K26" s="99"/>
      <c r="L26" s="142"/>
    </row>
    <row r="27" customFormat="false" ht="24" hidden="false" customHeight="true" outlineLevel="0" collapsed="false">
      <c r="A27" s="29" t="s">
        <v>39</v>
      </c>
      <c r="B27" s="30" t="s">
        <v>1019</v>
      </c>
      <c r="C27" s="15" t="n">
        <f aca="false">30+20+9.465</f>
        <v>59.465</v>
      </c>
      <c r="D27" s="15"/>
      <c r="E27" s="15"/>
      <c r="F27" s="15"/>
      <c r="G27" s="16"/>
      <c r="H27" s="118"/>
      <c r="I27" s="99"/>
      <c r="J27" s="99"/>
      <c r="K27" s="99"/>
      <c r="L27" s="142"/>
    </row>
    <row r="28" customFormat="false" ht="25.5" hidden="false" customHeight="true" outlineLevel="0" collapsed="false">
      <c r="A28" s="29" t="s">
        <v>41</v>
      </c>
      <c r="B28" s="37" t="s">
        <v>42</v>
      </c>
      <c r="C28" s="34" t="n">
        <f aca="false">15+68.915+10.08</f>
        <v>93.995</v>
      </c>
      <c r="D28" s="34"/>
      <c r="E28" s="34"/>
      <c r="F28" s="34"/>
      <c r="G28" s="35"/>
      <c r="H28" s="118"/>
      <c r="I28" s="99" t="n">
        <v>1.9</v>
      </c>
      <c r="J28" s="99"/>
      <c r="K28" s="99"/>
      <c r="L28" s="142"/>
    </row>
    <row r="29" customFormat="false" ht="18" hidden="false" customHeight="true" outlineLevel="0" collapsed="false">
      <c r="A29" s="29" t="s">
        <v>43</v>
      </c>
      <c r="B29" s="13" t="s">
        <v>44</v>
      </c>
      <c r="C29" s="15" t="n">
        <f aca="false">93.6</f>
        <v>93.6</v>
      </c>
      <c r="D29" s="15"/>
      <c r="E29" s="15"/>
      <c r="F29" s="15"/>
      <c r="G29" s="16"/>
      <c r="H29" s="118"/>
      <c r="I29" s="99"/>
      <c r="J29" s="99"/>
      <c r="K29" s="99"/>
      <c r="L29" s="142"/>
    </row>
    <row r="30" customFormat="false" ht="27" hidden="false" customHeight="true" outlineLevel="0" collapsed="false">
      <c r="A30" s="29" t="s">
        <v>45</v>
      </c>
      <c r="B30" s="81" t="s">
        <v>46</v>
      </c>
      <c r="C30" s="15"/>
      <c r="D30" s="15"/>
      <c r="E30" s="15"/>
      <c r="F30" s="15"/>
      <c r="G30" s="16"/>
      <c r="H30" s="118"/>
      <c r="I30" s="99"/>
      <c r="J30" s="99"/>
      <c r="K30" s="99"/>
      <c r="L30" s="142"/>
    </row>
    <row r="31" customFormat="false" ht="18" hidden="false" customHeight="true" outlineLevel="0" collapsed="false">
      <c r="A31" s="29" t="s">
        <v>47</v>
      </c>
      <c r="B31" s="40" t="s">
        <v>48</v>
      </c>
      <c r="C31" s="15" t="n">
        <f aca="false">38.332+74.4+52.8</f>
        <v>165.532</v>
      </c>
      <c r="D31" s="15"/>
      <c r="E31" s="15"/>
      <c r="F31" s="15"/>
      <c r="G31" s="16"/>
      <c r="H31" s="118"/>
      <c r="I31" s="99"/>
      <c r="J31" s="99"/>
      <c r="K31" s="99"/>
      <c r="L31" s="142"/>
    </row>
    <row r="32" customFormat="false" ht="18" hidden="false" customHeight="true" outlineLevel="0" collapsed="false">
      <c r="A32" s="29" t="s">
        <v>49</v>
      </c>
      <c r="B32" s="40" t="s">
        <v>176</v>
      </c>
      <c r="C32" s="15" t="n">
        <f aca="false">25.555+105.216</f>
        <v>130.771</v>
      </c>
      <c r="D32" s="15"/>
      <c r="E32" s="15" t="n">
        <f aca="false">699.36</f>
        <v>699.36</v>
      </c>
      <c r="F32" s="15"/>
      <c r="G32" s="16"/>
      <c r="H32" s="118"/>
      <c r="I32" s="99"/>
      <c r="J32" s="99"/>
      <c r="K32" s="99"/>
      <c r="L32" s="142"/>
    </row>
    <row r="33" customFormat="false" ht="18" hidden="false" customHeight="true" outlineLevel="0" collapsed="false">
      <c r="A33" s="29" t="s">
        <v>51</v>
      </c>
      <c r="B33" s="40" t="s">
        <v>52</v>
      </c>
      <c r="C33" s="15"/>
      <c r="D33" s="15"/>
      <c r="E33" s="15"/>
      <c r="F33" s="15"/>
      <c r="G33" s="16"/>
      <c r="H33" s="118"/>
      <c r="I33" s="99"/>
      <c r="J33" s="99"/>
      <c r="K33" s="99"/>
      <c r="L33" s="142"/>
    </row>
    <row r="34" customFormat="false" ht="18" hidden="false" customHeight="true" outlineLevel="0" collapsed="false">
      <c r="A34" s="29" t="s">
        <v>53</v>
      </c>
      <c r="B34" s="40" t="s">
        <v>178</v>
      </c>
      <c r="C34" s="15" t="n">
        <f aca="false">3.4</f>
        <v>3.4</v>
      </c>
      <c r="D34" s="15"/>
      <c r="E34" s="15"/>
      <c r="F34" s="15"/>
      <c r="G34" s="16"/>
      <c r="H34" s="118"/>
      <c r="I34" s="99"/>
      <c r="J34" s="99"/>
      <c r="K34" s="99"/>
      <c r="L34" s="142"/>
    </row>
    <row r="35" customFormat="false" ht="18" hidden="false" customHeight="true" outlineLevel="0" collapsed="false">
      <c r="A35" s="29" t="s">
        <v>55</v>
      </c>
      <c r="B35" s="40" t="s">
        <v>56</v>
      </c>
      <c r="C35" s="15" t="n">
        <f aca="false">1.2+1.2+2.4+2.4+2.4+2.55+2.55+3+3.6+32.55</f>
        <v>53.85</v>
      </c>
      <c r="D35" s="15"/>
      <c r="E35" s="15"/>
      <c r="F35" s="15"/>
      <c r="G35" s="16"/>
      <c r="H35" s="118"/>
      <c r="I35" s="99"/>
      <c r="J35" s="99"/>
      <c r="K35" s="99"/>
      <c r="L35" s="142"/>
    </row>
    <row r="36" customFormat="false" ht="18" hidden="false" customHeight="true" outlineLevel="0" collapsed="false">
      <c r="A36" s="29" t="s">
        <v>57</v>
      </c>
      <c r="B36" s="40" t="s">
        <v>58</v>
      </c>
      <c r="C36" s="15" t="n">
        <f aca="false">5.1+1.4+4</f>
        <v>10.5</v>
      </c>
      <c r="D36" s="15"/>
      <c r="E36" s="15"/>
      <c r="F36" s="15"/>
      <c r="G36" s="16"/>
      <c r="H36" s="118"/>
      <c r="I36" s="99"/>
      <c r="J36" s="99"/>
      <c r="K36" s="99"/>
      <c r="L36" s="142"/>
    </row>
    <row r="37" customFormat="false" ht="18" hidden="false" customHeight="true" outlineLevel="0" collapsed="false">
      <c r="A37" s="29" t="s">
        <v>59</v>
      </c>
      <c r="B37" s="40" t="s">
        <v>60</v>
      </c>
      <c r="C37" s="15"/>
      <c r="D37" s="15"/>
      <c r="E37" s="15"/>
      <c r="F37" s="15"/>
      <c r="G37" s="16"/>
      <c r="H37" s="118"/>
      <c r="I37" s="99"/>
      <c r="J37" s="99"/>
      <c r="K37" s="99"/>
      <c r="L37" s="142"/>
    </row>
    <row r="38" customFormat="false" ht="18" hidden="false" customHeight="true" outlineLevel="0" collapsed="false">
      <c r="A38" s="29" t="s">
        <v>61</v>
      </c>
      <c r="B38" s="13" t="s">
        <v>115</v>
      </c>
      <c r="C38" s="15" t="n">
        <f aca="false">12.709</f>
        <v>12.709</v>
      </c>
      <c r="D38" s="15"/>
      <c r="E38" s="15"/>
      <c r="F38" s="15"/>
      <c r="G38" s="16"/>
      <c r="H38" s="118"/>
      <c r="I38" s="99"/>
      <c r="J38" s="99"/>
      <c r="K38" s="99"/>
      <c r="L38" s="142"/>
    </row>
    <row r="39" customFormat="false" ht="18" hidden="false" customHeight="true" outlineLevel="0" collapsed="false">
      <c r="A39" s="29" t="s">
        <v>63</v>
      </c>
      <c r="B39" s="13" t="s">
        <v>1711</v>
      </c>
      <c r="C39" s="15" t="n">
        <f aca="false">4.875+28.414</f>
        <v>33.289</v>
      </c>
      <c r="D39" s="15"/>
      <c r="E39" s="15"/>
      <c r="F39" s="15"/>
      <c r="G39" s="16"/>
      <c r="H39" s="118"/>
      <c r="I39" s="99"/>
      <c r="J39" s="99"/>
      <c r="K39" s="99"/>
      <c r="L39" s="142"/>
    </row>
    <row r="40" customFormat="false" ht="19.5" hidden="false" customHeight="true" outlineLevel="0" collapsed="false">
      <c r="A40" s="29" t="s">
        <v>65</v>
      </c>
      <c r="B40" s="548" t="s">
        <v>1712</v>
      </c>
      <c r="C40" s="23"/>
      <c r="D40" s="23"/>
      <c r="E40" s="23"/>
      <c r="F40" s="23"/>
      <c r="G40" s="24"/>
      <c r="H40" s="118"/>
      <c r="I40" s="99"/>
      <c r="J40" s="99"/>
      <c r="K40" s="99"/>
      <c r="L40" s="142"/>
    </row>
    <row r="41" s="9" customFormat="true" ht="19.7" hidden="false" customHeight="true" outlineLevel="0" collapsed="false">
      <c r="A41" s="29" t="s">
        <v>67</v>
      </c>
      <c r="B41" s="152" t="s">
        <v>744</v>
      </c>
      <c r="C41" s="15" t="n">
        <f aca="false">2</f>
        <v>2</v>
      </c>
      <c r="D41" s="15"/>
      <c r="E41" s="15"/>
      <c r="F41" s="15"/>
      <c r="G41" s="16"/>
      <c r="H41" s="118"/>
      <c r="I41" s="99" t="n">
        <v>2.1</v>
      </c>
      <c r="J41" s="99"/>
      <c r="K41" s="99"/>
      <c r="L41" s="142"/>
      <c r="M41" s="430"/>
    </row>
    <row r="42" customFormat="false" ht="42" hidden="false" customHeight="true" outlineLevel="0" collapsed="false">
      <c r="A42" s="90" t="s">
        <v>80</v>
      </c>
      <c r="B42" s="91" t="s">
        <v>1679</v>
      </c>
      <c r="C42" s="126" t="n">
        <f aca="false">SUM(C43:C59)</f>
        <v>131.2</v>
      </c>
      <c r="D42" s="126" t="n">
        <f aca="false">SUM(D43:D59)</f>
        <v>0</v>
      </c>
      <c r="E42" s="126" t="n">
        <f aca="false">SUM(E43:E59)</f>
        <v>0</v>
      </c>
      <c r="F42" s="126" t="n">
        <f aca="false">SUM(F43:F59)</f>
        <v>0</v>
      </c>
      <c r="G42" s="126" t="n">
        <f aca="false">SUM(G43:G59)</f>
        <v>0</v>
      </c>
      <c r="H42" s="126" t="n">
        <f aca="false">SUM(H43:H59)</f>
        <v>113.9</v>
      </c>
      <c r="I42" s="126" t="n">
        <f aca="false">SUM(I43:I59)</f>
        <v>0</v>
      </c>
      <c r="J42" s="126" t="n">
        <f aca="false">SUM(J43:J59)</f>
        <v>0</v>
      </c>
      <c r="K42" s="126" t="n">
        <f aca="false">SUM(K43:K59)</f>
        <v>0</v>
      </c>
      <c r="L42" s="126" t="n">
        <f aca="false">SUM(L43:L59)</f>
        <v>50</v>
      </c>
    </row>
    <row r="43" customFormat="false" ht="18" hidden="false" customHeight="true" outlineLevel="0" collapsed="false">
      <c r="A43" s="22"/>
      <c r="B43" s="26" t="s">
        <v>1713</v>
      </c>
      <c r="C43" s="55" t="n">
        <f aca="false">23.5+57.7</f>
        <v>81.2</v>
      </c>
      <c r="D43" s="55"/>
      <c r="E43" s="55"/>
      <c r="F43" s="55"/>
      <c r="G43" s="56"/>
      <c r="H43" s="140"/>
      <c r="I43" s="113"/>
      <c r="J43" s="113"/>
      <c r="K43" s="113"/>
      <c r="L43" s="156"/>
    </row>
    <row r="44" customFormat="false" ht="18" hidden="false" customHeight="true" outlineLevel="0" collapsed="false">
      <c r="A44" s="12"/>
      <c r="B44" s="255" t="s">
        <v>1524</v>
      </c>
      <c r="C44" s="15"/>
      <c r="D44" s="15"/>
      <c r="E44" s="15"/>
      <c r="F44" s="15"/>
      <c r="G44" s="16"/>
      <c r="H44" s="118" t="n">
        <f aca="false">19.8</f>
        <v>19.8</v>
      </c>
      <c r="I44" s="99"/>
      <c r="J44" s="99"/>
      <c r="K44" s="99"/>
      <c r="L44" s="160" t="n">
        <f aca="false">50</f>
        <v>50</v>
      </c>
    </row>
    <row r="45" customFormat="false" ht="20.25" hidden="false" customHeight="true" outlineLevel="0" collapsed="false">
      <c r="A45" s="22"/>
      <c r="B45" s="48" t="s">
        <v>1714</v>
      </c>
      <c r="C45" s="15" t="n">
        <f aca="false">17+33</f>
        <v>50</v>
      </c>
      <c r="D45" s="15"/>
      <c r="E45" s="15"/>
      <c r="F45" s="15"/>
      <c r="G45" s="16"/>
      <c r="H45" s="118"/>
      <c r="I45" s="99"/>
      <c r="J45" s="99"/>
      <c r="K45" s="99"/>
      <c r="L45" s="160"/>
    </row>
    <row r="46" customFormat="false" ht="18" hidden="false" customHeight="true" outlineLevel="0" collapsed="false">
      <c r="A46" s="12"/>
      <c r="B46" s="28" t="s">
        <v>1715</v>
      </c>
      <c r="C46" s="15"/>
      <c r="D46" s="15"/>
      <c r="E46" s="15"/>
      <c r="F46" s="15"/>
      <c r="G46" s="16"/>
      <c r="H46" s="118"/>
      <c r="I46" s="99"/>
      <c r="J46" s="99"/>
      <c r="K46" s="99"/>
      <c r="L46" s="160"/>
    </row>
    <row r="47" customFormat="false" ht="18" hidden="false" customHeight="true" outlineLevel="0" collapsed="false">
      <c r="A47" s="12"/>
      <c r="B47" s="28" t="s">
        <v>1716</v>
      </c>
      <c r="C47" s="15"/>
      <c r="D47" s="15"/>
      <c r="E47" s="15"/>
      <c r="F47" s="15"/>
      <c r="G47" s="16"/>
      <c r="H47" s="118"/>
      <c r="I47" s="99"/>
      <c r="J47" s="99"/>
      <c r="K47" s="99"/>
      <c r="L47" s="160"/>
    </row>
    <row r="48" customFormat="false" ht="18" hidden="false" customHeight="true" outlineLevel="0" collapsed="false">
      <c r="A48" s="12"/>
      <c r="B48" s="28" t="s">
        <v>1717</v>
      </c>
      <c r="C48" s="15"/>
      <c r="D48" s="15"/>
      <c r="E48" s="15"/>
      <c r="F48" s="15"/>
      <c r="G48" s="16"/>
      <c r="H48" s="118"/>
      <c r="I48" s="99"/>
      <c r="J48" s="99"/>
      <c r="K48" s="99"/>
      <c r="L48" s="160"/>
    </row>
    <row r="49" customFormat="false" ht="18" hidden="false" customHeight="true" outlineLevel="0" collapsed="false">
      <c r="A49" s="12"/>
      <c r="B49" s="28" t="s">
        <v>1536</v>
      </c>
      <c r="C49" s="15"/>
      <c r="D49" s="15"/>
      <c r="E49" s="15"/>
      <c r="F49" s="15"/>
      <c r="G49" s="16"/>
      <c r="H49" s="118"/>
      <c r="I49" s="99"/>
      <c r="J49" s="99"/>
      <c r="K49" s="99"/>
      <c r="L49" s="160"/>
    </row>
    <row r="50" customFormat="false" ht="18" hidden="false" customHeight="true" outlineLevel="0" collapsed="false">
      <c r="A50" s="47"/>
      <c r="B50" s="26" t="s">
        <v>1718</v>
      </c>
      <c r="C50" s="34"/>
      <c r="D50" s="34"/>
      <c r="E50" s="34"/>
      <c r="F50" s="34"/>
      <c r="G50" s="35"/>
      <c r="H50" s="118"/>
      <c r="I50" s="99"/>
      <c r="J50" s="99"/>
      <c r="K50" s="99"/>
      <c r="L50" s="160"/>
    </row>
    <row r="51" customFormat="false" ht="28.5" hidden="false" customHeight="true" outlineLevel="0" collapsed="false">
      <c r="A51" s="47"/>
      <c r="B51" s="83" t="s">
        <v>1719</v>
      </c>
      <c r="C51" s="15"/>
      <c r="D51" s="15"/>
      <c r="E51" s="15"/>
      <c r="F51" s="15"/>
      <c r="G51" s="16"/>
      <c r="H51" s="118" t="n">
        <v>38.6</v>
      </c>
      <c r="I51" s="99"/>
      <c r="J51" s="99"/>
      <c r="K51" s="99"/>
      <c r="L51" s="142"/>
    </row>
    <row r="52" customFormat="false" ht="17.25" hidden="false" customHeight="true" outlineLevel="0" collapsed="false">
      <c r="A52" s="47"/>
      <c r="B52" s="83" t="s">
        <v>1720</v>
      </c>
      <c r="C52" s="15"/>
      <c r="D52" s="15"/>
      <c r="E52" s="15"/>
      <c r="F52" s="15"/>
      <c r="G52" s="16"/>
      <c r="H52" s="118"/>
      <c r="I52" s="99"/>
      <c r="J52" s="99"/>
      <c r="K52" s="99"/>
      <c r="L52" s="142"/>
    </row>
    <row r="53" customFormat="false" ht="18" hidden="false" customHeight="true" outlineLevel="0" collapsed="false">
      <c r="A53" s="47"/>
      <c r="B53" s="28" t="s">
        <v>1721</v>
      </c>
      <c r="C53" s="15"/>
      <c r="D53" s="15"/>
      <c r="E53" s="15"/>
      <c r="F53" s="15"/>
      <c r="G53" s="16"/>
      <c r="H53" s="118"/>
      <c r="I53" s="99"/>
      <c r="J53" s="99"/>
      <c r="K53" s="99"/>
      <c r="L53" s="142"/>
    </row>
    <row r="54" customFormat="false" ht="24.75" hidden="false" customHeight="true" outlineLevel="0" collapsed="false">
      <c r="A54" s="47"/>
      <c r="B54" s="83" t="s">
        <v>1722</v>
      </c>
      <c r="C54" s="15"/>
      <c r="D54" s="15"/>
      <c r="E54" s="15"/>
      <c r="F54" s="15"/>
      <c r="G54" s="16"/>
      <c r="H54" s="118"/>
      <c r="I54" s="99"/>
      <c r="J54" s="99"/>
      <c r="K54" s="99"/>
      <c r="L54" s="142"/>
    </row>
    <row r="55" customFormat="false" ht="27.75" hidden="false" customHeight="true" outlineLevel="0" collapsed="false">
      <c r="A55" s="47"/>
      <c r="B55" s="83" t="s">
        <v>1723</v>
      </c>
      <c r="C55" s="15"/>
      <c r="D55" s="15"/>
      <c r="E55" s="15"/>
      <c r="F55" s="15"/>
      <c r="G55" s="16"/>
      <c r="H55" s="118"/>
      <c r="I55" s="99"/>
      <c r="J55" s="99"/>
      <c r="K55" s="99"/>
      <c r="L55" s="142"/>
    </row>
    <row r="56" customFormat="false" ht="15.75" hidden="false" customHeight="true" outlineLevel="0" collapsed="false">
      <c r="A56" s="47"/>
      <c r="B56" s="83" t="s">
        <v>1724</v>
      </c>
      <c r="C56" s="15"/>
      <c r="D56" s="15"/>
      <c r="E56" s="15"/>
      <c r="F56" s="15"/>
      <c r="G56" s="16"/>
      <c r="H56" s="118"/>
      <c r="I56" s="99"/>
      <c r="J56" s="99"/>
      <c r="K56" s="99"/>
      <c r="L56" s="142"/>
    </row>
    <row r="57" customFormat="false" ht="15" hidden="false" customHeight="true" outlineLevel="0" collapsed="false">
      <c r="A57" s="47"/>
      <c r="B57" s="83" t="s">
        <v>1725</v>
      </c>
      <c r="C57" s="15"/>
      <c r="D57" s="15"/>
      <c r="E57" s="15"/>
      <c r="F57" s="15"/>
      <c r="G57" s="16"/>
      <c r="H57" s="118"/>
      <c r="I57" s="99"/>
      <c r="J57" s="99"/>
      <c r="K57" s="99"/>
      <c r="L57" s="150"/>
    </row>
    <row r="58" customFormat="false" ht="15.75" hidden="false" customHeight="true" outlineLevel="0" collapsed="false">
      <c r="A58" s="47"/>
      <c r="B58" s="83" t="s">
        <v>1726</v>
      </c>
      <c r="C58" s="15"/>
      <c r="D58" s="15"/>
      <c r="E58" s="15"/>
      <c r="F58" s="15"/>
      <c r="G58" s="16"/>
      <c r="H58" s="118" t="n">
        <v>16.5</v>
      </c>
      <c r="I58" s="99"/>
      <c r="J58" s="99"/>
      <c r="K58" s="99"/>
      <c r="L58" s="142"/>
    </row>
    <row r="59" customFormat="false" ht="17.25" hidden="false" customHeight="true" outlineLevel="0" collapsed="false">
      <c r="A59" s="47"/>
      <c r="B59" s="48" t="s">
        <v>1727</v>
      </c>
      <c r="C59" s="34"/>
      <c r="D59" s="34"/>
      <c r="E59" s="34"/>
      <c r="F59" s="34"/>
      <c r="G59" s="35"/>
      <c r="H59" s="182" t="n">
        <v>39</v>
      </c>
      <c r="I59" s="84"/>
      <c r="J59" s="84"/>
      <c r="K59" s="84"/>
      <c r="L59" s="183"/>
    </row>
    <row r="60" customFormat="false" ht="27.75" hidden="false" customHeight="true" outlineLevel="0" collapsed="false">
      <c r="A60" s="90" t="s">
        <v>93</v>
      </c>
      <c r="B60" s="91" t="s">
        <v>81</v>
      </c>
      <c r="C60" s="92" t="n">
        <f aca="false">SUM(C61:C71)</f>
        <v>89.3</v>
      </c>
      <c r="D60" s="92" t="n">
        <f aca="false">SUM(D61:D71)</f>
        <v>0</v>
      </c>
      <c r="E60" s="92" t="n">
        <f aca="false">SUM(E61:E71)</f>
        <v>0</v>
      </c>
      <c r="F60" s="92" t="n">
        <f aca="false">SUM(F61:F71)</f>
        <v>0</v>
      </c>
      <c r="G60" s="123" t="n">
        <f aca="false">SUM(G61:G71)</f>
        <v>0</v>
      </c>
      <c r="H60" s="143" t="n">
        <f aca="false">SUM(H61:H71)</f>
        <v>30.1</v>
      </c>
      <c r="I60" s="125" t="n">
        <f aca="false">SUM(I61:I71)</f>
        <v>80</v>
      </c>
      <c r="J60" s="125" t="n">
        <f aca="false">SUM(J61:J71)</f>
        <v>0</v>
      </c>
      <c r="K60" s="125" t="n">
        <f aca="false">SUM(K61:K71)</f>
        <v>0</v>
      </c>
      <c r="L60" s="126" t="n">
        <f aca="false">SUM(L61:L71)</f>
        <v>90</v>
      </c>
    </row>
    <row r="61" customFormat="false" ht="28.5" hidden="false" customHeight="true" outlineLevel="0" collapsed="false">
      <c r="A61" s="111"/>
      <c r="B61" s="145" t="s">
        <v>1728</v>
      </c>
      <c r="C61" s="55" t="n">
        <f aca="false">3.4</f>
        <v>3.4</v>
      </c>
      <c r="D61" s="55"/>
      <c r="E61" s="55"/>
      <c r="F61" s="55"/>
      <c r="G61" s="56"/>
      <c r="H61" s="140" t="n">
        <v>3.7</v>
      </c>
      <c r="I61" s="113" t="n">
        <f aca="false">1.5+1.5</f>
        <v>3</v>
      </c>
      <c r="J61" s="113"/>
      <c r="K61" s="113"/>
      <c r="L61" s="156"/>
    </row>
    <row r="62" customFormat="false" ht="18" hidden="false" customHeight="true" outlineLevel="0" collapsed="false">
      <c r="A62" s="12"/>
      <c r="B62" s="28" t="s">
        <v>321</v>
      </c>
      <c r="C62" s="15" t="n">
        <f aca="false">45</f>
        <v>45</v>
      </c>
      <c r="D62" s="15"/>
      <c r="E62" s="15"/>
      <c r="F62" s="15"/>
      <c r="G62" s="16"/>
      <c r="H62" s="118"/>
      <c r="I62" s="99" t="n">
        <v>3</v>
      </c>
      <c r="J62" s="99"/>
      <c r="K62" s="99"/>
      <c r="L62" s="142" t="n">
        <f aca="false">16.6</f>
        <v>16.6</v>
      </c>
    </row>
    <row r="63" customFormat="false" ht="18" hidden="false" customHeight="true" outlineLevel="0" collapsed="false">
      <c r="A63" s="12"/>
      <c r="B63" s="28" t="s">
        <v>1729</v>
      </c>
      <c r="C63" s="15"/>
      <c r="D63" s="15"/>
      <c r="E63" s="15"/>
      <c r="F63" s="15"/>
      <c r="G63" s="16"/>
      <c r="H63" s="118"/>
      <c r="I63" s="99" t="n">
        <v>32</v>
      </c>
      <c r="J63" s="99"/>
      <c r="K63" s="99"/>
      <c r="L63" s="160" t="n">
        <f aca="false">37.5</f>
        <v>37.5</v>
      </c>
    </row>
    <row r="64" customFormat="false" ht="18" hidden="false" customHeight="true" outlineLevel="0" collapsed="false">
      <c r="A64" s="12"/>
      <c r="B64" s="52" t="s">
        <v>362</v>
      </c>
      <c r="C64" s="15" t="n">
        <f aca="false">6.6</f>
        <v>6.6</v>
      </c>
      <c r="D64" s="15"/>
      <c r="E64" s="15"/>
      <c r="F64" s="15"/>
      <c r="G64" s="16"/>
      <c r="H64" s="118"/>
      <c r="I64" s="99" t="n">
        <f aca="false">2.9+3.5</f>
        <v>6.4</v>
      </c>
      <c r="J64" s="99"/>
      <c r="K64" s="99"/>
      <c r="L64" s="160" t="n">
        <f aca="false">10+20+2+3.9</f>
        <v>35.9</v>
      </c>
    </row>
    <row r="65" customFormat="false" ht="26.25" hidden="false" customHeight="true" outlineLevel="0" collapsed="false">
      <c r="A65" s="12"/>
      <c r="B65" s="54" t="s">
        <v>1730</v>
      </c>
      <c r="C65" s="55" t="n">
        <f aca="false">2.8+1.2</f>
        <v>4</v>
      </c>
      <c r="D65" s="55"/>
      <c r="E65" s="55"/>
      <c r="F65" s="55"/>
      <c r="G65" s="56"/>
      <c r="H65" s="118" t="n">
        <v>8.3</v>
      </c>
      <c r="I65" s="99" t="n">
        <v>35.6</v>
      </c>
      <c r="J65" s="99"/>
      <c r="K65" s="99"/>
      <c r="L65" s="142"/>
    </row>
    <row r="66" customFormat="false" ht="18" hidden="false" customHeight="true" outlineLevel="0" collapsed="false">
      <c r="A66" s="12"/>
      <c r="B66" s="54" t="s">
        <v>1153</v>
      </c>
      <c r="C66" s="55" t="n">
        <f aca="false">9.6</f>
        <v>9.6</v>
      </c>
      <c r="D66" s="55"/>
      <c r="E66" s="55"/>
      <c r="F66" s="55"/>
      <c r="G66" s="56"/>
      <c r="H66" s="118"/>
      <c r="I66" s="99"/>
      <c r="J66" s="99"/>
      <c r="K66" s="99"/>
      <c r="L66" s="142"/>
    </row>
    <row r="67" customFormat="false" ht="27" hidden="false" customHeight="true" outlineLevel="0" collapsed="false">
      <c r="A67" s="12"/>
      <c r="B67" s="116" t="s">
        <v>1731</v>
      </c>
      <c r="C67" s="34" t="n">
        <f aca="false">5.2</f>
        <v>5.2</v>
      </c>
      <c r="D67" s="34"/>
      <c r="E67" s="34"/>
      <c r="F67" s="34"/>
      <c r="G67" s="35"/>
      <c r="H67" s="118"/>
      <c r="I67" s="99"/>
      <c r="J67" s="99"/>
      <c r="K67" s="99"/>
      <c r="L67" s="142"/>
    </row>
    <row r="68" customFormat="false" ht="18" hidden="false" customHeight="true" outlineLevel="0" collapsed="false">
      <c r="A68" s="12"/>
      <c r="B68" s="52" t="s">
        <v>1732</v>
      </c>
      <c r="C68" s="15" t="n">
        <f aca="false">3.1</f>
        <v>3.1</v>
      </c>
      <c r="D68" s="15"/>
      <c r="E68" s="15"/>
      <c r="F68" s="15"/>
      <c r="G68" s="16"/>
      <c r="H68" s="118"/>
      <c r="I68" s="99"/>
      <c r="J68" s="99"/>
      <c r="K68" s="99"/>
      <c r="L68" s="142"/>
    </row>
    <row r="69" customFormat="false" ht="18" hidden="false" customHeight="true" outlineLevel="0" collapsed="false">
      <c r="A69" s="12"/>
      <c r="B69" s="116" t="s">
        <v>1733</v>
      </c>
      <c r="C69" s="34" t="n">
        <f aca="false">8.5</f>
        <v>8.5</v>
      </c>
      <c r="D69" s="34"/>
      <c r="E69" s="34"/>
      <c r="F69" s="34"/>
      <c r="G69" s="35"/>
      <c r="H69" s="118"/>
      <c r="I69" s="99"/>
      <c r="J69" s="99"/>
      <c r="K69" s="99"/>
      <c r="L69" s="142"/>
    </row>
    <row r="70" customFormat="false" ht="18" hidden="false" customHeight="true" outlineLevel="0" collapsed="false">
      <c r="A70" s="12"/>
      <c r="B70" s="52" t="s">
        <v>1734</v>
      </c>
      <c r="C70" s="15"/>
      <c r="D70" s="15"/>
      <c r="E70" s="15"/>
      <c r="F70" s="15"/>
      <c r="G70" s="16"/>
      <c r="H70" s="118"/>
      <c r="I70" s="99"/>
      <c r="J70" s="99"/>
      <c r="K70" s="99"/>
      <c r="L70" s="142"/>
    </row>
    <row r="71" customFormat="false" ht="28.5" hidden="false" customHeight="true" outlineLevel="0" collapsed="false">
      <c r="A71" s="12"/>
      <c r="B71" s="116" t="s">
        <v>1735</v>
      </c>
      <c r="C71" s="34" t="n">
        <f aca="false">2.6+1.3</f>
        <v>3.9</v>
      </c>
      <c r="D71" s="34"/>
      <c r="E71" s="34"/>
      <c r="F71" s="34"/>
      <c r="G71" s="35"/>
      <c r="H71" s="118" t="n">
        <f aca="false">18.1</f>
        <v>18.1</v>
      </c>
      <c r="I71" s="99"/>
      <c r="J71" s="99"/>
      <c r="K71" s="99"/>
      <c r="L71" s="142"/>
    </row>
    <row r="72" customFormat="false" ht="18" hidden="false" customHeight="true" outlineLevel="0" collapsed="false">
      <c r="A72" s="12" t="s">
        <v>150</v>
      </c>
      <c r="B72" s="60" t="s">
        <v>94</v>
      </c>
      <c r="C72" s="61" t="n">
        <v>602.034</v>
      </c>
      <c r="D72" s="61"/>
      <c r="E72" s="61"/>
      <c r="F72" s="61"/>
      <c r="G72" s="62"/>
      <c r="H72" s="149"/>
      <c r="I72" s="121"/>
      <c r="J72" s="121"/>
      <c r="K72" s="121"/>
      <c r="L72" s="162" t="n">
        <v>4588.955</v>
      </c>
      <c r="T72" s="64"/>
    </row>
    <row r="73" customFormat="false" ht="19.7" hidden="false" customHeight="true" outlineLevel="0" collapsed="false">
      <c r="A73" s="12"/>
      <c r="B73" s="127" t="s">
        <v>95</v>
      </c>
      <c r="C73" s="126" t="n">
        <f aca="false">C5+C6+C21+C22+C23+C24+C25+C26+C27+C28+C29+C30+C31+C32+C33+C34+C35+C36+C37+C38+C39+C40+C41+C42+C60+C72</f>
        <v>1666.056</v>
      </c>
      <c r="D73" s="126" t="n">
        <f aca="false">D5+D6+D21+D22+D23+D24+D25+D26+D27+D28+D29+D30+D31+D32+D33+D34+D35+D36+D37+D38+D39+D40+D41+D42+D60+D72</f>
        <v>0</v>
      </c>
      <c r="E73" s="126" t="n">
        <f aca="false">E5+E6+E21+E22+E23+E24+E25+E26+E27+E28+E29+E30+E31+E32+E33+E34+E35+E36+E37+E38+E39+E40+E41+E42+E60+E72</f>
        <v>899.36</v>
      </c>
      <c r="F73" s="126" t="n">
        <f aca="false">F5+F6+F21+F22+F23+F24+F25+F26+F27+F28+F29+F30+F31+F32+F33+F34+F35+F36+F37+F38+F39+F40+F41+F42+F60+F72</f>
        <v>200</v>
      </c>
      <c r="G73" s="126" t="n">
        <f aca="false">G5+G6+G21+G22+G23+G24+G25+G26+G27+G28+G29+G30+G31+G32+G33+G34+G35+G36+G37+G38+G39+G40+G41+G42+G60+G72</f>
        <v>0</v>
      </c>
      <c r="H73" s="126" t="n">
        <f aca="false">H5+H6+H21+H22+H23+H24+H25+H26+H27+H28+H29+H30+H31+H32+H33+H34+H35+H36+H37+H38+H39+H40+H41+H42+H60+H72</f>
        <v>156.3</v>
      </c>
      <c r="I73" s="126" t="n">
        <f aca="false">I5+I6+I21+I22+I23+I24+I25+I26+I27+I28+I29+I30+I31+I32+I33+I34+I35+I36+I37+I38+I39+I40+I41+I42+I60+I72</f>
        <v>84</v>
      </c>
      <c r="J73" s="126" t="n">
        <f aca="false">J5+J6+J21+J22+J23+J24+J25+J26+J27+J28+J29+J30+J31+J32+J33+J34+J35+J36+J37+J38+J39+J40+J41+J42+J60+J72</f>
        <v>0</v>
      </c>
      <c r="K73" s="126" t="n">
        <f aca="false">K5+K6+K21+K22+K23+K24+K25+K26+K27+K28+K29+K30+K31+K32+K33+K34+K35+K36+K37+K38+K39+K40+K41+K42+K60+K72</f>
        <v>0</v>
      </c>
      <c r="L73" s="126" t="n">
        <f aca="false">L5+L6+L21+L22+L23+L24+L25+L26+L27+L28+L29+L30+L31+L32+L33+L34+L35+L36+L37+L38+L39+L40+L41+L42+L60+L72</f>
        <v>4728.955</v>
      </c>
    </row>
    <row r="74" customFormat="false" ht="12.75" hidden="false" customHeight="false" outlineLevel="0" collapsed="false">
      <c r="L74" s="387"/>
    </row>
    <row r="75" customFormat="false" ht="12.75" hidden="false" customHeight="false" outlineLevel="0" collapsed="false">
      <c r="J75" s="67"/>
      <c r="K75" s="67"/>
      <c r="L75" s="388"/>
    </row>
    <row r="78" customFormat="false" ht="12.75" hidden="false" customHeight="false" outlineLevel="0" collapsed="false">
      <c r="C78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0" min="9" style="0" width="13.56"/>
    <col collapsed="false" customWidth="true" hidden="false" outlineLevel="0" max="11" min="11" style="0" width="13.41"/>
  </cols>
  <sheetData>
    <row r="1" customFormat="false" ht="24" hidden="false" customHeight="true" outlineLevel="0" collapsed="false">
      <c r="A1" s="130" t="s">
        <v>1736</v>
      </c>
      <c r="B1" s="130"/>
      <c r="C1" s="130"/>
      <c r="D1" s="130"/>
      <c r="E1" s="130"/>
      <c r="F1" s="130"/>
      <c r="G1" s="130"/>
      <c r="H1" s="130"/>
      <c r="I1" s="130"/>
      <c r="J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2"/>
      <c r="K2" s="134"/>
      <c r="L2" s="357"/>
      <c r="M2" s="35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88"/>
      <c r="K3" s="213"/>
      <c r="L3" s="358"/>
      <c r="M3" s="35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371</v>
      </c>
      <c r="K4" s="139" t="s">
        <v>11</v>
      </c>
      <c r="L4" s="291" t="s">
        <v>1737</v>
      </c>
      <c r="M4" s="291" t="s">
        <v>99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21.3</v>
      </c>
      <c r="D5" s="15"/>
      <c r="E5" s="15"/>
      <c r="F5" s="15"/>
      <c r="G5" s="16"/>
      <c r="H5" s="182"/>
      <c r="I5" s="84"/>
      <c r="J5" s="84"/>
      <c r="K5" s="183"/>
      <c r="L5" s="183"/>
      <c r="M5" s="183"/>
    </row>
    <row r="6" customFormat="false" ht="18" hidden="false" customHeight="true" outlineLevel="0" collapsed="false">
      <c r="A6" s="18" t="n">
        <v>2</v>
      </c>
      <c r="B6" s="81" t="s">
        <v>15</v>
      </c>
      <c r="C6" s="218" t="n">
        <f aca="false">C7+C8+C9+C10+C11+C12+C13+C14+C15+C16+C17</f>
        <v>70.505</v>
      </c>
      <c r="D6" s="92" t="n">
        <f aca="false">D7+D8+D9+D10+D11+D12+D13+D14+D15+D16+D17</f>
        <v>0</v>
      </c>
      <c r="E6" s="92" t="n">
        <f aca="false">E7+E8+E9+E10+E11+E12+E13+E14+E15+E16+E17+E19+E20</f>
        <v>392.111</v>
      </c>
      <c r="F6" s="92" t="n">
        <f aca="false">F7+F8+F9+F10+F11+F12+F13+F14+F15+F16+F17</f>
        <v>0</v>
      </c>
      <c r="G6" s="123" t="n">
        <f aca="false">G7+G8+G9+G10+G11+G12+G13+G14+G15+G16+G17</f>
        <v>0</v>
      </c>
      <c r="H6" s="423" t="n">
        <f aca="false">H7+H8+H9+H10+H11+H12+H13+H14+H15+H16+H17</f>
        <v>0</v>
      </c>
      <c r="I6" s="247" t="n">
        <f aca="false">I7+I8+I9+I10+I11+I12+I13+I14+I15+I16+I17</f>
        <v>0</v>
      </c>
      <c r="J6" s="247" t="n">
        <f aca="false">J7+J8+J9+J10+J11+J12+J13+J14+J15+J16+J17</f>
        <v>0</v>
      </c>
      <c r="K6" s="247" t="n">
        <f aca="false">K7+K8+K9+K10+K11+K12+K13+K14+K15+K16+K17</f>
        <v>0</v>
      </c>
      <c r="L6" s="549" t="n">
        <f aca="false">L7+L8+L9+L10+L11+L12+L13+L14+L15+L16+L17</f>
        <v>0</v>
      </c>
      <c r="M6" s="549" t="n">
        <f aca="false">M7+M8+M9+M10+M11+M12+M13+M14+M15+M16+M17</f>
        <v>0</v>
      </c>
    </row>
    <row r="7" customFormat="false" ht="18" hidden="false" customHeight="true" outlineLevel="0" collapsed="false">
      <c r="A7" s="12"/>
      <c r="B7" s="21" t="s">
        <v>1738</v>
      </c>
      <c r="C7" s="15" t="n">
        <f aca="false">41.997</f>
        <v>41.997</v>
      </c>
      <c r="D7" s="15"/>
      <c r="E7" s="15"/>
      <c r="F7" s="15"/>
      <c r="G7" s="16"/>
      <c r="H7" s="193"/>
      <c r="I7" s="194"/>
      <c r="J7" s="194"/>
      <c r="K7" s="292"/>
      <c r="L7" s="292"/>
      <c r="M7" s="550"/>
    </row>
    <row r="8" customFormat="false" ht="18" hidden="false" customHeight="true" outlineLevel="0" collapsed="false">
      <c r="A8" s="18"/>
      <c r="B8" s="21" t="s">
        <v>1739</v>
      </c>
      <c r="C8" s="15" t="n">
        <f aca="false">17.072</f>
        <v>17.072</v>
      </c>
      <c r="D8" s="15"/>
      <c r="E8" s="15" t="n">
        <f aca="false">2.901+49.999</f>
        <v>52.9</v>
      </c>
      <c r="F8" s="15"/>
      <c r="G8" s="16"/>
      <c r="H8" s="118"/>
      <c r="I8" s="99"/>
      <c r="J8" s="99"/>
      <c r="K8" s="293"/>
      <c r="L8" s="293"/>
      <c r="M8" s="262"/>
    </row>
    <row r="9" customFormat="false" ht="18" hidden="false" customHeight="true" outlineLevel="0" collapsed="false">
      <c r="A9" s="12"/>
      <c r="B9" s="21" t="s">
        <v>1740</v>
      </c>
      <c r="C9" s="15" t="n">
        <f aca="false">1.436</f>
        <v>1.436</v>
      </c>
      <c r="D9" s="15"/>
      <c r="E9" s="15" t="n">
        <f aca="false">339.211</f>
        <v>339.211</v>
      </c>
      <c r="F9" s="15"/>
      <c r="G9" s="16"/>
      <c r="H9" s="118"/>
      <c r="I9" s="99"/>
      <c r="J9" s="99"/>
      <c r="K9" s="293"/>
      <c r="L9" s="293"/>
      <c r="M9" s="262"/>
    </row>
    <row r="10" customFormat="false" ht="18" hidden="false" customHeight="true" outlineLevel="0" collapsed="false">
      <c r="A10" s="22"/>
      <c r="B10" s="21" t="s">
        <v>1741</v>
      </c>
      <c r="C10" s="23"/>
      <c r="D10" s="23"/>
      <c r="E10" s="23"/>
      <c r="F10" s="23"/>
      <c r="G10" s="24"/>
      <c r="H10" s="118"/>
      <c r="I10" s="99"/>
      <c r="J10" s="99"/>
      <c r="K10" s="293"/>
      <c r="L10" s="293"/>
      <c r="M10" s="262"/>
    </row>
    <row r="11" customFormat="false" ht="18" hidden="false" customHeight="true" outlineLevel="0" collapsed="false">
      <c r="A11" s="12"/>
      <c r="B11" s="26" t="s">
        <v>1742</v>
      </c>
      <c r="C11" s="15"/>
      <c r="D11" s="15"/>
      <c r="E11" s="15"/>
      <c r="F11" s="15"/>
      <c r="G11" s="16"/>
      <c r="H11" s="118"/>
      <c r="I11" s="99"/>
      <c r="J11" s="99"/>
      <c r="K11" s="293"/>
      <c r="L11" s="293"/>
      <c r="M11" s="262"/>
    </row>
    <row r="12" customFormat="false" ht="18" hidden="false" customHeight="true" outlineLevel="0" collapsed="false">
      <c r="A12" s="12"/>
      <c r="B12" s="28" t="s">
        <v>1743</v>
      </c>
      <c r="C12" s="15"/>
      <c r="D12" s="15"/>
      <c r="E12" s="15"/>
      <c r="F12" s="15"/>
      <c r="G12" s="16"/>
      <c r="H12" s="118"/>
      <c r="I12" s="99"/>
      <c r="J12" s="99"/>
      <c r="K12" s="293"/>
      <c r="L12" s="293"/>
      <c r="M12" s="262"/>
    </row>
    <row r="13" customFormat="false" ht="18" hidden="false" customHeight="true" outlineLevel="0" collapsed="false">
      <c r="A13" s="12"/>
      <c r="B13" s="28" t="s">
        <v>1744</v>
      </c>
      <c r="C13" s="15"/>
      <c r="D13" s="15"/>
      <c r="E13" s="15"/>
      <c r="F13" s="15"/>
      <c r="G13" s="16"/>
      <c r="H13" s="118"/>
      <c r="I13" s="99"/>
      <c r="J13" s="99"/>
      <c r="K13" s="293"/>
      <c r="L13" s="293"/>
      <c r="M13" s="262"/>
    </row>
    <row r="14" customFormat="false" ht="19.5" hidden="false" customHeight="true" outlineLevel="0" collapsed="false">
      <c r="A14" s="12"/>
      <c r="B14" s="83" t="s">
        <v>1581</v>
      </c>
      <c r="C14" s="31"/>
      <c r="D14" s="15"/>
      <c r="E14" s="15"/>
      <c r="F14" s="15"/>
      <c r="G14" s="16"/>
      <c r="H14" s="118"/>
      <c r="I14" s="99"/>
      <c r="J14" s="99"/>
      <c r="K14" s="293"/>
      <c r="L14" s="293"/>
      <c r="M14" s="262"/>
    </row>
    <row r="15" customFormat="false" ht="18" hidden="false" customHeight="true" outlineLevel="0" collapsed="false">
      <c r="A15" s="12"/>
      <c r="B15" s="28" t="s">
        <v>1745</v>
      </c>
      <c r="C15" s="15"/>
      <c r="D15" s="15"/>
      <c r="E15" s="15"/>
      <c r="F15" s="15"/>
      <c r="G15" s="16"/>
      <c r="H15" s="118"/>
      <c r="I15" s="99"/>
      <c r="J15" s="99"/>
      <c r="K15" s="293"/>
      <c r="L15" s="293"/>
      <c r="M15" s="262"/>
    </row>
    <row r="16" customFormat="false" ht="18" hidden="false" customHeight="true" outlineLevel="0" collapsed="false">
      <c r="A16" s="29"/>
      <c r="B16" s="28" t="s">
        <v>1166</v>
      </c>
      <c r="C16" s="15"/>
      <c r="D16" s="15"/>
      <c r="E16" s="15"/>
      <c r="F16" s="15"/>
      <c r="G16" s="16"/>
      <c r="H16" s="118"/>
      <c r="I16" s="99"/>
      <c r="J16" s="99"/>
      <c r="K16" s="293"/>
      <c r="L16" s="293"/>
      <c r="M16" s="262"/>
    </row>
    <row r="17" customFormat="false" ht="18" hidden="false" customHeight="true" outlineLevel="0" collapsed="false">
      <c r="A17" s="29"/>
      <c r="B17" s="28" t="s">
        <v>1746</v>
      </c>
      <c r="C17" s="15" t="n">
        <f aca="false">10</f>
        <v>10</v>
      </c>
      <c r="D17" s="15"/>
      <c r="E17" s="15"/>
      <c r="F17" s="15"/>
      <c r="G17" s="16"/>
      <c r="H17" s="118"/>
      <c r="I17" s="99"/>
      <c r="J17" s="99"/>
      <c r="K17" s="293"/>
      <c r="L17" s="293"/>
      <c r="M17" s="262"/>
    </row>
    <row r="18" customFormat="false" ht="18" hidden="false" customHeight="true" outlineLevel="0" collapsed="false">
      <c r="A18" s="29" t="s">
        <v>27</v>
      </c>
      <c r="B18" s="13" t="s">
        <v>533</v>
      </c>
      <c r="C18" s="15" t="n">
        <f aca="false">4.5</f>
        <v>4.5</v>
      </c>
      <c r="D18" s="15"/>
      <c r="E18" s="15"/>
      <c r="F18" s="15"/>
      <c r="G18" s="16"/>
      <c r="H18" s="118"/>
      <c r="I18" s="99"/>
      <c r="J18" s="99"/>
      <c r="K18" s="293"/>
      <c r="L18" s="293"/>
      <c r="M18" s="262"/>
    </row>
    <row r="19" customFormat="false" ht="18" hidden="false" customHeight="true" outlineLevel="0" collapsed="false">
      <c r="A19" s="29" t="s">
        <v>29</v>
      </c>
      <c r="B19" s="13" t="s">
        <v>417</v>
      </c>
      <c r="C19" s="15" t="n">
        <f aca="false">9.954</f>
        <v>9.954</v>
      </c>
      <c r="D19" s="15"/>
      <c r="E19" s="15"/>
      <c r="F19" s="15"/>
      <c r="G19" s="16"/>
      <c r="H19" s="118"/>
      <c r="I19" s="99"/>
      <c r="J19" s="99"/>
      <c r="K19" s="293"/>
      <c r="L19" s="293"/>
      <c r="M19" s="262"/>
    </row>
    <row r="20" customFormat="false" ht="22.5" hidden="false" customHeight="true" outlineLevel="0" collapsed="false">
      <c r="A20" s="29" t="s">
        <v>31</v>
      </c>
      <c r="B20" s="13" t="s">
        <v>1585</v>
      </c>
      <c r="C20" s="15" t="n">
        <f aca="false">36</f>
        <v>36</v>
      </c>
      <c r="D20" s="15"/>
      <c r="E20" s="15"/>
      <c r="F20" s="15"/>
      <c r="G20" s="16"/>
      <c r="H20" s="118"/>
      <c r="I20" s="99"/>
      <c r="J20" s="99"/>
      <c r="K20" s="293"/>
      <c r="L20" s="293"/>
      <c r="M20" s="262"/>
    </row>
    <row r="21" customFormat="false" ht="18" hidden="false" customHeight="true" outlineLevel="0" collapsed="false">
      <c r="A21" s="29" t="s">
        <v>33</v>
      </c>
      <c r="B21" s="13" t="s">
        <v>1747</v>
      </c>
      <c r="C21" s="15"/>
      <c r="D21" s="15"/>
      <c r="E21" s="15"/>
      <c r="F21" s="15"/>
      <c r="G21" s="16"/>
      <c r="H21" s="118"/>
      <c r="I21" s="99"/>
      <c r="J21" s="99"/>
      <c r="K21" s="293"/>
      <c r="L21" s="293"/>
      <c r="M21" s="262"/>
    </row>
    <row r="22" customFormat="false" ht="18" hidden="false" customHeight="true" outlineLevel="0" collapsed="false">
      <c r="A22" s="29" t="s">
        <v>35</v>
      </c>
      <c r="B22" s="13" t="s">
        <v>1300</v>
      </c>
      <c r="C22" s="15" t="n">
        <f aca="false">5.896+5</f>
        <v>10.896</v>
      </c>
      <c r="D22" s="15"/>
      <c r="E22" s="15"/>
      <c r="F22" s="15"/>
      <c r="G22" s="16"/>
      <c r="H22" s="118"/>
      <c r="I22" s="99"/>
      <c r="J22" s="99"/>
      <c r="K22" s="293"/>
      <c r="L22" s="293"/>
      <c r="M22" s="262"/>
    </row>
    <row r="23" customFormat="false" ht="23.25" hidden="false" customHeight="true" outlineLevel="0" collapsed="false">
      <c r="A23" s="29" t="s">
        <v>37</v>
      </c>
      <c r="B23" s="148" t="s">
        <v>1748</v>
      </c>
      <c r="C23" s="34"/>
      <c r="D23" s="34"/>
      <c r="E23" s="34" t="n">
        <f aca="false">11.888</f>
        <v>11.888</v>
      </c>
      <c r="F23" s="34"/>
      <c r="G23" s="35"/>
      <c r="H23" s="118"/>
      <c r="I23" s="99"/>
      <c r="J23" s="99"/>
      <c r="K23" s="293"/>
      <c r="L23" s="293"/>
      <c r="M23" s="262"/>
    </row>
    <row r="24" customFormat="false" ht="39" hidden="false" customHeight="true" outlineLevel="0" collapsed="false">
      <c r="A24" s="29" t="s">
        <v>39</v>
      </c>
      <c r="B24" s="30" t="s">
        <v>1749</v>
      </c>
      <c r="C24" s="15" t="n">
        <f aca="false">0.681+6.31</f>
        <v>6.991</v>
      </c>
      <c r="D24" s="15"/>
      <c r="E24" s="15"/>
      <c r="F24" s="15"/>
      <c r="G24" s="16"/>
      <c r="H24" s="118"/>
      <c r="I24" s="99"/>
      <c r="J24" s="99"/>
      <c r="K24" s="293"/>
      <c r="L24" s="293"/>
      <c r="M24" s="262"/>
    </row>
    <row r="25" customFormat="false" ht="25.5" hidden="false" customHeight="true" outlineLevel="0" collapsed="false">
      <c r="A25" s="29" t="s">
        <v>41</v>
      </c>
      <c r="B25" s="37" t="s">
        <v>951</v>
      </c>
      <c r="C25" s="34" t="n">
        <f aca="false">1.5+12.115+15.52+7.2</f>
        <v>36.335</v>
      </c>
      <c r="D25" s="34"/>
      <c r="E25" s="34"/>
      <c r="F25" s="34"/>
      <c r="G25" s="35"/>
      <c r="H25" s="118"/>
      <c r="I25" s="99"/>
      <c r="J25" s="99"/>
      <c r="K25" s="293"/>
      <c r="L25" s="99" t="n">
        <v>2</v>
      </c>
      <c r="M25" s="261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7.2</f>
        <v>37.2</v>
      </c>
      <c r="D26" s="15"/>
      <c r="E26" s="15"/>
      <c r="F26" s="15"/>
      <c r="G26" s="16"/>
      <c r="H26" s="118"/>
      <c r="I26" s="99"/>
      <c r="J26" s="99"/>
      <c r="K26" s="293"/>
      <c r="L26" s="293"/>
      <c r="M26" s="262"/>
    </row>
    <row r="27" customFormat="false" ht="18" hidden="false" customHeight="true" outlineLevel="0" collapsed="false">
      <c r="A27" s="29" t="s">
        <v>45</v>
      </c>
      <c r="B27" s="43" t="s">
        <v>46</v>
      </c>
      <c r="C27" s="15" t="n">
        <f aca="false">23.4</f>
        <v>23.4</v>
      </c>
      <c r="D27" s="15"/>
      <c r="E27" s="15"/>
      <c r="F27" s="15"/>
      <c r="G27" s="16"/>
      <c r="H27" s="118"/>
      <c r="I27" s="99"/>
      <c r="J27" s="99"/>
      <c r="K27" s="293"/>
      <c r="L27" s="293"/>
      <c r="M27" s="26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66+48</f>
        <v>114</v>
      </c>
      <c r="D28" s="15"/>
      <c r="E28" s="15"/>
      <c r="F28" s="15"/>
      <c r="G28" s="16"/>
      <c r="H28" s="118"/>
      <c r="I28" s="99"/>
      <c r="J28" s="99"/>
      <c r="K28" s="293"/>
      <c r="L28" s="293"/>
      <c r="M28" s="262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23.424</f>
        <v>23.424</v>
      </c>
      <c r="D29" s="15"/>
      <c r="E29" s="15" t="n">
        <f aca="false">699.36</f>
        <v>699.36</v>
      </c>
      <c r="F29" s="15"/>
      <c r="G29" s="16"/>
      <c r="H29" s="118"/>
      <c r="I29" s="99"/>
      <c r="J29" s="99"/>
      <c r="K29" s="293"/>
      <c r="L29" s="293"/>
      <c r="M29" s="262"/>
    </row>
    <row r="30" customFormat="false" ht="18" hidden="false" customHeight="true" outlineLevel="0" collapsed="false">
      <c r="A30" s="29" t="s">
        <v>51</v>
      </c>
      <c r="B30" s="40" t="s">
        <v>52</v>
      </c>
      <c r="C30" s="15" t="n">
        <f aca="false">20+2.5</f>
        <v>22.5</v>
      </c>
      <c r="D30" s="15"/>
      <c r="E30" s="15"/>
      <c r="F30" s="15"/>
      <c r="G30" s="16"/>
      <c r="H30" s="118"/>
      <c r="I30" s="99"/>
      <c r="J30" s="99"/>
      <c r="K30" s="293"/>
      <c r="L30" s="293"/>
      <c r="M30" s="262"/>
    </row>
    <row r="31" customFormat="false" ht="25.5" hidden="false" customHeight="true" outlineLevel="0" collapsed="false">
      <c r="A31" s="29" t="s">
        <v>53</v>
      </c>
      <c r="B31" s="85" t="s">
        <v>345</v>
      </c>
      <c r="C31" s="15"/>
      <c r="D31" s="15"/>
      <c r="E31" s="15"/>
      <c r="F31" s="15"/>
      <c r="G31" s="16"/>
      <c r="H31" s="118"/>
      <c r="I31" s="99"/>
      <c r="J31" s="99"/>
      <c r="K31" s="293"/>
      <c r="L31" s="293"/>
      <c r="M31" s="262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3.6+3+3+8.391</f>
        <v>17.991</v>
      </c>
      <c r="D32" s="15"/>
      <c r="E32" s="15"/>
      <c r="F32" s="15"/>
      <c r="G32" s="16"/>
      <c r="H32" s="118"/>
      <c r="I32" s="99"/>
      <c r="J32" s="99"/>
      <c r="K32" s="293"/>
      <c r="L32" s="293"/>
      <c r="M32" s="262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3.7</f>
        <v>3.7</v>
      </c>
      <c r="D33" s="15"/>
      <c r="E33" s="15"/>
      <c r="F33" s="15"/>
      <c r="G33" s="16"/>
      <c r="H33" s="118"/>
      <c r="I33" s="99"/>
      <c r="J33" s="99"/>
      <c r="K33" s="293"/>
      <c r="L33" s="293"/>
      <c r="M33" s="262"/>
    </row>
    <row r="34" customFormat="false" ht="18" hidden="false" customHeight="true" outlineLevel="0" collapsed="false">
      <c r="A34" s="29" t="s">
        <v>59</v>
      </c>
      <c r="B34" s="40" t="s">
        <v>60</v>
      </c>
      <c r="C34" s="15"/>
      <c r="D34" s="15"/>
      <c r="E34" s="15"/>
      <c r="F34" s="15"/>
      <c r="G34" s="16"/>
      <c r="H34" s="118"/>
      <c r="I34" s="99"/>
      <c r="J34" s="99"/>
      <c r="K34" s="293"/>
      <c r="L34" s="293"/>
      <c r="M34" s="262"/>
    </row>
    <row r="35" customFormat="false" ht="19.5" hidden="false" customHeight="true" outlineLevel="0" collapsed="false">
      <c r="A35" s="29" t="s">
        <v>61</v>
      </c>
      <c r="B35" s="30" t="s">
        <v>178</v>
      </c>
      <c r="C35" s="15" t="n">
        <f aca="false">3.4</f>
        <v>3.4</v>
      </c>
      <c r="D35" s="15"/>
      <c r="E35" s="15"/>
      <c r="F35" s="15"/>
      <c r="G35" s="16"/>
      <c r="H35" s="118"/>
      <c r="I35" s="99"/>
      <c r="J35" s="99"/>
      <c r="K35" s="293"/>
      <c r="L35" s="293"/>
      <c r="M35" s="262"/>
    </row>
    <row r="36" customFormat="false" ht="18" hidden="false" customHeight="true" outlineLevel="0" collapsed="false">
      <c r="A36" s="29" t="s">
        <v>63</v>
      </c>
      <c r="B36" s="13" t="s">
        <v>115</v>
      </c>
      <c r="C36" s="15" t="n">
        <f aca="false">8.532</f>
        <v>8.532</v>
      </c>
      <c r="D36" s="15"/>
      <c r="E36" s="15"/>
      <c r="F36" s="15"/>
      <c r="G36" s="16"/>
      <c r="H36" s="118"/>
      <c r="I36" s="99"/>
      <c r="J36" s="99"/>
      <c r="K36" s="293"/>
      <c r="L36" s="293"/>
      <c r="M36" s="262"/>
    </row>
    <row r="37" customFormat="false" ht="29.25" hidden="false" customHeight="true" outlineLevel="0" collapsed="false">
      <c r="A37" s="29" t="s">
        <v>65</v>
      </c>
      <c r="B37" s="361" t="s">
        <v>1750</v>
      </c>
      <c r="C37" s="23" t="n">
        <f aca="false">4.875+28.392</f>
        <v>33.267</v>
      </c>
      <c r="D37" s="23"/>
      <c r="E37" s="23"/>
      <c r="F37" s="23"/>
      <c r="G37" s="24"/>
      <c r="H37" s="118"/>
      <c r="I37" s="99"/>
      <c r="J37" s="99"/>
      <c r="K37" s="293"/>
      <c r="L37" s="293"/>
      <c r="M37" s="262"/>
    </row>
    <row r="38" s="9" customFormat="true" ht="18.75" hidden="false" customHeight="true" outlineLevel="0" collapsed="false">
      <c r="A38" s="29" t="s">
        <v>67</v>
      </c>
      <c r="B38" s="152" t="s">
        <v>224</v>
      </c>
      <c r="C38" s="15"/>
      <c r="D38" s="15"/>
      <c r="E38" s="15"/>
      <c r="F38" s="15"/>
      <c r="G38" s="16"/>
      <c r="H38" s="118"/>
      <c r="I38" s="99"/>
      <c r="J38" s="99"/>
      <c r="K38" s="293"/>
      <c r="L38" s="293"/>
      <c r="M38" s="262"/>
    </row>
    <row r="39" customFormat="false" ht="19.7" hidden="false" customHeight="true" outlineLevel="0" collapsed="false">
      <c r="A39" s="157" t="s">
        <v>80</v>
      </c>
      <c r="B39" s="37" t="s">
        <v>744</v>
      </c>
      <c r="C39" s="34" t="n">
        <f aca="false">2.5</f>
        <v>2.5</v>
      </c>
      <c r="D39" s="34"/>
      <c r="E39" s="34"/>
      <c r="F39" s="34"/>
      <c r="G39" s="35"/>
      <c r="H39" s="164"/>
      <c r="I39" s="159"/>
      <c r="J39" s="159"/>
      <c r="K39" s="354"/>
      <c r="L39" s="354"/>
      <c r="M39" s="551"/>
    </row>
    <row r="40" customFormat="false" ht="39.75" hidden="false" customHeight="true" outlineLevel="0" collapsed="false">
      <c r="A40" s="90" t="s">
        <v>93</v>
      </c>
      <c r="B40" s="318" t="s">
        <v>181</v>
      </c>
      <c r="C40" s="218" t="n">
        <f aca="false">SUM(C41:C51)</f>
        <v>123.4</v>
      </c>
      <c r="D40" s="218" t="n">
        <f aca="false">SUM(D41:D51)</f>
        <v>0</v>
      </c>
      <c r="E40" s="218" t="n">
        <f aca="false">SUM(E41:E51)</f>
        <v>0</v>
      </c>
      <c r="F40" s="218" t="n">
        <f aca="false">SUM(F41:F51)</f>
        <v>0</v>
      </c>
      <c r="G40" s="218" t="n">
        <f aca="false">SUM(G41:G51)</f>
        <v>0</v>
      </c>
      <c r="H40" s="218" t="n">
        <f aca="false">SUM(H41:H51)</f>
        <v>0</v>
      </c>
      <c r="I40" s="218" t="n">
        <f aca="false">SUM(I41:I52)</f>
        <v>41.6</v>
      </c>
      <c r="J40" s="218" t="n">
        <f aca="false">SUM(J41:J51)</f>
        <v>0</v>
      </c>
      <c r="K40" s="238" t="n">
        <f aca="false">SUM(K41:K51)</f>
        <v>70</v>
      </c>
      <c r="L40" s="552" t="n">
        <f aca="false">SUM(L41:L52)</f>
        <v>8.6</v>
      </c>
      <c r="M40" s="552" t="n">
        <f aca="false">SUM(M41:M51)</f>
        <v>0</v>
      </c>
    </row>
    <row r="41" customFormat="false" ht="24" hidden="false" customHeight="true" outlineLevel="0" collapsed="false">
      <c r="A41" s="181"/>
      <c r="B41" s="48" t="s">
        <v>1026</v>
      </c>
      <c r="C41" s="55" t="n">
        <f aca="false">33.5</f>
        <v>33.5</v>
      </c>
      <c r="D41" s="55"/>
      <c r="E41" s="55"/>
      <c r="F41" s="55"/>
      <c r="G41" s="56"/>
      <c r="H41" s="193"/>
      <c r="I41" s="194"/>
      <c r="J41" s="194"/>
      <c r="K41" s="292"/>
      <c r="L41" s="292"/>
      <c r="M41" s="550"/>
    </row>
    <row r="42" customFormat="false" ht="18" hidden="false" customHeight="true" outlineLevel="0" collapsed="false">
      <c r="A42" s="29"/>
      <c r="B42" s="28" t="s">
        <v>1751</v>
      </c>
      <c r="C42" s="15" t="n">
        <f aca="false">30</f>
        <v>30</v>
      </c>
      <c r="D42" s="15"/>
      <c r="E42" s="15"/>
      <c r="F42" s="15"/>
      <c r="G42" s="16"/>
      <c r="H42" s="118"/>
      <c r="I42" s="99"/>
      <c r="J42" s="99"/>
      <c r="K42" s="293"/>
      <c r="L42" s="293"/>
      <c r="M42" s="262"/>
    </row>
    <row r="43" customFormat="false" ht="18" hidden="false" customHeight="true" outlineLevel="0" collapsed="false">
      <c r="A43" s="22"/>
      <c r="B43" s="48" t="s">
        <v>1752</v>
      </c>
      <c r="C43" s="15"/>
      <c r="D43" s="15"/>
      <c r="E43" s="15"/>
      <c r="F43" s="15"/>
      <c r="G43" s="16"/>
      <c r="H43" s="118"/>
      <c r="I43" s="99"/>
      <c r="J43" s="99"/>
      <c r="K43" s="293"/>
      <c r="L43" s="293"/>
      <c r="M43" s="262"/>
    </row>
    <row r="44" customFormat="false" ht="18" hidden="false" customHeight="true" outlineLevel="0" collapsed="false">
      <c r="A44" s="12"/>
      <c r="B44" s="28" t="s">
        <v>1565</v>
      </c>
      <c r="C44" s="15"/>
      <c r="D44" s="15"/>
      <c r="E44" s="15"/>
      <c r="F44" s="15"/>
      <c r="G44" s="16"/>
      <c r="H44" s="118"/>
      <c r="I44" s="99"/>
      <c r="J44" s="99"/>
      <c r="K44" s="99" t="n">
        <v>70</v>
      </c>
      <c r="L44" s="293"/>
      <c r="M44" s="262"/>
    </row>
    <row r="45" customFormat="false" ht="24.75" hidden="false" customHeight="true" outlineLevel="0" collapsed="false">
      <c r="A45" s="12"/>
      <c r="B45" s="83" t="s">
        <v>1753</v>
      </c>
      <c r="C45" s="15"/>
      <c r="D45" s="15"/>
      <c r="E45" s="15"/>
      <c r="F45" s="15"/>
      <c r="G45" s="16"/>
      <c r="H45" s="118"/>
      <c r="I45" s="99" t="n">
        <v>9.7</v>
      </c>
      <c r="J45" s="99"/>
      <c r="K45" s="293"/>
      <c r="L45" s="293"/>
      <c r="M45" s="262"/>
    </row>
    <row r="46" customFormat="false" ht="18" hidden="false" customHeight="true" outlineLevel="0" collapsed="false">
      <c r="A46" s="12"/>
      <c r="B46" s="28" t="s">
        <v>1754</v>
      </c>
      <c r="C46" s="15"/>
      <c r="D46" s="15"/>
      <c r="E46" s="15"/>
      <c r="F46" s="15"/>
      <c r="G46" s="16"/>
      <c r="H46" s="118"/>
      <c r="I46" s="99"/>
      <c r="J46" s="99"/>
      <c r="K46" s="553"/>
      <c r="L46" s="553"/>
      <c r="M46" s="554"/>
    </row>
    <row r="47" customFormat="false" ht="18" hidden="false" customHeight="true" outlineLevel="0" collapsed="false">
      <c r="A47" s="12"/>
      <c r="B47" s="28" t="s">
        <v>1755</v>
      </c>
      <c r="C47" s="15"/>
      <c r="D47" s="15"/>
      <c r="E47" s="15"/>
      <c r="F47" s="15"/>
      <c r="G47" s="16"/>
      <c r="H47" s="118"/>
      <c r="I47" s="99"/>
      <c r="J47" s="99"/>
      <c r="K47" s="553"/>
      <c r="L47" s="553"/>
      <c r="M47" s="554"/>
    </row>
    <row r="48" customFormat="false" ht="21.75" hidden="false" customHeight="true" outlineLevel="0" collapsed="false">
      <c r="A48" s="47"/>
      <c r="B48" s="48" t="s">
        <v>1756</v>
      </c>
      <c r="C48" s="34" t="n">
        <f aca="false">59.9</f>
        <v>59.9</v>
      </c>
      <c r="D48" s="34"/>
      <c r="E48" s="34"/>
      <c r="F48" s="34"/>
      <c r="G48" s="35"/>
      <c r="H48" s="118"/>
      <c r="I48" s="99"/>
      <c r="J48" s="99"/>
      <c r="K48" s="99"/>
      <c r="L48" s="99"/>
      <c r="M48" s="261"/>
    </row>
    <row r="49" customFormat="false" ht="18" hidden="false" customHeight="true" outlineLevel="0" collapsed="false">
      <c r="A49" s="47"/>
      <c r="B49" s="28" t="s">
        <v>1757</v>
      </c>
      <c r="C49" s="15"/>
      <c r="D49" s="15"/>
      <c r="E49" s="15"/>
      <c r="F49" s="15"/>
      <c r="G49" s="16"/>
      <c r="H49" s="118"/>
      <c r="I49" s="99"/>
      <c r="J49" s="99"/>
      <c r="K49" s="553"/>
      <c r="L49" s="553"/>
      <c r="M49" s="554"/>
    </row>
    <row r="50" customFormat="false" ht="18" hidden="false" customHeight="true" outlineLevel="0" collapsed="false">
      <c r="A50" s="47"/>
      <c r="B50" s="28" t="s">
        <v>1758</v>
      </c>
      <c r="C50" s="15"/>
      <c r="D50" s="15"/>
      <c r="E50" s="15"/>
      <c r="F50" s="15"/>
      <c r="G50" s="16"/>
      <c r="H50" s="118"/>
      <c r="I50" s="99"/>
      <c r="J50" s="99"/>
      <c r="K50" s="553"/>
      <c r="L50" s="553"/>
      <c r="M50" s="554"/>
    </row>
    <row r="51" customFormat="false" ht="18" hidden="false" customHeight="true" outlineLevel="0" collapsed="false">
      <c r="A51" s="47"/>
      <c r="B51" s="161" t="s">
        <v>1759</v>
      </c>
      <c r="C51" s="23"/>
      <c r="D51" s="23"/>
      <c r="E51" s="23"/>
      <c r="F51" s="23"/>
      <c r="G51" s="24"/>
      <c r="H51" s="118"/>
      <c r="I51" s="99" t="n">
        <v>3.2</v>
      </c>
      <c r="J51" s="99"/>
      <c r="K51" s="553"/>
      <c r="L51" s="553"/>
      <c r="M51" s="554"/>
    </row>
    <row r="52" customFormat="false" ht="18" hidden="false" customHeight="true" outlineLevel="0" collapsed="false">
      <c r="A52" s="47"/>
      <c r="B52" s="161" t="s">
        <v>1760</v>
      </c>
      <c r="C52" s="23"/>
      <c r="D52" s="23"/>
      <c r="E52" s="23"/>
      <c r="F52" s="23"/>
      <c r="G52" s="24"/>
      <c r="H52" s="164"/>
      <c r="I52" s="159" t="n">
        <v>28.7</v>
      </c>
      <c r="J52" s="159"/>
      <c r="K52" s="555"/>
      <c r="L52" s="398" t="n">
        <v>8.6</v>
      </c>
      <c r="M52" s="556"/>
    </row>
    <row r="53" customFormat="false" ht="27.75" hidden="false" customHeight="true" outlineLevel="0" collapsed="false">
      <c r="A53" s="90" t="s">
        <v>150</v>
      </c>
      <c r="B53" s="318" t="s">
        <v>81</v>
      </c>
      <c r="C53" s="218" t="n">
        <f aca="false">SUM(C54:C66)</f>
        <v>71.3</v>
      </c>
      <c r="D53" s="218" t="n">
        <f aca="false">SUM(D54:D66)</f>
        <v>0</v>
      </c>
      <c r="E53" s="218" t="n">
        <f aca="false">SUM(E54:E66)</f>
        <v>0</v>
      </c>
      <c r="F53" s="218" t="n">
        <f aca="false">SUM(F54:F66)</f>
        <v>0</v>
      </c>
      <c r="G53" s="218" t="n">
        <f aca="false">SUM(G54:G66)</f>
        <v>0</v>
      </c>
      <c r="H53" s="218" t="n">
        <f aca="false">SUM(H54:H66)</f>
        <v>0</v>
      </c>
      <c r="I53" s="218" t="n">
        <f aca="false">SUM(I54:I66)</f>
        <v>15.6</v>
      </c>
      <c r="J53" s="218" t="n">
        <f aca="false">SUM(J54:J66)</f>
        <v>0</v>
      </c>
      <c r="K53" s="218" t="n">
        <f aca="false">SUM(K54:K66)</f>
        <v>38</v>
      </c>
      <c r="L53" s="557" t="n">
        <f aca="false">SUM(L54:L66)</f>
        <v>13</v>
      </c>
      <c r="M53" s="557" t="n">
        <f aca="false">SUM(M54:M66)</f>
        <v>1.7</v>
      </c>
    </row>
    <row r="54" customFormat="false" ht="18" hidden="false" customHeight="true" outlineLevel="0" collapsed="false">
      <c r="A54" s="111"/>
      <c r="B54" s="21" t="s">
        <v>1761</v>
      </c>
      <c r="C54" s="55"/>
      <c r="D54" s="55"/>
      <c r="E54" s="55"/>
      <c r="F54" s="55"/>
      <c r="G54" s="56"/>
      <c r="H54" s="193"/>
      <c r="I54" s="194"/>
      <c r="J54" s="194"/>
      <c r="K54" s="558"/>
      <c r="L54" s="398" t="n">
        <v>2.6</v>
      </c>
      <c r="M54" s="559"/>
    </row>
    <row r="55" customFormat="false" ht="18" hidden="false" customHeight="true" outlineLevel="0" collapsed="false">
      <c r="A55" s="12"/>
      <c r="B55" s="28" t="s">
        <v>199</v>
      </c>
      <c r="C55" s="15" t="n">
        <f aca="false">22</f>
        <v>22</v>
      </c>
      <c r="D55" s="15"/>
      <c r="E55" s="15"/>
      <c r="F55" s="15"/>
      <c r="G55" s="16"/>
      <c r="H55" s="118"/>
      <c r="I55" s="99"/>
      <c r="J55" s="99"/>
      <c r="K55" s="553"/>
      <c r="L55" s="398"/>
      <c r="M55" s="554"/>
    </row>
    <row r="56" customFormat="false" ht="18" hidden="false" customHeight="true" outlineLevel="0" collapsed="false">
      <c r="A56" s="12"/>
      <c r="B56" s="28" t="s">
        <v>84</v>
      </c>
      <c r="C56" s="15"/>
      <c r="D56" s="15"/>
      <c r="E56" s="15"/>
      <c r="F56" s="15"/>
      <c r="G56" s="16"/>
      <c r="H56" s="118"/>
      <c r="I56" s="99"/>
      <c r="J56" s="99"/>
      <c r="K56" s="300"/>
      <c r="L56" s="398"/>
      <c r="M56" s="560"/>
    </row>
    <row r="57" customFormat="false" ht="24.75" hidden="false" customHeight="true" outlineLevel="0" collapsed="false">
      <c r="A57" s="12"/>
      <c r="B57" s="52" t="s">
        <v>1762</v>
      </c>
      <c r="C57" s="171" t="n">
        <f aca="false">4</f>
        <v>4</v>
      </c>
      <c r="D57" s="15"/>
      <c r="E57" s="15"/>
      <c r="F57" s="15"/>
      <c r="G57" s="16"/>
      <c r="H57" s="118"/>
      <c r="I57" s="99" t="n">
        <v>4.3</v>
      </c>
      <c r="J57" s="99"/>
      <c r="K57" s="99" t="n">
        <f aca="false">13+25</f>
        <v>38</v>
      </c>
      <c r="L57" s="99"/>
      <c r="M57" s="261"/>
    </row>
    <row r="58" customFormat="false" ht="27.2" hidden="false" customHeight="true" outlineLevel="0" collapsed="false">
      <c r="A58" s="12"/>
      <c r="B58" s="54" t="s">
        <v>1763</v>
      </c>
      <c r="C58" s="55" t="n">
        <f aca="false">7.8+5.2+13+7.2</f>
        <v>33.2</v>
      </c>
      <c r="D58" s="55"/>
      <c r="E58" s="55"/>
      <c r="F58" s="55"/>
      <c r="G58" s="56"/>
      <c r="H58" s="118"/>
      <c r="I58" s="99" t="n">
        <v>8.3</v>
      </c>
      <c r="J58" s="99"/>
      <c r="K58" s="553"/>
      <c r="L58" s="398" t="n">
        <f aca="false">3+4</f>
        <v>7</v>
      </c>
      <c r="M58" s="261"/>
    </row>
    <row r="59" customFormat="false" ht="18" hidden="false" customHeight="true" outlineLevel="0" collapsed="false">
      <c r="A59" s="12"/>
      <c r="B59" s="54" t="s">
        <v>1764</v>
      </c>
      <c r="C59" s="55" t="n">
        <f aca="false">1+4.2</f>
        <v>5.2</v>
      </c>
      <c r="D59" s="55"/>
      <c r="E59" s="55"/>
      <c r="F59" s="55"/>
      <c r="G59" s="56"/>
      <c r="H59" s="118"/>
      <c r="I59" s="99"/>
      <c r="J59" s="99"/>
      <c r="K59" s="553"/>
      <c r="L59" s="398" t="n">
        <v>3.4</v>
      </c>
      <c r="M59" s="261" t="n">
        <v>1.7</v>
      </c>
    </row>
    <row r="60" customFormat="false" ht="18" hidden="false" customHeight="true" outlineLevel="0" collapsed="false">
      <c r="A60" s="12"/>
      <c r="B60" s="116" t="s">
        <v>1765</v>
      </c>
      <c r="C60" s="34"/>
      <c r="D60" s="34"/>
      <c r="E60" s="34"/>
      <c r="F60" s="34"/>
      <c r="G60" s="35"/>
      <c r="H60" s="118"/>
      <c r="I60" s="99"/>
      <c r="J60" s="99"/>
      <c r="K60" s="553"/>
      <c r="L60" s="553"/>
      <c r="M60" s="554"/>
    </row>
    <row r="61" customFormat="false" ht="18" hidden="false" customHeight="true" outlineLevel="0" collapsed="false">
      <c r="A61" s="12"/>
      <c r="B61" s="52" t="s">
        <v>1766</v>
      </c>
      <c r="C61" s="171"/>
      <c r="D61" s="15"/>
      <c r="E61" s="15"/>
      <c r="F61" s="15"/>
      <c r="G61" s="16"/>
      <c r="H61" s="118"/>
      <c r="I61" s="99"/>
      <c r="J61" s="99"/>
      <c r="K61" s="553"/>
      <c r="L61" s="553"/>
      <c r="M61" s="554"/>
    </row>
    <row r="62" customFormat="false" ht="24.75" hidden="false" customHeight="true" outlineLevel="0" collapsed="false">
      <c r="A62" s="12"/>
      <c r="B62" s="116" t="s">
        <v>1767</v>
      </c>
      <c r="C62" s="34" t="n">
        <f aca="false">3.5</f>
        <v>3.5</v>
      </c>
      <c r="D62" s="34"/>
      <c r="E62" s="34"/>
      <c r="F62" s="34"/>
      <c r="G62" s="35"/>
      <c r="H62" s="118"/>
      <c r="I62" s="99"/>
      <c r="J62" s="99"/>
      <c r="K62" s="553"/>
      <c r="L62" s="553"/>
      <c r="M62" s="554"/>
    </row>
    <row r="63" customFormat="false" ht="18" hidden="false" customHeight="true" outlineLevel="0" collapsed="false">
      <c r="A63" s="12"/>
      <c r="B63" s="52" t="s">
        <v>1768</v>
      </c>
      <c r="C63" s="14"/>
      <c r="D63" s="15"/>
      <c r="E63" s="15"/>
      <c r="F63" s="15"/>
      <c r="G63" s="16"/>
      <c r="H63" s="118"/>
      <c r="I63" s="99"/>
      <c r="J63" s="99"/>
      <c r="K63" s="553"/>
      <c r="L63" s="553"/>
      <c r="M63" s="554"/>
    </row>
    <row r="64" customFormat="false" ht="18" hidden="false" customHeight="true" outlineLevel="0" collapsed="false">
      <c r="A64" s="12"/>
      <c r="B64" s="54" t="s">
        <v>1769</v>
      </c>
      <c r="C64" s="55" t="n">
        <f aca="false">1.6+1.8</f>
        <v>3.4</v>
      </c>
      <c r="D64" s="55"/>
      <c r="E64" s="55"/>
      <c r="F64" s="55"/>
      <c r="G64" s="56"/>
      <c r="H64" s="118"/>
      <c r="I64" s="99"/>
      <c r="J64" s="99"/>
      <c r="K64" s="553"/>
      <c r="L64" s="553"/>
      <c r="M64" s="554"/>
    </row>
    <row r="65" customFormat="false" ht="18" hidden="false" customHeight="true" outlineLevel="0" collapsed="false">
      <c r="A65" s="12"/>
      <c r="B65" s="54" t="s">
        <v>1770</v>
      </c>
      <c r="C65" s="15"/>
      <c r="D65" s="15"/>
      <c r="E65" s="15"/>
      <c r="F65" s="15"/>
      <c r="G65" s="16"/>
      <c r="H65" s="118"/>
      <c r="I65" s="99"/>
      <c r="J65" s="99"/>
      <c r="K65" s="553"/>
      <c r="L65" s="553"/>
      <c r="M65" s="554"/>
    </row>
    <row r="66" customFormat="false" ht="27" hidden="false" customHeight="true" outlineLevel="0" collapsed="false">
      <c r="A66" s="12"/>
      <c r="B66" s="561" t="s">
        <v>1771</v>
      </c>
      <c r="C66" s="23"/>
      <c r="D66" s="23"/>
      <c r="E66" s="23"/>
      <c r="F66" s="23"/>
      <c r="G66" s="24"/>
      <c r="H66" s="164"/>
      <c r="I66" s="159" t="n">
        <v>3</v>
      </c>
      <c r="J66" s="159"/>
      <c r="K66" s="555"/>
      <c r="L66" s="555"/>
      <c r="M66" s="556"/>
    </row>
    <row r="67" customFormat="false" ht="18" hidden="false" customHeight="true" outlineLevel="0" collapsed="false">
      <c r="A67" s="12" t="s">
        <v>197</v>
      </c>
      <c r="B67" s="267" t="s">
        <v>94</v>
      </c>
      <c r="C67" s="232" t="n">
        <v>335.24</v>
      </c>
      <c r="D67" s="238"/>
      <c r="E67" s="432"/>
      <c r="F67" s="238"/>
      <c r="G67" s="432"/>
      <c r="H67" s="143"/>
      <c r="I67" s="125"/>
      <c r="J67" s="125"/>
      <c r="K67" s="562" t="n">
        <v>2010.479</v>
      </c>
      <c r="L67" s="563"/>
      <c r="M67" s="564"/>
      <c r="Q67" s="64"/>
    </row>
    <row r="68" customFormat="false" ht="19.7" hidden="false" customHeight="true" outlineLevel="0" collapsed="false">
      <c r="A68" s="12"/>
      <c r="B68" s="513" t="s">
        <v>95</v>
      </c>
      <c r="C68" s="128" t="n">
        <f aca="false">C67+C53+C40+C39+C38+C37+C36+C35+C34+C33+C32+C31+C30+C29+C28+C27+C26+C25+C24+C23+C22+C21+C20+C19+C18+C6+C5</f>
        <v>1016.335</v>
      </c>
      <c r="D68" s="565" t="n">
        <f aca="false">D67+D53+D40+D39+D38+D37+D36+D35+D34+D33+D32+D31+D30+D29+D28+D27+D26+D25+D24+D23+D22+D21+D20+D19+D18+D6+D5</f>
        <v>0</v>
      </c>
      <c r="E68" s="128" t="n">
        <f aca="false">E67+E53+E40+E39+E38+E37+E36+E35+E34+E33+E32+E31+E30+E29+E28+E27+E26+E25+E24+E23+E22+E21+E18+E6+E5</f>
        <v>1103.359</v>
      </c>
      <c r="F68" s="565" t="n">
        <f aca="false">F67+F53+F40+F39+F38+F37+F36+F35+F34+F33+F32+F31+F30+F29+F28+F27+F26+F25+F24+F23+F22+F21+F20+F19+F18+F6+F5</f>
        <v>0</v>
      </c>
      <c r="G68" s="128" t="n">
        <f aca="false">G67+G53+G40+G39+G38+G37+G36+G35+G34+G33+G32+G31+G30+G29+G28+G27+G26+G25+G24+G23+G22+G21+G20+G19+G18+G6+G5</f>
        <v>0</v>
      </c>
      <c r="H68" s="565" t="n">
        <f aca="false">H67+H53+H40+H39+H38+H37+H36+H35+H34+H33+H32+H31+H30+H29+H28+H27+H26+H25+H24+H23+H22+H21+H20+H19+H18+H6+H5</f>
        <v>0</v>
      </c>
      <c r="I68" s="128" t="n">
        <f aca="false">I67+I53+I40+I39+I38+I37+I36+I35+I34+I33+I32+I31+I30+I29+I28+I27+I26+I25+I24+I23+I22+I21+I20+I19+I18+I6+I5</f>
        <v>57.2</v>
      </c>
      <c r="J68" s="565" t="n">
        <f aca="false">J67+J53+J40+J39+J38+J37+J36+J35+J34+J33+J32+J31+J30+J29+J28+J27+J26+J25+J24+J23+J22+J21+J20+J19+J18+J6+J5</f>
        <v>0</v>
      </c>
      <c r="K68" s="128" t="n">
        <f aca="false">K67+K53+K40+K39+K38+K37+K36+K35+K34+K33+K32+K31+K30+K29+K28+K27+K26+K25+K24+K23+K22+K21+K20+K19+K18+K6+K5</f>
        <v>2118.479</v>
      </c>
      <c r="L68" s="566" t="n">
        <f aca="false">L67+L53+L40+L39+L38+L37+L36+L35+L34+L33+L32+L31+L30+L29+L28+L27+L26+L25+L24+L23+L22+L21+L20+L19+L18+L6+L5</f>
        <v>23.6</v>
      </c>
      <c r="M68" s="566" t="n">
        <f aca="false">M67+M53+M40+M39+M38+M37+M36+M35+M34+M33+M32+M31+M30+M29+M28+M27+M26+M25+M24+M23+M22+M21+M20+M19+M18+M6+M5</f>
        <v>1.7</v>
      </c>
    </row>
    <row r="69" customFormat="false" ht="12.75" hidden="false" customHeight="false" outlineLevel="0" collapsed="false">
      <c r="K69" s="567"/>
      <c r="L69" s="567"/>
      <c r="M69" s="567"/>
    </row>
    <row r="70" customFormat="false" ht="12.75" hidden="false" customHeight="false" outlineLevel="0" collapsed="false">
      <c r="I70" s="67"/>
      <c r="J70" s="67"/>
      <c r="K70" s="446"/>
      <c r="L70" s="446"/>
      <c r="M70" s="446"/>
    </row>
    <row r="71" customFormat="false" ht="12.75" hidden="false" customHeight="false" outlineLevel="0" collapsed="false">
      <c r="K71" s="567"/>
      <c r="L71" s="567"/>
      <c r="M71" s="567"/>
    </row>
    <row r="75" customFormat="false" ht="12.75" hidden="false" customHeight="false" outlineLevel="0" collapsed="false">
      <c r="C75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9" min="8" style="0" width="12.56"/>
    <col collapsed="false" customWidth="true" hidden="false" outlineLevel="0" max="10" min="10" style="0" width="13.56"/>
    <col collapsed="false" customWidth="true" hidden="false" outlineLevel="0" max="12" min="11" style="0" width="13.41"/>
  </cols>
  <sheetData>
    <row r="1" customFormat="false" ht="24" hidden="false" customHeight="true" outlineLevel="0" collapsed="false">
      <c r="A1" s="130" t="s">
        <v>177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1"/>
      <c r="K2" s="272"/>
      <c r="L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31"/>
      <c r="K3" s="273"/>
      <c r="L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371</v>
      </c>
      <c r="J4" s="5" t="s">
        <v>10</v>
      </c>
      <c r="K4" s="5" t="s">
        <v>11</v>
      </c>
      <c r="L4" s="139" t="s">
        <v>133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6.89</v>
      </c>
      <c r="D5" s="23"/>
      <c r="E5" s="23"/>
      <c r="F5" s="23"/>
      <c r="G5" s="24"/>
      <c r="H5" s="182"/>
      <c r="I5" s="84"/>
      <c r="J5" s="84"/>
      <c r="K5" s="298"/>
      <c r="L5" s="183"/>
    </row>
    <row r="6" customFormat="false" ht="18" hidden="false" customHeight="true" outlineLevel="0" collapsed="false">
      <c r="A6" s="190" t="n">
        <v>2</v>
      </c>
      <c r="B6" s="568" t="s">
        <v>15</v>
      </c>
      <c r="C6" s="218" t="n">
        <f aca="false">C7+C8+C9+C10+C11+C12+C13+C14+C15+C16+C18+C17</f>
        <v>90.128</v>
      </c>
      <c r="D6" s="92" t="n">
        <f aca="false">D7+D8+D9+D10+D11+D12+D13+D14+D15+D16+D18</f>
        <v>0</v>
      </c>
      <c r="E6" s="92" t="n">
        <f aca="false">E7+E8+E9+E10+E11+E12+E13+E14+E15+E16+E18</f>
        <v>421.069</v>
      </c>
      <c r="F6" s="92" t="n">
        <f aca="false">F7+F8+F9+F10+F11+F12+F13+F14+F15+F16+F18</f>
        <v>100</v>
      </c>
      <c r="G6" s="123" t="n">
        <f aca="false">G7+G8+G9+G10+G11+G12+G13+G14+G15+G16+G18</f>
        <v>0</v>
      </c>
      <c r="H6" s="247" t="n">
        <f aca="false">H7+H8+H9+H10+H11+H12+H13+H14+H15+H16+H18</f>
        <v>0</v>
      </c>
      <c r="I6" s="247" t="n">
        <f aca="false">I7+I8+I9+I10+I11+I12+I13+I14+I15+I16+I18</f>
        <v>0</v>
      </c>
      <c r="J6" s="247" t="n">
        <f aca="false">J7+J8+J9+J10+J11+J12+J13+J14+J15+J16+J18</f>
        <v>11.7</v>
      </c>
      <c r="K6" s="549" t="n">
        <f aca="false">K7+K8+K9+K10+K11+K12+K13+K14+K15+K16+K18</f>
        <v>0</v>
      </c>
      <c r="L6" s="569" t="n">
        <f aca="false">L7+L8+L9+L10+L11+L12+L13+L14+L15+L16+L18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40"/>
      <c r="I7" s="113"/>
      <c r="J7" s="113"/>
      <c r="K7" s="299"/>
      <c r="L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59.145+106.716</f>
        <v>165.861</v>
      </c>
      <c r="F8" s="15"/>
      <c r="G8" s="16"/>
      <c r="H8" s="118"/>
      <c r="I8" s="99"/>
      <c r="J8" s="99"/>
      <c r="K8" s="293"/>
      <c r="L8" s="142"/>
    </row>
    <row r="9" customFormat="false" ht="18" hidden="false" customHeight="true" outlineLevel="0" collapsed="false">
      <c r="A9" s="12"/>
      <c r="B9" s="508" t="s">
        <v>1773</v>
      </c>
      <c r="C9" s="15" t="n">
        <f aca="false">5.924</f>
        <v>5.924</v>
      </c>
      <c r="D9" s="15"/>
      <c r="E9" s="15"/>
      <c r="F9" s="15"/>
      <c r="G9" s="16"/>
      <c r="H9" s="118"/>
      <c r="I9" s="99"/>
      <c r="J9" s="99"/>
      <c r="K9" s="293"/>
      <c r="L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293"/>
      <c r="L10" s="142"/>
    </row>
    <row r="11" customFormat="false" ht="18" hidden="false" customHeight="true" outlineLevel="0" collapsed="false">
      <c r="A11" s="12"/>
      <c r="B11" s="26" t="s">
        <v>1774</v>
      </c>
      <c r="C11" s="15"/>
      <c r="D11" s="15"/>
      <c r="E11" s="15"/>
      <c r="F11" s="15"/>
      <c r="G11" s="16"/>
      <c r="H11" s="118"/>
      <c r="I11" s="99"/>
      <c r="J11" s="99"/>
      <c r="K11" s="293"/>
      <c r="L11" s="142"/>
    </row>
    <row r="12" customFormat="false" ht="18" hidden="false" customHeight="true" outlineLevel="0" collapsed="false">
      <c r="A12" s="12"/>
      <c r="B12" s="28" t="s">
        <v>1775</v>
      </c>
      <c r="C12" s="15" t="n">
        <f aca="false">10+10</f>
        <v>20</v>
      </c>
      <c r="D12" s="15"/>
      <c r="E12" s="15"/>
      <c r="F12" s="15"/>
      <c r="G12" s="16"/>
      <c r="H12" s="118"/>
      <c r="I12" s="99"/>
      <c r="J12" s="99"/>
      <c r="K12" s="293"/>
      <c r="L12" s="142"/>
    </row>
    <row r="13" customFormat="false" ht="18" hidden="false" customHeight="true" outlineLevel="0" collapsed="false">
      <c r="A13" s="12"/>
      <c r="B13" s="28" t="s">
        <v>1776</v>
      </c>
      <c r="C13" s="15" t="n">
        <f aca="false">28.204</f>
        <v>28.204</v>
      </c>
      <c r="D13" s="15"/>
      <c r="E13" s="15" t="n">
        <f aca="false">3.283+7.529+18.937</f>
        <v>29.749</v>
      </c>
      <c r="F13" s="15" t="n">
        <f aca="false">100</f>
        <v>100</v>
      </c>
      <c r="G13" s="16"/>
      <c r="H13" s="118"/>
      <c r="I13" s="99"/>
      <c r="J13" s="99"/>
      <c r="K13" s="293"/>
      <c r="L13" s="142"/>
    </row>
    <row r="14" customFormat="false" ht="18" hidden="false" customHeight="true" outlineLevel="0" collapsed="false">
      <c r="A14" s="12"/>
      <c r="B14" s="28" t="s">
        <v>1777</v>
      </c>
      <c r="C14" s="15"/>
      <c r="D14" s="15"/>
      <c r="E14" s="15" t="n">
        <f aca="false">41.926</f>
        <v>41.926</v>
      </c>
      <c r="F14" s="15"/>
      <c r="G14" s="16"/>
      <c r="H14" s="118"/>
      <c r="I14" s="99"/>
      <c r="J14" s="99"/>
      <c r="K14" s="293"/>
      <c r="L14" s="142"/>
    </row>
    <row r="15" customFormat="false" ht="27.75" hidden="false" customHeight="true" outlineLevel="0" collapsed="false">
      <c r="A15" s="12"/>
      <c r="B15" s="83" t="s">
        <v>1778</v>
      </c>
      <c r="C15" s="31"/>
      <c r="D15" s="31"/>
      <c r="E15" s="15" t="n">
        <f aca="false">183.533</f>
        <v>183.533</v>
      </c>
      <c r="F15" s="15"/>
      <c r="G15" s="16"/>
      <c r="H15" s="118"/>
      <c r="I15" s="99"/>
      <c r="J15" s="99" t="n">
        <v>11.7</v>
      </c>
      <c r="K15" s="293"/>
      <c r="L15" s="142"/>
    </row>
    <row r="16" customFormat="false" ht="17.25" hidden="false" customHeight="true" outlineLevel="0" collapsed="false">
      <c r="A16" s="29"/>
      <c r="B16" s="28" t="s">
        <v>1779</v>
      </c>
      <c r="C16" s="15"/>
      <c r="D16" s="15"/>
      <c r="E16" s="15"/>
      <c r="F16" s="15"/>
      <c r="G16" s="16"/>
      <c r="H16" s="118"/>
      <c r="I16" s="99"/>
      <c r="J16" s="99"/>
      <c r="K16" s="293"/>
      <c r="L16" s="142"/>
    </row>
    <row r="17" customFormat="false" ht="18" hidden="false" customHeight="true" outlineLevel="0" collapsed="false">
      <c r="A17" s="29"/>
      <c r="B17" s="28" t="s">
        <v>1780</v>
      </c>
      <c r="C17" s="15" t="n">
        <f aca="false">36</f>
        <v>36</v>
      </c>
      <c r="D17" s="15"/>
      <c r="E17" s="15"/>
      <c r="F17" s="15"/>
      <c r="G17" s="16"/>
      <c r="H17" s="118"/>
      <c r="I17" s="99"/>
      <c r="J17" s="99" t="n">
        <v>2.2</v>
      </c>
      <c r="K17" s="293"/>
      <c r="L17" s="142"/>
    </row>
    <row r="18" customFormat="false" ht="18" hidden="false" customHeight="true" outlineLevel="0" collapsed="false">
      <c r="A18" s="29"/>
      <c r="B18" s="28" t="s">
        <v>1781</v>
      </c>
      <c r="C18" s="15"/>
      <c r="D18" s="15"/>
      <c r="E18" s="15"/>
      <c r="F18" s="15"/>
      <c r="G18" s="16"/>
      <c r="H18" s="118"/>
      <c r="I18" s="99"/>
      <c r="J18" s="99"/>
      <c r="K18" s="293"/>
      <c r="L18" s="142"/>
    </row>
    <row r="19" customFormat="false" ht="18" hidden="false" customHeight="true" outlineLevel="0" collapsed="false">
      <c r="A19" s="29" t="s">
        <v>27</v>
      </c>
      <c r="B19" s="13" t="s">
        <v>1555</v>
      </c>
      <c r="C19" s="15" t="n">
        <f aca="false">10</f>
        <v>10</v>
      </c>
      <c r="D19" s="15"/>
      <c r="E19" s="15"/>
      <c r="F19" s="15"/>
      <c r="G19" s="16"/>
      <c r="H19" s="118"/>
      <c r="I19" s="99"/>
      <c r="J19" s="99"/>
      <c r="K19" s="293"/>
      <c r="L19" s="142"/>
    </row>
    <row r="20" customFormat="false" ht="21" hidden="false" customHeight="true" outlineLevel="0" collapsed="false">
      <c r="A20" s="29" t="s">
        <v>29</v>
      </c>
      <c r="B20" s="13" t="s">
        <v>30</v>
      </c>
      <c r="C20" s="15" t="n">
        <f aca="false">12</f>
        <v>12</v>
      </c>
      <c r="D20" s="15"/>
      <c r="E20" s="15"/>
      <c r="F20" s="15"/>
      <c r="G20" s="16"/>
      <c r="H20" s="118"/>
      <c r="I20" s="99"/>
      <c r="J20" s="99"/>
      <c r="K20" s="293"/>
      <c r="L20" s="142"/>
    </row>
    <row r="21" customFormat="false" ht="27.75" hidden="false" customHeight="true" outlineLevel="0" collapsed="false">
      <c r="A21" s="29" t="s">
        <v>31</v>
      </c>
      <c r="B21" s="30" t="s">
        <v>32</v>
      </c>
      <c r="C21" s="31" t="n">
        <f aca="false">3</f>
        <v>3</v>
      </c>
      <c r="D21" s="31"/>
      <c r="E21" s="15"/>
      <c r="F21" s="15"/>
      <c r="G21" s="16"/>
      <c r="H21" s="118"/>
      <c r="I21" s="99"/>
      <c r="J21" s="99"/>
      <c r="K21" s="293"/>
      <c r="L21" s="142"/>
    </row>
    <row r="22" customFormat="false" ht="18" hidden="false" customHeight="true" outlineLevel="0" collapsed="false">
      <c r="A22" s="29" t="s">
        <v>33</v>
      </c>
      <c r="B22" s="13" t="s">
        <v>1782</v>
      </c>
      <c r="C22" s="15"/>
      <c r="D22" s="15"/>
      <c r="E22" s="15"/>
      <c r="F22" s="15"/>
      <c r="G22" s="16"/>
      <c r="H22" s="118"/>
      <c r="I22" s="99"/>
      <c r="J22" s="99"/>
      <c r="K22" s="293"/>
      <c r="L22" s="142"/>
    </row>
    <row r="23" customFormat="false" ht="18" hidden="false" customHeight="true" outlineLevel="0" collapsed="false">
      <c r="A23" s="29" t="s">
        <v>35</v>
      </c>
      <c r="B23" s="13" t="s">
        <v>1300</v>
      </c>
      <c r="C23" s="15" t="n">
        <f aca="false">5.908</f>
        <v>5.908</v>
      </c>
      <c r="D23" s="15"/>
      <c r="E23" s="15"/>
      <c r="F23" s="15"/>
      <c r="G23" s="16"/>
      <c r="H23" s="118"/>
      <c r="I23" s="99"/>
      <c r="J23" s="99"/>
      <c r="K23" s="293"/>
      <c r="L23" s="142"/>
    </row>
    <row r="24" customFormat="false" ht="18" hidden="false" customHeight="true" outlineLevel="0" collapsed="false">
      <c r="A24" s="29" t="s">
        <v>37</v>
      </c>
      <c r="B24" s="33" t="s">
        <v>1783</v>
      </c>
      <c r="C24" s="34"/>
      <c r="D24" s="34"/>
      <c r="E24" s="34"/>
      <c r="F24" s="34"/>
      <c r="G24" s="35"/>
      <c r="H24" s="118"/>
      <c r="I24" s="99"/>
      <c r="J24" s="99"/>
      <c r="K24" s="293"/>
      <c r="L24" s="142"/>
    </row>
    <row r="25" customFormat="false" ht="36.75" hidden="false" customHeight="true" outlineLevel="0" collapsed="false">
      <c r="A25" s="29" t="s">
        <v>39</v>
      </c>
      <c r="B25" s="36" t="s">
        <v>1784</v>
      </c>
      <c r="C25" s="15" t="n">
        <f aca="false">9.465</f>
        <v>9.465</v>
      </c>
      <c r="D25" s="15"/>
      <c r="E25" s="15"/>
      <c r="F25" s="15"/>
      <c r="G25" s="16"/>
      <c r="H25" s="118"/>
      <c r="I25" s="99"/>
      <c r="J25" s="99"/>
      <c r="K25" s="293"/>
      <c r="L25" s="142"/>
    </row>
    <row r="26" customFormat="false" ht="25.5" hidden="false" customHeight="true" outlineLevel="0" collapsed="false">
      <c r="A26" s="29" t="s">
        <v>41</v>
      </c>
      <c r="B26" s="37" t="s">
        <v>42</v>
      </c>
      <c r="C26" s="34" t="n">
        <f aca="false">1.2+18+7.2</f>
        <v>26.4</v>
      </c>
      <c r="D26" s="34"/>
      <c r="E26" s="34"/>
      <c r="F26" s="34"/>
      <c r="G26" s="35"/>
      <c r="H26" s="118"/>
      <c r="I26" s="99"/>
      <c r="J26" s="99" t="n">
        <v>8.4</v>
      </c>
      <c r="K26" s="293"/>
      <c r="L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2.4</f>
        <v>32.4</v>
      </c>
      <c r="D27" s="15"/>
      <c r="E27" s="15"/>
      <c r="F27" s="15"/>
      <c r="G27" s="16"/>
      <c r="H27" s="118"/>
      <c r="I27" s="99"/>
      <c r="J27" s="99"/>
      <c r="K27" s="293"/>
      <c r="L27" s="142"/>
    </row>
    <row r="28" customFormat="false" ht="18" hidden="false" customHeight="true" outlineLevel="0" collapsed="false">
      <c r="A28" s="29" t="s">
        <v>45</v>
      </c>
      <c r="B28" s="43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293"/>
      <c r="L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74.4</f>
        <v>74.4</v>
      </c>
      <c r="D29" s="15"/>
      <c r="E29" s="15"/>
      <c r="F29" s="15"/>
      <c r="G29" s="16"/>
      <c r="H29" s="118"/>
      <c r="I29" s="99"/>
      <c r="J29" s="99"/>
      <c r="K29" s="293"/>
      <c r="L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23.7</f>
        <v>23.7</v>
      </c>
      <c r="D30" s="15"/>
      <c r="E30" s="15" t="n">
        <f aca="false">614.656</f>
        <v>614.656</v>
      </c>
      <c r="F30" s="15"/>
      <c r="G30" s="16"/>
      <c r="H30" s="118"/>
      <c r="I30" s="99"/>
      <c r="J30" s="99"/>
      <c r="K30" s="293"/>
      <c r="L30" s="142"/>
    </row>
    <row r="31" customFormat="false" ht="18" hidden="false" customHeight="true" outlineLevel="0" collapsed="false">
      <c r="A31" s="29" t="s">
        <v>51</v>
      </c>
      <c r="B31" s="40" t="s">
        <v>52</v>
      </c>
      <c r="C31" s="15"/>
      <c r="D31" s="15"/>
      <c r="E31" s="15"/>
      <c r="F31" s="15"/>
      <c r="G31" s="16"/>
      <c r="H31" s="118"/>
      <c r="I31" s="99"/>
      <c r="J31" s="99"/>
      <c r="K31" s="293"/>
      <c r="L31" s="142"/>
    </row>
    <row r="32" customFormat="false" ht="18" hidden="false" customHeight="true" outlineLevel="0" collapsed="false">
      <c r="A32" s="29" t="s">
        <v>53</v>
      </c>
      <c r="B32" s="40" t="s">
        <v>115</v>
      </c>
      <c r="C32" s="15" t="n">
        <f aca="false">3.706</f>
        <v>3.706</v>
      </c>
      <c r="D32" s="15"/>
      <c r="E32" s="15"/>
      <c r="F32" s="15"/>
      <c r="G32" s="16"/>
      <c r="H32" s="118"/>
      <c r="I32" s="99"/>
      <c r="J32" s="99"/>
      <c r="K32" s="293"/>
      <c r="L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3.3+3.6+3.3+9.879</f>
        <v>20.079</v>
      </c>
      <c r="D33" s="15"/>
      <c r="E33" s="15"/>
      <c r="F33" s="15"/>
      <c r="G33" s="16"/>
      <c r="H33" s="118"/>
      <c r="I33" s="99"/>
      <c r="J33" s="99"/>
      <c r="K33" s="293"/>
      <c r="L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3+3</f>
        <v>6</v>
      </c>
      <c r="D34" s="15"/>
      <c r="E34" s="15"/>
      <c r="F34" s="15"/>
      <c r="G34" s="16"/>
      <c r="H34" s="118"/>
      <c r="I34" s="99"/>
      <c r="J34" s="99"/>
      <c r="K34" s="293"/>
      <c r="L34" s="142"/>
    </row>
    <row r="35" customFormat="false" ht="18" hidden="false" customHeight="true" outlineLevel="0" collapsed="false">
      <c r="A35" s="29" t="s">
        <v>59</v>
      </c>
      <c r="B35" s="40" t="s">
        <v>178</v>
      </c>
      <c r="C35" s="15" t="n">
        <f aca="false">3.4</f>
        <v>3.4</v>
      </c>
      <c r="D35" s="15"/>
      <c r="E35" s="15"/>
      <c r="F35" s="15"/>
      <c r="G35" s="16"/>
      <c r="H35" s="118"/>
      <c r="I35" s="99"/>
      <c r="J35" s="99"/>
      <c r="K35" s="293"/>
      <c r="L35" s="142"/>
    </row>
    <row r="36" customFormat="false" ht="18" hidden="false" customHeight="true" outlineLevel="0" collapsed="false">
      <c r="A36" s="29" t="s">
        <v>61</v>
      </c>
      <c r="B36" s="41" t="s">
        <v>345</v>
      </c>
      <c r="C36" s="15"/>
      <c r="D36" s="15"/>
      <c r="E36" s="15"/>
      <c r="F36" s="15"/>
      <c r="G36" s="16"/>
      <c r="H36" s="118"/>
      <c r="I36" s="99"/>
      <c r="J36" s="99"/>
      <c r="K36" s="293"/>
      <c r="L36" s="142"/>
    </row>
    <row r="37" customFormat="false" ht="18" hidden="false" customHeight="true" outlineLevel="0" collapsed="false">
      <c r="A37" s="29" t="s">
        <v>63</v>
      </c>
      <c r="B37" s="13" t="s">
        <v>1785</v>
      </c>
      <c r="C37" s="15"/>
      <c r="D37" s="15"/>
      <c r="E37" s="15"/>
      <c r="F37" s="15"/>
      <c r="G37" s="16"/>
      <c r="H37" s="118"/>
      <c r="I37" s="99"/>
      <c r="J37" s="99"/>
      <c r="K37" s="293"/>
      <c r="L37" s="142"/>
    </row>
    <row r="38" customFormat="false" ht="29.25" hidden="false" customHeight="true" outlineLevel="0" collapsed="false">
      <c r="A38" s="29" t="s">
        <v>65</v>
      </c>
      <c r="B38" s="152" t="s">
        <v>1786</v>
      </c>
      <c r="C38" s="15" t="n">
        <f aca="false">4.87+28.41</f>
        <v>33.28</v>
      </c>
      <c r="D38" s="15"/>
      <c r="E38" s="15"/>
      <c r="F38" s="15"/>
      <c r="G38" s="16"/>
      <c r="H38" s="118"/>
      <c r="I38" s="99"/>
      <c r="J38" s="99"/>
      <c r="K38" s="293"/>
      <c r="L38" s="142"/>
    </row>
    <row r="39" customFormat="false" ht="19.7" hidden="false" customHeight="true" outlineLevel="0" collapsed="false">
      <c r="A39" s="151" t="s">
        <v>67</v>
      </c>
      <c r="B39" s="152" t="s">
        <v>219</v>
      </c>
      <c r="C39" s="15"/>
      <c r="D39" s="15"/>
      <c r="E39" s="15"/>
      <c r="F39" s="15"/>
      <c r="G39" s="16"/>
      <c r="H39" s="118"/>
      <c r="I39" s="99"/>
      <c r="J39" s="99"/>
      <c r="K39" s="293"/>
      <c r="L39" s="142"/>
    </row>
    <row r="40" customFormat="false" ht="19.7" hidden="false" customHeight="true" outlineLevel="0" collapsed="false">
      <c r="A40" s="197" t="s">
        <v>80</v>
      </c>
      <c r="B40" s="37" t="s">
        <v>1787</v>
      </c>
      <c r="C40" s="34"/>
      <c r="D40" s="34"/>
      <c r="E40" s="34"/>
      <c r="F40" s="34"/>
      <c r="G40" s="35"/>
      <c r="H40" s="414"/>
      <c r="I40" s="511"/>
      <c r="J40" s="511"/>
      <c r="K40" s="570"/>
      <c r="L40" s="201"/>
    </row>
    <row r="41" customFormat="false" ht="39.75" hidden="false" customHeight="true" outlineLevel="0" collapsed="false">
      <c r="A41" s="90" t="s">
        <v>93</v>
      </c>
      <c r="B41" s="91" t="s">
        <v>632</v>
      </c>
      <c r="C41" s="126" t="n">
        <f aca="false">C42+C43+C44+C45+C46+C47+C48+C49+C50+C51+C52+C53+C54</f>
        <v>90.7</v>
      </c>
      <c r="D41" s="126" t="n">
        <f aca="false">D42+D43+D44+D45+D46+D47+D48+D49+D50+D51+D52+D53+D54</f>
        <v>0</v>
      </c>
      <c r="E41" s="126" t="n">
        <f aca="false">E42+E43+E44+E45+E46+E47+E48+E49+E50+E51+E52+E53+E54</f>
        <v>0</v>
      </c>
      <c r="F41" s="126" t="n">
        <f aca="false">F42+F43+F44+F45+F46+F47+F48+F49+F50+F51+F52+F53+F54</f>
        <v>0</v>
      </c>
      <c r="G41" s="126" t="n">
        <f aca="false">G42+G43+G44+G45+G46+G47+G48+G49+G50+G51+G52+G53+G54</f>
        <v>0</v>
      </c>
      <c r="H41" s="126" t="n">
        <f aca="false">H42+H43+H44+H45+H46+H47+H48+H49+H50+H51+H52+H53+H54</f>
        <v>0</v>
      </c>
      <c r="I41" s="126" t="n">
        <f aca="false">I42+I43+I44+I45+I46+I47+I48+I49+I50+I51+I52+I53+I54</f>
        <v>0</v>
      </c>
      <c r="J41" s="126" t="n">
        <f aca="false">J42+J43+J44+J45+J46+J47+J48+J49+J50+J51+J52+J53+J54</f>
        <v>0</v>
      </c>
      <c r="K41" s="126" t="n">
        <f aca="false">K42+K43+K44+K45+K46+K47+K48+K49+K50+K51+K52+K53+K54</f>
        <v>10</v>
      </c>
      <c r="L41" s="126" t="n">
        <f aca="false">L42+L43+L44+L45+L46+L47+L48+L49+L50+L51+L52+L53+L54</f>
        <v>0</v>
      </c>
    </row>
    <row r="42" customFormat="false" ht="18" hidden="false" customHeight="true" outlineLevel="0" collapsed="false">
      <c r="A42" s="181"/>
      <c r="B42" s="26" t="s">
        <v>1788</v>
      </c>
      <c r="C42" s="55"/>
      <c r="D42" s="55"/>
      <c r="E42" s="55"/>
      <c r="F42" s="55"/>
      <c r="G42" s="56"/>
      <c r="H42" s="140"/>
      <c r="I42" s="113"/>
      <c r="J42" s="113"/>
      <c r="K42" s="299"/>
      <c r="L42" s="156"/>
    </row>
    <row r="43" customFormat="false" ht="18" hidden="false" customHeight="true" outlineLevel="0" collapsed="false">
      <c r="A43" s="29"/>
      <c r="B43" s="28" t="s">
        <v>1789</v>
      </c>
      <c r="C43" s="15" t="n">
        <f aca="false">26</f>
        <v>26</v>
      </c>
      <c r="D43" s="15"/>
      <c r="E43" s="15"/>
      <c r="F43" s="15"/>
      <c r="G43" s="16"/>
      <c r="H43" s="118"/>
      <c r="I43" s="99"/>
      <c r="J43" s="99"/>
      <c r="K43" s="365"/>
      <c r="L43" s="142"/>
    </row>
    <row r="44" customFormat="false" ht="28.5" hidden="false" customHeight="true" outlineLevel="0" collapsed="false">
      <c r="A44" s="22"/>
      <c r="B44" s="48" t="s">
        <v>1790</v>
      </c>
      <c r="C44" s="15"/>
      <c r="D44" s="15"/>
      <c r="E44" s="15"/>
      <c r="F44" s="15"/>
      <c r="G44" s="16"/>
      <c r="H44" s="118"/>
      <c r="I44" s="99"/>
      <c r="J44" s="99"/>
      <c r="K44" s="293"/>
      <c r="L44" s="142"/>
    </row>
    <row r="45" customFormat="false" ht="18" hidden="false" customHeight="true" outlineLevel="0" collapsed="false">
      <c r="A45" s="12"/>
      <c r="B45" s="28" t="s">
        <v>1791</v>
      </c>
      <c r="C45" s="15"/>
      <c r="D45" s="15"/>
      <c r="E45" s="15"/>
      <c r="F45" s="15"/>
      <c r="G45" s="16"/>
      <c r="H45" s="118"/>
      <c r="I45" s="99"/>
      <c r="J45" s="99"/>
      <c r="K45" s="293"/>
      <c r="L45" s="142"/>
    </row>
    <row r="46" customFormat="false" ht="18" hidden="false" customHeight="true" outlineLevel="0" collapsed="false">
      <c r="A46" s="12"/>
      <c r="B46" s="28" t="s">
        <v>1792</v>
      </c>
      <c r="C46" s="15" t="n">
        <f aca="false">11.5</f>
        <v>11.5</v>
      </c>
      <c r="D46" s="15"/>
      <c r="E46" s="15"/>
      <c r="F46" s="15"/>
      <c r="G46" s="16"/>
      <c r="H46" s="118"/>
      <c r="I46" s="99"/>
      <c r="J46" s="99"/>
      <c r="K46" s="293"/>
      <c r="L46" s="142"/>
    </row>
    <row r="47" customFormat="false" ht="18" hidden="false" customHeight="true" outlineLevel="0" collapsed="false">
      <c r="A47" s="12"/>
      <c r="B47" s="28" t="s">
        <v>1793</v>
      </c>
      <c r="C47" s="15" t="n">
        <f aca="false">23.2</f>
        <v>23.2</v>
      </c>
      <c r="D47" s="15"/>
      <c r="E47" s="15"/>
      <c r="F47" s="15"/>
      <c r="G47" s="16"/>
      <c r="H47" s="118"/>
      <c r="I47" s="99"/>
      <c r="J47" s="99"/>
      <c r="K47" s="293"/>
      <c r="L47" s="142"/>
    </row>
    <row r="48" customFormat="false" ht="19.5" hidden="false" customHeight="true" outlineLevel="0" collapsed="false">
      <c r="A48" s="12"/>
      <c r="B48" s="83" t="s">
        <v>1794</v>
      </c>
      <c r="C48" s="15" t="n">
        <f aca="false">30</f>
        <v>30</v>
      </c>
      <c r="D48" s="15"/>
      <c r="E48" s="15"/>
      <c r="F48" s="15"/>
      <c r="G48" s="16"/>
      <c r="H48" s="118"/>
      <c r="I48" s="99"/>
      <c r="J48" s="99"/>
      <c r="K48" s="293"/>
      <c r="L48" s="142"/>
    </row>
    <row r="49" customFormat="false" ht="30" hidden="false" customHeight="true" outlineLevel="0" collapsed="false">
      <c r="A49" s="47"/>
      <c r="B49" s="48" t="s">
        <v>1795</v>
      </c>
      <c r="C49" s="34"/>
      <c r="D49" s="34"/>
      <c r="E49" s="34"/>
      <c r="F49" s="34"/>
      <c r="G49" s="35"/>
      <c r="H49" s="118"/>
      <c r="I49" s="99"/>
      <c r="J49" s="99"/>
      <c r="K49" s="99" t="n">
        <v>10</v>
      </c>
      <c r="L49" s="142"/>
    </row>
    <row r="50" customFormat="false" ht="18.75" hidden="false" customHeight="true" outlineLevel="0" collapsed="false">
      <c r="A50" s="47"/>
      <c r="B50" s="83" t="s">
        <v>1796</v>
      </c>
      <c r="C50" s="31"/>
      <c r="D50" s="15"/>
      <c r="E50" s="15"/>
      <c r="F50" s="15"/>
      <c r="G50" s="16"/>
      <c r="H50" s="118"/>
      <c r="I50" s="99"/>
      <c r="J50" s="99"/>
      <c r="K50" s="293"/>
      <c r="L50" s="142"/>
    </row>
    <row r="51" customFormat="false" ht="18" hidden="false" customHeight="true" outlineLevel="0" collapsed="false">
      <c r="A51" s="47"/>
      <c r="B51" s="28" t="s">
        <v>1797</v>
      </c>
      <c r="C51" s="15"/>
      <c r="D51" s="15"/>
      <c r="E51" s="15"/>
      <c r="F51" s="15"/>
      <c r="G51" s="16"/>
      <c r="H51" s="118"/>
      <c r="I51" s="99"/>
      <c r="J51" s="99"/>
      <c r="K51" s="293"/>
      <c r="L51" s="142"/>
    </row>
    <row r="52" customFormat="false" ht="18" hidden="false" customHeight="true" outlineLevel="0" collapsed="false">
      <c r="A52" s="47"/>
      <c r="B52" s="28" t="s">
        <v>681</v>
      </c>
      <c r="C52" s="15"/>
      <c r="D52" s="15"/>
      <c r="E52" s="15"/>
      <c r="F52" s="15"/>
      <c r="G52" s="16"/>
      <c r="H52" s="118"/>
      <c r="I52" s="99"/>
      <c r="J52" s="99"/>
      <c r="K52" s="293"/>
      <c r="L52" s="142"/>
    </row>
    <row r="53" customFormat="false" ht="18" hidden="false" customHeight="true" outlineLevel="0" collapsed="false">
      <c r="A53" s="47"/>
      <c r="B53" s="28" t="s">
        <v>823</v>
      </c>
      <c r="C53" s="15"/>
      <c r="D53" s="15"/>
      <c r="E53" s="15"/>
      <c r="F53" s="15"/>
      <c r="G53" s="16"/>
      <c r="H53" s="118"/>
      <c r="I53" s="99"/>
      <c r="J53" s="99"/>
      <c r="K53" s="293"/>
      <c r="L53" s="142"/>
    </row>
    <row r="54" customFormat="false" ht="18" hidden="false" customHeight="true" outlineLevel="0" collapsed="false">
      <c r="A54" s="47"/>
      <c r="B54" s="161"/>
      <c r="C54" s="23"/>
      <c r="D54" s="23"/>
      <c r="E54" s="23"/>
      <c r="F54" s="23"/>
      <c r="G54" s="24"/>
      <c r="H54" s="149"/>
      <c r="I54" s="121"/>
      <c r="J54" s="121"/>
      <c r="K54" s="297"/>
      <c r="L54" s="150"/>
    </row>
    <row r="55" customFormat="false" ht="27.75" hidden="false" customHeight="true" outlineLevel="0" collapsed="false">
      <c r="A55" s="90" t="s">
        <v>150</v>
      </c>
      <c r="B55" s="91" t="s">
        <v>81</v>
      </c>
      <c r="C55" s="126" t="n">
        <f aca="false">C56+C57+C58+C59+C60+C61+C62+C63+C64+C65+C66</f>
        <v>74.3</v>
      </c>
      <c r="D55" s="126" t="n">
        <f aca="false">D56+D57+D58+D59+D60+D61+D62+D63+D64+D65+D66</f>
        <v>0</v>
      </c>
      <c r="E55" s="126" t="n">
        <f aca="false">E56+E57+E58+E59+E60+E61+E62+E63+E64+E65+E66</f>
        <v>0</v>
      </c>
      <c r="F55" s="126" t="n">
        <f aca="false">F56+F57+F58+F59+F60+F61+F62+F63+F64+F65+F66</f>
        <v>0</v>
      </c>
      <c r="G55" s="126" t="n">
        <f aca="false">G56+G57+G58+G59+G60+G61+G62+G63+G64+G65+G66</f>
        <v>0</v>
      </c>
      <c r="H55" s="126" t="n">
        <f aca="false">H56+H57+H58+H59+H60+H61+H62+H63+H64+H65+H66</f>
        <v>0</v>
      </c>
      <c r="I55" s="126" t="n">
        <f aca="false">I56+I57+I58+I59+I60+I61+I62+I63+I64+I65+I66</f>
        <v>0</v>
      </c>
      <c r="J55" s="126" t="n">
        <f aca="false">J56+J57+J58+J59+J60+J61+J62+J63+J64+J65+J66</f>
        <v>35.2</v>
      </c>
      <c r="K55" s="126" t="n">
        <f aca="false">K56+K57+K58+K59+K60+K61+K62+K63+K64+K65+K66</f>
        <v>40</v>
      </c>
      <c r="L55" s="126" t="n">
        <f aca="false">L56+L57+L58+L59+L60+L61+L62+L63+L64+L65+L66</f>
        <v>5</v>
      </c>
    </row>
    <row r="56" customFormat="false" ht="18" hidden="false" customHeight="true" outlineLevel="0" collapsed="false">
      <c r="A56" s="111"/>
      <c r="B56" s="21" t="s">
        <v>82</v>
      </c>
      <c r="C56" s="55"/>
      <c r="D56" s="55"/>
      <c r="E56" s="55"/>
      <c r="F56" s="55"/>
      <c r="G56" s="56"/>
      <c r="H56" s="140"/>
      <c r="I56" s="113"/>
      <c r="J56" s="113"/>
      <c r="K56" s="299"/>
      <c r="L56" s="156"/>
    </row>
    <row r="57" customFormat="false" ht="18" hidden="false" customHeight="true" outlineLevel="0" collapsed="false">
      <c r="A57" s="12"/>
      <c r="B57" s="28" t="s">
        <v>1798</v>
      </c>
      <c r="C57" s="15" t="n">
        <f aca="false">25</f>
        <v>25</v>
      </c>
      <c r="D57" s="15"/>
      <c r="E57" s="15"/>
      <c r="F57" s="15"/>
      <c r="G57" s="16"/>
      <c r="H57" s="118"/>
      <c r="I57" s="99"/>
      <c r="J57" s="99"/>
      <c r="K57" s="365" t="n">
        <v>25</v>
      </c>
      <c r="L57" s="142"/>
    </row>
    <row r="58" customFormat="false" ht="18" hidden="false" customHeight="true" outlineLevel="0" collapsed="false">
      <c r="A58" s="12"/>
      <c r="B58" s="28" t="s">
        <v>84</v>
      </c>
      <c r="C58" s="15"/>
      <c r="D58" s="15"/>
      <c r="E58" s="15"/>
      <c r="F58" s="15"/>
      <c r="G58" s="16"/>
      <c r="H58" s="118"/>
      <c r="I58" s="99"/>
      <c r="J58" s="99"/>
      <c r="K58" s="571"/>
      <c r="L58" s="142"/>
    </row>
    <row r="59" customFormat="false" ht="38.25" hidden="false" customHeight="true" outlineLevel="0" collapsed="false">
      <c r="A59" s="12"/>
      <c r="B59" s="52" t="s">
        <v>1799</v>
      </c>
      <c r="C59" s="15" t="n">
        <f aca="false">2+7.8</f>
        <v>9.8</v>
      </c>
      <c r="D59" s="15"/>
      <c r="E59" s="15"/>
      <c r="F59" s="15"/>
      <c r="G59" s="16"/>
      <c r="H59" s="118"/>
      <c r="I59" s="99"/>
      <c r="J59" s="99"/>
      <c r="K59" s="571" t="n">
        <v>15</v>
      </c>
      <c r="L59" s="142"/>
    </row>
    <row r="60" customFormat="false" ht="18" hidden="false" customHeight="true" outlineLevel="0" collapsed="false">
      <c r="A60" s="12"/>
      <c r="B60" s="54" t="s">
        <v>1800</v>
      </c>
      <c r="C60" s="55" t="n">
        <f aca="false">12.5+13</f>
        <v>25.5</v>
      </c>
      <c r="D60" s="55"/>
      <c r="E60" s="55"/>
      <c r="F60" s="55"/>
      <c r="G60" s="56"/>
      <c r="H60" s="118"/>
      <c r="I60" s="99"/>
      <c r="J60" s="99" t="n">
        <v>19.4</v>
      </c>
      <c r="K60" s="320"/>
      <c r="L60" s="142"/>
    </row>
    <row r="61" customFormat="false" ht="27.2" hidden="false" customHeight="true" outlineLevel="0" collapsed="false">
      <c r="A61" s="12"/>
      <c r="B61" s="54" t="s">
        <v>1153</v>
      </c>
      <c r="C61" s="55" t="n">
        <f aca="false">7.4</f>
        <v>7.4</v>
      </c>
      <c r="D61" s="55"/>
      <c r="E61" s="55"/>
      <c r="F61" s="55"/>
      <c r="G61" s="56"/>
      <c r="H61" s="118"/>
      <c r="I61" s="99"/>
      <c r="J61" s="99"/>
      <c r="K61" s="320"/>
      <c r="L61" s="142"/>
    </row>
    <row r="62" customFormat="false" ht="18" hidden="false" customHeight="true" outlineLevel="0" collapsed="false">
      <c r="A62" s="12"/>
      <c r="B62" s="301" t="s">
        <v>1801</v>
      </c>
      <c r="C62" s="34" t="n">
        <f aca="false">1.8</f>
        <v>1.8</v>
      </c>
      <c r="D62" s="34"/>
      <c r="E62" s="34"/>
      <c r="F62" s="34"/>
      <c r="G62" s="35"/>
      <c r="H62" s="118"/>
      <c r="I62" s="99"/>
      <c r="J62" s="99"/>
      <c r="K62" s="320"/>
      <c r="L62" s="142"/>
    </row>
    <row r="63" customFormat="false" ht="18" hidden="false" customHeight="true" outlineLevel="0" collapsed="false">
      <c r="A63" s="12"/>
      <c r="B63" s="52" t="s">
        <v>1802</v>
      </c>
      <c r="C63" s="15" t="n">
        <f aca="false">0.8</f>
        <v>0.8</v>
      </c>
      <c r="D63" s="15"/>
      <c r="E63" s="15"/>
      <c r="F63" s="15"/>
      <c r="G63" s="16"/>
      <c r="H63" s="118"/>
      <c r="I63" s="99"/>
      <c r="J63" s="99"/>
      <c r="K63" s="320"/>
      <c r="L63" s="142"/>
    </row>
    <row r="64" customFormat="false" ht="26.25" hidden="false" customHeight="true" outlineLevel="0" collapsed="false">
      <c r="A64" s="12"/>
      <c r="B64" s="116" t="s">
        <v>1803</v>
      </c>
      <c r="C64" s="34" t="n">
        <f aca="false">1</f>
        <v>1</v>
      </c>
      <c r="D64" s="34"/>
      <c r="E64" s="34"/>
      <c r="F64" s="34"/>
      <c r="G64" s="35"/>
      <c r="H64" s="118"/>
      <c r="I64" s="99"/>
      <c r="J64" s="99"/>
      <c r="K64" s="320"/>
      <c r="L64" s="142"/>
    </row>
    <row r="65" customFormat="false" ht="24" hidden="false" customHeight="true" outlineLevel="0" collapsed="false">
      <c r="A65" s="12"/>
      <c r="B65" s="52" t="s">
        <v>1804</v>
      </c>
      <c r="C65" s="15" t="n">
        <f aca="false">1.5+1.5</f>
        <v>3</v>
      </c>
      <c r="D65" s="15"/>
      <c r="E65" s="15"/>
      <c r="F65" s="15"/>
      <c r="G65" s="16"/>
      <c r="H65" s="118"/>
      <c r="I65" s="99"/>
      <c r="J65" s="99" t="n">
        <v>15.8</v>
      </c>
      <c r="K65" s="320"/>
      <c r="L65" s="99" t="n">
        <v>5</v>
      </c>
    </row>
    <row r="66" customFormat="false" ht="18" hidden="false" customHeight="true" outlineLevel="0" collapsed="false">
      <c r="A66" s="12"/>
      <c r="B66" s="116" t="s">
        <v>1805</v>
      </c>
      <c r="C66" s="34"/>
      <c r="D66" s="34"/>
      <c r="E66" s="34"/>
      <c r="F66" s="34"/>
      <c r="G66" s="35"/>
      <c r="H66" s="118"/>
      <c r="I66" s="99"/>
      <c r="J66" s="99"/>
      <c r="K66" s="320"/>
      <c r="L66" s="142"/>
    </row>
    <row r="67" customFormat="false" ht="18" hidden="false" customHeight="true" outlineLevel="0" collapsed="false">
      <c r="A67" s="12" t="s">
        <v>197</v>
      </c>
      <c r="B67" s="267" t="s">
        <v>94</v>
      </c>
      <c r="C67" s="232" t="n">
        <v>500.3</v>
      </c>
      <c r="D67" s="238"/>
      <c r="E67" s="432"/>
      <c r="F67" s="238"/>
      <c r="G67" s="238"/>
      <c r="H67" s="544"/>
      <c r="I67" s="174"/>
      <c r="J67" s="544"/>
      <c r="K67" s="572" t="n">
        <v>1893.768</v>
      </c>
      <c r="L67" s="573"/>
      <c r="S67" s="64"/>
    </row>
    <row r="68" customFormat="false" ht="19.7" hidden="false" customHeight="true" outlineLevel="0" collapsed="false">
      <c r="A68" s="12"/>
      <c r="B68" s="513" t="s">
        <v>95</v>
      </c>
      <c r="C68" s="574" t="n">
        <f aca="false">C67+C55+C41+C39+C38+C37+C36+C35+C34+C33+C32+C31+C30+C29+C28+C27+C26+C25+C24+C23+C22+C21+C20+C19+C6+C5+C40</f>
        <v>1059.456</v>
      </c>
      <c r="D68" s="575" t="n">
        <f aca="false">D67+D55+D41+D39+D38+D37+D36+D35+D34+D33+D32+D31+D30+D29+D28+D27+D26+D25+D24+D23+D22+D21+D20+D19+D6+D5+D40</f>
        <v>0</v>
      </c>
      <c r="E68" s="576" t="n">
        <f aca="false">E67+E55+E41+E39+E38+E37+E36+E35+E34+E33+E32+E31+E30+E29+E28+E27+E26+E25+E24+E23+E22+E21+E20+E19+E6+E5+E40</f>
        <v>1035.725</v>
      </c>
      <c r="F68" s="575" t="n">
        <f aca="false">F67+F55+F41+F39+F38+F37+F36+F35+F34+F33+F32+F31+F30+F29+F28+F27+F26+F25+F24+F23+F22+F21+F20+F19+F6+F5+F40</f>
        <v>100</v>
      </c>
      <c r="G68" s="575" t="n">
        <f aca="false">G67+G55+G41+G39+G38+G37+G36+G35+G34+G33+G32+G31+G30+G29+G28+G27+G26+G25+G24+G23+G22+G21+G20+G19+G6+G5+G40</f>
        <v>0</v>
      </c>
      <c r="H68" s="576" t="n">
        <f aca="false">H67+H55+H41+H39+H38+H37+H36+H35+H34+H33+H32+H31+H30+H29+H28+H27+H26+H25+H24+H23+H22+H21+H20+H19+H6+H5+H40</f>
        <v>0</v>
      </c>
      <c r="I68" s="575" t="n">
        <f aca="false">I67+I55+I41+I39+I38+I37+I36+I35+I34+I33+I32+I31+I30+I29+I28+I27+I26+I25+I24+I23+I22+I21+I20+I19+I6+I5+I40</f>
        <v>0</v>
      </c>
      <c r="J68" s="576" t="n">
        <f aca="false">J67+J55+J41+J39+J38+J37+J36+J35+J34+J33+J32+J31+J30+J29+J28+J27+J26+J25+J24+J23+J22+J21+J20+J19+J6+J5+J40</f>
        <v>55.3</v>
      </c>
      <c r="K68" s="575" t="n">
        <f aca="false">K67+K55+K41+K39+K38+K37+K36+K35+K34+K33+K32+K31+K30+K29+K28+K27+K26+K25+K24+K23+K22+K21+K20+K19+K6+K5+K40</f>
        <v>1943.768</v>
      </c>
      <c r="L68" s="577" t="n">
        <f aca="false">L67+L55+L41+L39+L38+L37+L36+L35+L34+L33+L32+L31+L30+L29+L28+L27+L26+L25+L24+L23+L22+L21+L20+L19+L6+L5+L40</f>
        <v>5</v>
      </c>
    </row>
    <row r="70" customFormat="false" ht="12.75" hidden="false" customHeight="false" outlineLevel="0" collapsed="false">
      <c r="J70" s="67"/>
      <c r="K70" s="68"/>
    </row>
    <row r="72" customFormat="false" ht="12.75" hidden="false" customHeight="false" outlineLevel="0" collapsed="false">
      <c r="C72" s="68"/>
    </row>
  </sheetData>
  <mergeCells count="9">
    <mergeCell ref="A1:J1"/>
    <mergeCell ref="A2:A4"/>
    <mergeCell ref="B2:B4"/>
    <mergeCell ref="C2:C4"/>
    <mergeCell ref="D2:D4"/>
    <mergeCell ref="E2:E4"/>
    <mergeCell ref="F2:F4"/>
    <mergeCell ref="G2:G4"/>
    <mergeCell ref="H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1" min="10" style="0" width="13.41"/>
  </cols>
  <sheetData>
    <row r="1" customFormat="false" ht="24" hidden="false" customHeight="true" outlineLevel="0" collapsed="false">
      <c r="A1" s="130" t="s">
        <v>212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79" t="s">
        <v>9</v>
      </c>
      <c r="I4" s="180" t="s">
        <v>10</v>
      </c>
      <c r="J4" s="176" t="s">
        <v>11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5.74</v>
      </c>
      <c r="D5" s="15"/>
      <c r="E5" s="15"/>
      <c r="F5" s="15"/>
      <c r="G5" s="16"/>
      <c r="H5" s="118"/>
      <c r="I5" s="99"/>
      <c r="J5" s="142"/>
    </row>
    <row r="6" customFormat="false" ht="18" hidden="false" customHeight="true" outlineLevel="0" collapsed="false">
      <c r="A6" s="18" t="n">
        <v>2</v>
      </c>
      <c r="B6" s="81" t="s">
        <v>15</v>
      </c>
      <c r="C6" s="14" t="n">
        <f aca="false">C7+C8+C9+C10+C11+C12+C13+C14+C15+C1</f>
        <v>26.222</v>
      </c>
      <c r="D6" s="14" t="n">
        <f aca="false">D7+D8+D9+D10+D11+D12+D13+D14+D15</f>
        <v>0</v>
      </c>
      <c r="E6" s="14" t="n">
        <f aca="false">E7+E8+E9+E10+E11+E12+E13+E14+E15+E17+E18+E20+E28</f>
        <v>550</v>
      </c>
      <c r="F6" s="14" t="n">
        <f aca="false">F7+F8+F9+F10+F11+F12+F13+F14+F15</f>
        <v>0</v>
      </c>
      <c r="G6" s="14" t="n">
        <f aca="false">G7+G8+G9+G10+G11+G12+G13+G14+G15</f>
        <v>0</v>
      </c>
      <c r="H6" s="143" t="n">
        <f aca="false">H7+H8+H9+H10+H11+H12+H13+H14+H15</f>
        <v>0</v>
      </c>
      <c r="I6" s="125" t="n">
        <f aca="false">I7+I8+I9+I10+I11+I12+I13+I14+I15</f>
        <v>0</v>
      </c>
      <c r="J6" s="126" t="n">
        <f aca="false">J7+J8+J9+J10+J11+J12+J13+J14+J15</f>
        <v>0</v>
      </c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/>
      <c r="F7" s="15"/>
      <c r="G7" s="16"/>
      <c r="H7" s="118"/>
      <c r="I7" s="99"/>
      <c r="J7" s="142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142"/>
    </row>
    <row r="9" customFormat="false" ht="18" hidden="false" customHeight="true" outlineLevel="0" collapsed="false">
      <c r="A9" s="12"/>
      <c r="B9" s="21" t="s">
        <v>18</v>
      </c>
      <c r="C9" s="15" t="n">
        <f aca="false">9.971</f>
        <v>9.971</v>
      </c>
      <c r="D9" s="15"/>
      <c r="E9" s="15"/>
      <c r="F9" s="15"/>
      <c r="G9" s="16"/>
      <c r="H9" s="118"/>
      <c r="I9" s="99"/>
      <c r="J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142"/>
    </row>
    <row r="11" customFormat="false" ht="18" hidden="false" customHeight="true" outlineLevel="0" collapsed="false">
      <c r="A11" s="12"/>
      <c r="B11" s="26" t="s">
        <v>213</v>
      </c>
      <c r="C11" s="15"/>
      <c r="D11" s="15"/>
      <c r="E11" s="15"/>
      <c r="F11" s="15"/>
      <c r="G11" s="16"/>
      <c r="H11" s="118"/>
      <c r="I11" s="99"/>
      <c r="J11" s="142"/>
    </row>
    <row r="12" customFormat="false" ht="18" hidden="false" customHeight="true" outlineLevel="0" collapsed="false">
      <c r="A12" s="12"/>
      <c r="B12" s="28" t="s">
        <v>214</v>
      </c>
      <c r="C12" s="15"/>
      <c r="D12" s="15"/>
      <c r="E12" s="15"/>
      <c r="F12" s="15"/>
      <c r="G12" s="16"/>
      <c r="H12" s="118"/>
      <c r="I12" s="99"/>
      <c r="J12" s="142"/>
    </row>
    <row r="13" customFormat="false" ht="26.25" hidden="false" customHeight="true" outlineLevel="0" collapsed="false">
      <c r="A13" s="12"/>
      <c r="B13" s="83" t="s">
        <v>215</v>
      </c>
      <c r="C13" s="31"/>
      <c r="D13" s="15"/>
      <c r="E13" s="15"/>
      <c r="F13" s="15"/>
      <c r="G13" s="16"/>
      <c r="H13" s="118"/>
      <c r="I13" s="99"/>
      <c r="J13" s="142"/>
    </row>
    <row r="14" customFormat="false" ht="17.25" hidden="false" customHeight="true" outlineLevel="0" collapsed="false">
      <c r="A14" s="29"/>
      <c r="B14" s="83" t="s">
        <v>216</v>
      </c>
      <c r="C14" s="15" t="n">
        <f aca="false">6.256+9.995</f>
        <v>16.251</v>
      </c>
      <c r="D14" s="15"/>
      <c r="E14" s="15"/>
      <c r="F14" s="15"/>
      <c r="G14" s="16"/>
      <c r="H14" s="118"/>
      <c r="I14" s="99"/>
      <c r="J14" s="142"/>
    </row>
    <row r="15" customFormat="false" ht="19.7" hidden="false" customHeight="true" outlineLevel="0" collapsed="false">
      <c r="A15" s="29"/>
      <c r="B15" s="83" t="s">
        <v>217</v>
      </c>
      <c r="C15" s="31"/>
      <c r="D15" s="15"/>
      <c r="E15" s="15"/>
      <c r="F15" s="15"/>
      <c r="G15" s="16"/>
      <c r="H15" s="118"/>
      <c r="I15" s="99"/>
      <c r="J15" s="142"/>
    </row>
    <row r="16" customFormat="false" ht="19.7" hidden="false" customHeight="true" outlineLevel="0" collapsed="false">
      <c r="A16" s="29"/>
      <c r="B16" s="83"/>
      <c r="C16" s="31"/>
      <c r="D16" s="15"/>
      <c r="E16" s="15"/>
      <c r="F16" s="15"/>
      <c r="G16" s="16"/>
      <c r="H16" s="118"/>
      <c r="I16" s="99"/>
      <c r="J16" s="142"/>
    </row>
    <row r="17" customFormat="false" ht="21.75" hidden="false" customHeight="true" outlineLevel="0" collapsed="false">
      <c r="A17" s="29" t="s">
        <v>27</v>
      </c>
      <c r="B17" s="30" t="s">
        <v>109</v>
      </c>
      <c r="C17" s="15" t="n">
        <f aca="false">4</f>
        <v>4</v>
      </c>
      <c r="D17" s="15"/>
      <c r="E17" s="15"/>
      <c r="F17" s="15"/>
      <c r="G17" s="16"/>
      <c r="H17" s="118"/>
      <c r="I17" s="99"/>
      <c r="J17" s="142"/>
    </row>
    <row r="18" customFormat="false" ht="18" hidden="false" customHeight="true" outlineLevel="0" collapsed="false">
      <c r="A18" s="29" t="s">
        <v>29</v>
      </c>
      <c r="B18" s="13" t="s">
        <v>38</v>
      </c>
      <c r="C18" s="15" t="n">
        <f aca="false">12.472</f>
        <v>12.472</v>
      </c>
      <c r="D18" s="15"/>
      <c r="E18" s="15"/>
      <c r="F18" s="15"/>
      <c r="G18" s="16"/>
      <c r="H18" s="118"/>
      <c r="I18" s="99"/>
      <c r="J18" s="142"/>
    </row>
    <row r="19" customFormat="false" ht="18" hidden="false" customHeight="true" outlineLevel="0" collapsed="false">
      <c r="A19" s="29" t="s">
        <v>31</v>
      </c>
      <c r="B19" s="13" t="s">
        <v>218</v>
      </c>
      <c r="C19" s="15" t="n">
        <f aca="false">0.7+2.1</f>
        <v>2.8</v>
      </c>
      <c r="D19" s="15"/>
      <c r="E19" s="15"/>
      <c r="F19" s="15"/>
      <c r="G19" s="16"/>
      <c r="H19" s="118"/>
      <c r="I19" s="99"/>
      <c r="J19" s="142"/>
    </row>
    <row r="20" customFormat="false" ht="18" hidden="false" customHeight="true" outlineLevel="0" collapsed="false">
      <c r="A20" s="29" t="s">
        <v>33</v>
      </c>
      <c r="B20" s="13" t="s">
        <v>219</v>
      </c>
      <c r="C20" s="15"/>
      <c r="D20" s="15"/>
      <c r="E20" s="15"/>
      <c r="F20" s="15"/>
      <c r="G20" s="16"/>
      <c r="H20" s="118"/>
      <c r="I20" s="99"/>
      <c r="J20" s="142"/>
    </row>
    <row r="21" customFormat="false" ht="15.95" hidden="false" customHeight="true" outlineLevel="0" collapsed="false">
      <c r="A21" s="29" t="s">
        <v>35</v>
      </c>
      <c r="B21" s="30" t="s">
        <v>220</v>
      </c>
      <c r="C21" s="31" t="n">
        <f aca="false">0.595+1.062+5.185+18</f>
        <v>24.842</v>
      </c>
      <c r="D21" s="15"/>
      <c r="E21" s="15"/>
      <c r="F21" s="15"/>
      <c r="G21" s="16"/>
      <c r="H21" s="118"/>
      <c r="I21" s="99"/>
      <c r="J21" s="142"/>
    </row>
    <row r="22" customFormat="false" ht="42.75" hidden="false" customHeight="true" outlineLevel="0" collapsed="false">
      <c r="A22" s="29" t="s">
        <v>37</v>
      </c>
      <c r="B22" s="30" t="s">
        <v>221</v>
      </c>
      <c r="C22" s="34" t="n">
        <f aca="false">11.616+12+100.98+107.1</f>
        <v>231.696</v>
      </c>
      <c r="D22" s="34"/>
      <c r="E22" s="34"/>
      <c r="F22" s="34"/>
      <c r="G22" s="35"/>
      <c r="H22" s="118"/>
      <c r="I22" s="99"/>
      <c r="J22" s="142"/>
    </row>
    <row r="23" customFormat="false" ht="45.75" hidden="false" customHeight="true" outlineLevel="0" collapsed="false">
      <c r="A23" s="29" t="s">
        <v>39</v>
      </c>
      <c r="B23" s="30" t="s">
        <v>222</v>
      </c>
      <c r="C23" s="15" t="n">
        <f aca="false">3.2</f>
        <v>3.2</v>
      </c>
      <c r="D23" s="15"/>
      <c r="E23" s="15"/>
      <c r="F23" s="15"/>
      <c r="G23" s="16"/>
      <c r="H23" s="118"/>
      <c r="I23" s="99"/>
      <c r="J23" s="142"/>
    </row>
    <row r="24" customFormat="false" ht="25.5" hidden="false" customHeight="true" outlineLevel="0" collapsed="false">
      <c r="A24" s="29" t="s">
        <v>41</v>
      </c>
      <c r="B24" s="37" t="s">
        <v>223</v>
      </c>
      <c r="C24" s="34" t="n">
        <f aca="false">0.929+2.169+9.47+11.982+14.08</f>
        <v>38.63</v>
      </c>
      <c r="D24" s="34"/>
      <c r="E24" s="34"/>
      <c r="F24" s="34"/>
      <c r="G24" s="35"/>
      <c r="H24" s="118"/>
      <c r="I24" s="99"/>
      <c r="J24" s="142"/>
    </row>
    <row r="25" customFormat="false" ht="18" hidden="false" customHeight="true" outlineLevel="0" collapsed="false">
      <c r="A25" s="29" t="s">
        <v>43</v>
      </c>
      <c r="B25" s="13" t="s">
        <v>44</v>
      </c>
      <c r="C25" s="15" t="n">
        <f aca="false">48</f>
        <v>48</v>
      </c>
      <c r="D25" s="15"/>
      <c r="E25" s="15"/>
      <c r="F25" s="15"/>
      <c r="G25" s="16"/>
      <c r="H25" s="118"/>
      <c r="I25" s="99"/>
      <c r="J25" s="142"/>
    </row>
    <row r="26" customFormat="false" ht="18" hidden="false" customHeight="true" outlineLevel="0" collapsed="false">
      <c r="A26" s="29" t="s">
        <v>45</v>
      </c>
      <c r="B26" s="81" t="s">
        <v>46</v>
      </c>
      <c r="C26" s="15" t="n">
        <f aca="false">23.4</f>
        <v>23.4</v>
      </c>
      <c r="D26" s="15"/>
      <c r="E26" s="15"/>
      <c r="F26" s="15"/>
      <c r="G26" s="16"/>
      <c r="H26" s="118"/>
      <c r="I26" s="99"/>
      <c r="J26" s="142"/>
    </row>
    <row r="27" customFormat="false" ht="18" hidden="false" customHeight="true" outlineLevel="0" collapsed="false">
      <c r="A27" s="29" t="s">
        <v>47</v>
      </c>
      <c r="B27" s="40" t="s">
        <v>48</v>
      </c>
      <c r="C27" s="15"/>
      <c r="D27" s="15"/>
      <c r="E27" s="15"/>
      <c r="F27" s="15"/>
      <c r="G27" s="16"/>
      <c r="H27" s="118"/>
      <c r="I27" s="99"/>
      <c r="J27" s="142"/>
    </row>
    <row r="28" customFormat="false" ht="18" hidden="false" customHeight="true" outlineLevel="0" collapsed="false">
      <c r="A28" s="29" t="s">
        <v>49</v>
      </c>
      <c r="B28" s="40" t="s">
        <v>176</v>
      </c>
      <c r="C28" s="15" t="n">
        <f aca="false">35.136</f>
        <v>35.136</v>
      </c>
      <c r="D28" s="15"/>
      <c r="E28" s="15" t="n">
        <f aca="false">550</f>
        <v>550</v>
      </c>
      <c r="F28" s="15"/>
      <c r="G28" s="16"/>
      <c r="H28" s="118"/>
      <c r="I28" s="99"/>
      <c r="J28" s="142"/>
    </row>
    <row r="29" customFormat="false" ht="18" hidden="false" customHeight="true" outlineLevel="0" collapsed="false">
      <c r="A29" s="29" t="s">
        <v>51</v>
      </c>
      <c r="B29" s="40" t="s">
        <v>52</v>
      </c>
      <c r="C29" s="15"/>
      <c r="D29" s="15"/>
      <c r="E29" s="15"/>
      <c r="F29" s="15"/>
      <c r="G29" s="16"/>
      <c r="H29" s="118"/>
      <c r="I29" s="99"/>
      <c r="J29" s="142"/>
    </row>
    <row r="30" customFormat="false" ht="18" hidden="false" customHeight="true" outlineLevel="0" collapsed="false">
      <c r="A30" s="29" t="s">
        <v>53</v>
      </c>
      <c r="B30" s="40" t="s">
        <v>224</v>
      </c>
      <c r="C30" s="15"/>
      <c r="D30" s="15"/>
      <c r="E30" s="15"/>
      <c r="F30" s="15"/>
      <c r="G30" s="16"/>
      <c r="H30" s="118"/>
      <c r="I30" s="99"/>
      <c r="J30" s="142"/>
    </row>
    <row r="31" customFormat="false" ht="18" hidden="false" customHeight="true" outlineLevel="0" collapsed="false">
      <c r="A31" s="29" t="s">
        <v>55</v>
      </c>
      <c r="B31" s="40" t="s">
        <v>225</v>
      </c>
      <c r="C31" s="15" t="n">
        <f aca="false">6.787</f>
        <v>6.787</v>
      </c>
      <c r="D31" s="15"/>
      <c r="E31" s="15"/>
      <c r="F31" s="15"/>
      <c r="G31" s="16"/>
      <c r="H31" s="118"/>
      <c r="I31" s="99"/>
      <c r="J31" s="142"/>
    </row>
    <row r="32" customFormat="false" ht="18" hidden="false" customHeight="true" outlineLevel="0" collapsed="false">
      <c r="A32" s="29" t="s">
        <v>57</v>
      </c>
      <c r="B32" s="40" t="s">
        <v>58</v>
      </c>
      <c r="C32" s="15" t="n">
        <f aca="false">9+1.2</f>
        <v>10.2</v>
      </c>
      <c r="D32" s="15"/>
      <c r="E32" s="15"/>
      <c r="F32" s="15"/>
      <c r="G32" s="16"/>
      <c r="H32" s="118"/>
      <c r="I32" s="99"/>
      <c r="J32" s="142"/>
    </row>
    <row r="33" customFormat="false" ht="18" hidden="false" customHeight="true" outlineLevel="0" collapsed="false">
      <c r="A33" s="29" t="s">
        <v>59</v>
      </c>
      <c r="B33" s="40" t="s">
        <v>226</v>
      </c>
      <c r="C33" s="15"/>
      <c r="D33" s="15"/>
      <c r="E33" s="15"/>
      <c r="F33" s="15"/>
      <c r="G33" s="16"/>
      <c r="H33" s="118"/>
      <c r="I33" s="99"/>
      <c r="J33" s="142"/>
    </row>
    <row r="34" customFormat="false" ht="18" hidden="false" customHeight="true" outlineLevel="0" collapsed="false">
      <c r="A34" s="29" t="s">
        <v>61</v>
      </c>
      <c r="B34" s="13" t="s">
        <v>178</v>
      </c>
      <c r="C34" s="15" t="n">
        <f aca="false">3.4</f>
        <v>3.4</v>
      </c>
      <c r="D34" s="15"/>
      <c r="E34" s="15"/>
      <c r="F34" s="15"/>
      <c r="G34" s="16"/>
      <c r="H34" s="118"/>
      <c r="I34" s="99"/>
      <c r="J34" s="142"/>
    </row>
    <row r="35" customFormat="false" ht="18" hidden="false" customHeight="true" outlineLevel="0" collapsed="false">
      <c r="A35" s="29" t="s">
        <v>63</v>
      </c>
      <c r="B35" s="13" t="s">
        <v>227</v>
      </c>
      <c r="C35" s="15" t="n">
        <f aca="false">2.7</f>
        <v>2.7</v>
      </c>
      <c r="D35" s="15"/>
      <c r="E35" s="15"/>
      <c r="F35" s="15"/>
      <c r="G35" s="16"/>
      <c r="H35" s="118"/>
      <c r="I35" s="99"/>
      <c r="J35" s="142"/>
    </row>
    <row r="36" customFormat="false" ht="29.25" hidden="false" customHeight="true" outlineLevel="0" collapsed="false">
      <c r="A36" s="29" t="s">
        <v>65</v>
      </c>
      <c r="B36" s="152" t="s">
        <v>228</v>
      </c>
      <c r="C36" s="15" t="n">
        <f aca="false">30.051</f>
        <v>30.051</v>
      </c>
      <c r="D36" s="15"/>
      <c r="E36" s="15"/>
      <c r="F36" s="15"/>
      <c r="G36" s="16"/>
      <c r="H36" s="118"/>
      <c r="I36" s="99"/>
      <c r="J36" s="142"/>
    </row>
    <row r="37" customFormat="false" ht="19.7" hidden="false" customHeight="true" outlineLevel="0" collapsed="false">
      <c r="A37" s="29" t="s">
        <v>67</v>
      </c>
      <c r="B37" s="43" t="s">
        <v>229</v>
      </c>
      <c r="C37" s="55"/>
      <c r="D37" s="55"/>
      <c r="E37" s="55"/>
      <c r="F37" s="55"/>
      <c r="G37" s="56"/>
      <c r="H37" s="118"/>
      <c r="I37" s="99"/>
      <c r="J37" s="142"/>
    </row>
    <row r="38" customFormat="false" ht="19.7" hidden="false" customHeight="true" outlineLevel="0" collapsed="false">
      <c r="A38" s="157" t="s">
        <v>80</v>
      </c>
      <c r="B38" s="49"/>
      <c r="C38" s="23"/>
      <c r="D38" s="23"/>
      <c r="E38" s="23"/>
      <c r="F38" s="23"/>
      <c r="G38" s="23"/>
      <c r="H38" s="118"/>
      <c r="I38" s="99"/>
      <c r="J38" s="142"/>
    </row>
    <row r="39" customFormat="false" ht="39" hidden="false" customHeight="true" outlineLevel="0" collapsed="false">
      <c r="A39" s="90" t="s">
        <v>93</v>
      </c>
      <c r="B39" s="91" t="s">
        <v>68</v>
      </c>
      <c r="C39" s="92" t="n">
        <f aca="false">SUM(C40:C52)</f>
        <v>50.7</v>
      </c>
      <c r="D39" s="92" t="n">
        <f aca="false">SUM(D40:D52)</f>
        <v>0</v>
      </c>
      <c r="E39" s="92" t="n">
        <f aca="false">SUM(E40:E52)</f>
        <v>0</v>
      </c>
      <c r="F39" s="92" t="n">
        <f aca="false">SUM(F40:F52)</f>
        <v>100</v>
      </c>
      <c r="G39" s="92" t="n">
        <f aca="false">SUM(G40:G52)</f>
        <v>0</v>
      </c>
      <c r="H39" s="92" t="n">
        <f aca="false">SUM(H40:H52)</f>
        <v>0</v>
      </c>
      <c r="I39" s="92" t="n">
        <f aca="false">SUM(I40:I52)</f>
        <v>0</v>
      </c>
      <c r="J39" s="92" t="n">
        <f aca="false">SUM(J40:J52)</f>
        <v>0</v>
      </c>
    </row>
    <row r="40" customFormat="false" ht="18" hidden="false" customHeight="true" outlineLevel="0" collapsed="false">
      <c r="A40" s="181"/>
      <c r="B40" s="26" t="s">
        <v>69</v>
      </c>
      <c r="C40" s="55"/>
      <c r="D40" s="55"/>
      <c r="E40" s="55"/>
      <c r="F40" s="55"/>
      <c r="G40" s="56"/>
      <c r="H40" s="118"/>
      <c r="I40" s="99"/>
      <c r="J40" s="142"/>
    </row>
    <row r="41" customFormat="false" ht="18" hidden="false" customHeight="true" outlineLevel="0" collapsed="false">
      <c r="A41" s="29"/>
      <c r="B41" s="28" t="s">
        <v>230</v>
      </c>
      <c r="C41" s="15"/>
      <c r="D41" s="15"/>
      <c r="E41" s="15"/>
      <c r="F41" s="15" t="n">
        <f aca="false">17.88</f>
        <v>17.88</v>
      </c>
      <c r="G41" s="16"/>
      <c r="H41" s="118"/>
      <c r="I41" s="99"/>
      <c r="J41" s="142"/>
    </row>
    <row r="42" customFormat="false" ht="18" hidden="false" customHeight="true" outlineLevel="0" collapsed="false">
      <c r="A42" s="29"/>
      <c r="B42" s="26" t="s">
        <v>231</v>
      </c>
      <c r="C42" s="15"/>
      <c r="D42" s="15"/>
      <c r="E42" s="15"/>
      <c r="F42" s="15"/>
      <c r="G42" s="16"/>
      <c r="H42" s="118"/>
      <c r="I42" s="99"/>
      <c r="J42" s="142"/>
    </row>
    <row r="43" customFormat="false" ht="18" hidden="false" customHeight="true" outlineLevel="0" collapsed="false">
      <c r="A43" s="12"/>
      <c r="B43" s="28" t="s">
        <v>232</v>
      </c>
      <c r="C43" s="15"/>
      <c r="D43" s="15"/>
      <c r="E43" s="15"/>
      <c r="F43" s="15"/>
      <c r="G43" s="16"/>
      <c r="H43" s="118"/>
      <c r="I43" s="99"/>
      <c r="J43" s="142"/>
    </row>
    <row r="44" customFormat="false" ht="18" hidden="false" customHeight="true" outlineLevel="0" collapsed="false">
      <c r="A44" s="12"/>
      <c r="B44" s="28" t="s">
        <v>233</v>
      </c>
      <c r="C44" s="15"/>
      <c r="D44" s="15"/>
      <c r="E44" s="15"/>
      <c r="F44" s="15"/>
      <c r="G44" s="16"/>
      <c r="H44" s="118"/>
      <c r="I44" s="99"/>
      <c r="J44" s="142"/>
    </row>
    <row r="45" customFormat="false" ht="18" hidden="false" customHeight="true" outlineLevel="0" collapsed="false">
      <c r="A45" s="12"/>
      <c r="B45" s="28" t="s">
        <v>234</v>
      </c>
      <c r="C45" s="15" t="n">
        <f aca="false">17.7</f>
        <v>17.7</v>
      </c>
      <c r="D45" s="15"/>
      <c r="E45" s="15"/>
      <c r="F45" s="15"/>
      <c r="G45" s="16"/>
      <c r="H45" s="118"/>
      <c r="I45" s="99"/>
      <c r="J45" s="142"/>
    </row>
    <row r="46" customFormat="false" ht="18" hidden="false" customHeight="true" outlineLevel="0" collapsed="false">
      <c r="A46" s="12"/>
      <c r="B46" s="28" t="s">
        <v>235</v>
      </c>
      <c r="C46" s="15" t="n">
        <f aca="false">6.5</f>
        <v>6.5</v>
      </c>
      <c r="D46" s="15"/>
      <c r="E46" s="15"/>
      <c r="F46" s="15"/>
      <c r="G46" s="16"/>
      <c r="H46" s="118"/>
      <c r="I46" s="99"/>
      <c r="J46" s="142"/>
    </row>
    <row r="47" customFormat="false" ht="18" hidden="false" customHeight="true" outlineLevel="0" collapsed="false">
      <c r="A47" s="47"/>
      <c r="B47" s="26" t="s">
        <v>236</v>
      </c>
      <c r="C47" s="34"/>
      <c r="D47" s="34"/>
      <c r="E47" s="34"/>
      <c r="F47" s="34" t="n">
        <f aca="false">32.12+50</f>
        <v>82.12</v>
      </c>
      <c r="G47" s="35"/>
      <c r="H47" s="118"/>
      <c r="I47" s="99"/>
      <c r="J47" s="142"/>
    </row>
    <row r="48" customFormat="false" ht="18" hidden="false" customHeight="true" outlineLevel="0" collapsed="false">
      <c r="A48" s="47"/>
      <c r="B48" s="28" t="s">
        <v>237</v>
      </c>
      <c r="C48" s="15"/>
      <c r="D48" s="15"/>
      <c r="E48" s="15"/>
      <c r="F48" s="15"/>
      <c r="G48" s="16"/>
      <c r="H48" s="118"/>
      <c r="I48" s="99"/>
      <c r="J48" s="142"/>
    </row>
    <row r="49" customFormat="false" ht="18" hidden="false" customHeight="true" outlineLevel="0" collapsed="false">
      <c r="A49" s="47"/>
      <c r="B49" s="28" t="s">
        <v>238</v>
      </c>
      <c r="C49" s="15" t="n">
        <f aca="false">9.6</f>
        <v>9.6</v>
      </c>
      <c r="D49" s="15"/>
      <c r="E49" s="15"/>
      <c r="F49" s="15"/>
      <c r="G49" s="16"/>
      <c r="H49" s="118"/>
      <c r="I49" s="99"/>
      <c r="J49" s="142"/>
    </row>
    <row r="50" customFormat="false" ht="27" hidden="false" customHeight="true" outlineLevel="0" collapsed="false">
      <c r="A50" s="47"/>
      <c r="B50" s="83" t="s">
        <v>239</v>
      </c>
      <c r="C50" s="15" t="n">
        <f aca="false">16.9</f>
        <v>16.9</v>
      </c>
      <c r="D50" s="15"/>
      <c r="E50" s="15"/>
      <c r="F50" s="15"/>
      <c r="G50" s="16"/>
      <c r="H50" s="118"/>
      <c r="I50" s="99"/>
      <c r="J50" s="142"/>
    </row>
    <row r="51" customFormat="false" ht="18" hidden="false" customHeight="true" outlineLevel="0" collapsed="false">
      <c r="A51" s="47"/>
      <c r="B51" s="28" t="s">
        <v>240</v>
      </c>
      <c r="C51" s="15"/>
      <c r="D51" s="15"/>
      <c r="E51" s="15"/>
      <c r="F51" s="15"/>
      <c r="G51" s="15"/>
      <c r="H51" s="118"/>
      <c r="I51" s="99"/>
      <c r="J51" s="142"/>
    </row>
    <row r="52" customFormat="false" ht="18" hidden="false" customHeight="true" outlineLevel="0" collapsed="false">
      <c r="A52" s="47"/>
      <c r="B52" s="161" t="s">
        <v>241</v>
      </c>
      <c r="C52" s="23"/>
      <c r="D52" s="23"/>
      <c r="E52" s="23"/>
      <c r="F52" s="23"/>
      <c r="G52" s="23"/>
      <c r="H52" s="118"/>
      <c r="I52" s="99"/>
      <c r="J52" s="142"/>
    </row>
    <row r="53" customFormat="false" ht="27.75" hidden="false" customHeight="true" outlineLevel="0" collapsed="false">
      <c r="A53" s="90" t="s">
        <v>150</v>
      </c>
      <c r="B53" s="91" t="s">
        <v>81</v>
      </c>
      <c r="C53" s="92" t="n">
        <f aca="false">SUM(C54:C65)</f>
        <v>292.9</v>
      </c>
      <c r="D53" s="92" t="n">
        <f aca="false">SUM(D54:D65)</f>
        <v>0</v>
      </c>
      <c r="E53" s="92" t="n">
        <f aca="false">SUM(E54:E65)</f>
        <v>0</v>
      </c>
      <c r="F53" s="92" t="n">
        <f aca="false">SUM(F54:F65)</f>
        <v>0</v>
      </c>
      <c r="G53" s="92" t="n">
        <f aca="false">SUM(G54:G65)</f>
        <v>0</v>
      </c>
      <c r="H53" s="92" t="n">
        <f aca="false">SUM(H54:H65)</f>
        <v>0</v>
      </c>
      <c r="I53" s="92" t="n">
        <f aca="false">SUM(I54:I65)</f>
        <v>0</v>
      </c>
      <c r="J53" s="92" t="n">
        <f aca="false">SUM(J54:J65)</f>
        <v>15</v>
      </c>
    </row>
    <row r="54" customFormat="false" ht="18" hidden="false" customHeight="true" outlineLevel="0" collapsed="false">
      <c r="A54" s="111"/>
      <c r="B54" s="21" t="s">
        <v>242</v>
      </c>
      <c r="C54" s="55" t="n">
        <f aca="false">15</f>
        <v>15</v>
      </c>
      <c r="D54" s="55"/>
      <c r="E54" s="55"/>
      <c r="F54" s="55"/>
      <c r="G54" s="56"/>
      <c r="H54" s="118"/>
      <c r="I54" s="99"/>
      <c r="J54" s="142"/>
    </row>
    <row r="55" customFormat="false" ht="18" hidden="false" customHeight="true" outlineLevel="0" collapsed="false">
      <c r="A55" s="12"/>
      <c r="B55" s="28" t="s">
        <v>243</v>
      </c>
      <c r="C55" s="15" t="n">
        <f aca="false">50</f>
        <v>50</v>
      </c>
      <c r="D55" s="15"/>
      <c r="E55" s="15"/>
      <c r="F55" s="15"/>
      <c r="G55" s="16"/>
      <c r="H55" s="118"/>
      <c r="I55" s="99"/>
      <c r="J55" s="142"/>
    </row>
    <row r="56" customFormat="false" ht="18" hidden="false" customHeight="true" outlineLevel="0" collapsed="false">
      <c r="A56" s="12"/>
      <c r="B56" s="28" t="s">
        <v>84</v>
      </c>
      <c r="C56" s="15" t="n">
        <f aca="false">2</f>
        <v>2</v>
      </c>
      <c r="D56" s="15"/>
      <c r="E56" s="15"/>
      <c r="F56" s="15"/>
      <c r="G56" s="16"/>
      <c r="H56" s="118"/>
      <c r="I56" s="99"/>
      <c r="J56" s="142" t="n">
        <v>10</v>
      </c>
    </row>
    <row r="57" customFormat="false" ht="18" hidden="false" customHeight="true" outlineLevel="0" collapsed="false">
      <c r="A57" s="12"/>
      <c r="B57" s="52" t="s">
        <v>85</v>
      </c>
      <c r="C57" s="15"/>
      <c r="D57" s="15"/>
      <c r="E57" s="15"/>
      <c r="F57" s="15"/>
      <c r="G57" s="16"/>
      <c r="H57" s="118"/>
      <c r="I57" s="99"/>
      <c r="J57" s="160" t="n">
        <v>5</v>
      </c>
    </row>
    <row r="58" customFormat="false" ht="18" hidden="false" customHeight="true" outlineLevel="0" collapsed="false">
      <c r="A58" s="12"/>
      <c r="B58" s="54" t="s">
        <v>244</v>
      </c>
      <c r="C58" s="55" t="n">
        <f aca="false">13+182.8</f>
        <v>195.8</v>
      </c>
      <c r="D58" s="55"/>
      <c r="E58" s="55"/>
      <c r="F58" s="55"/>
      <c r="G58" s="56"/>
      <c r="H58" s="118"/>
      <c r="I58" s="99"/>
      <c r="J58" s="142"/>
    </row>
    <row r="59" customFormat="false" ht="18" hidden="false" customHeight="true" outlineLevel="0" collapsed="false">
      <c r="A59" s="12"/>
      <c r="B59" s="54" t="s">
        <v>87</v>
      </c>
      <c r="C59" s="55" t="n">
        <f aca="false">1.8+5.7</f>
        <v>7.5</v>
      </c>
      <c r="D59" s="55"/>
      <c r="E59" s="55"/>
      <c r="F59" s="55"/>
      <c r="G59" s="56"/>
      <c r="H59" s="118"/>
      <c r="I59" s="99"/>
      <c r="J59" s="142"/>
    </row>
    <row r="60" customFormat="false" ht="26.25" hidden="false" customHeight="true" outlineLevel="0" collapsed="false">
      <c r="A60" s="12"/>
      <c r="B60" s="116" t="s">
        <v>245</v>
      </c>
      <c r="C60" s="34" t="n">
        <f aca="false">21.6</f>
        <v>21.6</v>
      </c>
      <c r="D60" s="34"/>
      <c r="E60" s="34"/>
      <c r="F60" s="34"/>
      <c r="G60" s="35"/>
      <c r="H60" s="118"/>
      <c r="I60" s="99"/>
      <c r="J60" s="142"/>
    </row>
    <row r="61" customFormat="false" ht="18" hidden="false" customHeight="true" outlineLevel="0" collapsed="false">
      <c r="A61" s="12"/>
      <c r="B61" s="58" t="s">
        <v>246</v>
      </c>
      <c r="C61" s="15"/>
      <c r="D61" s="15"/>
      <c r="E61" s="15"/>
      <c r="F61" s="15"/>
      <c r="G61" s="16"/>
      <c r="H61" s="118"/>
      <c r="I61" s="99"/>
      <c r="J61" s="142"/>
    </row>
    <row r="62" customFormat="false" ht="18" hidden="false" customHeight="true" outlineLevel="0" collapsed="false">
      <c r="A62" s="12"/>
      <c r="B62" s="57" t="s">
        <v>247</v>
      </c>
      <c r="C62" s="34" t="n">
        <f aca="false">1</f>
        <v>1</v>
      </c>
      <c r="D62" s="34"/>
      <c r="E62" s="34"/>
      <c r="F62" s="34"/>
      <c r="G62" s="35"/>
      <c r="H62" s="118"/>
      <c r="I62" s="99"/>
      <c r="J62" s="142"/>
    </row>
    <row r="63" customFormat="false" ht="18" hidden="false" customHeight="true" outlineLevel="0" collapsed="false">
      <c r="A63" s="12"/>
      <c r="B63" s="58" t="s">
        <v>248</v>
      </c>
      <c r="C63" s="15"/>
      <c r="D63" s="15"/>
      <c r="E63" s="15"/>
      <c r="F63" s="15"/>
      <c r="G63" s="16"/>
      <c r="H63" s="118"/>
      <c r="I63" s="99"/>
      <c r="J63" s="142"/>
    </row>
    <row r="64" customFormat="false" ht="18" hidden="false" customHeight="true" outlineLevel="0" collapsed="false">
      <c r="A64" s="12"/>
      <c r="B64" s="57" t="s">
        <v>249</v>
      </c>
      <c r="C64" s="34"/>
      <c r="D64" s="34"/>
      <c r="E64" s="34"/>
      <c r="F64" s="34"/>
      <c r="G64" s="35"/>
      <c r="H64" s="118"/>
      <c r="I64" s="99"/>
      <c r="J64" s="142"/>
    </row>
    <row r="65" customFormat="false" ht="18" hidden="false" customHeight="true" outlineLevel="0" collapsed="false">
      <c r="A65" s="22" t="s">
        <v>197</v>
      </c>
      <c r="B65" s="57" t="s">
        <v>250</v>
      </c>
      <c r="C65" s="34"/>
      <c r="D65" s="34"/>
      <c r="E65" s="34"/>
      <c r="F65" s="34"/>
      <c r="G65" s="35"/>
      <c r="H65" s="182"/>
      <c r="I65" s="84"/>
      <c r="J65" s="183"/>
    </row>
    <row r="66" customFormat="false" ht="18" hidden="false" customHeight="true" outlineLevel="0" collapsed="false">
      <c r="A66" s="90" t="s">
        <v>211</v>
      </c>
      <c r="B66" s="122" t="s">
        <v>94</v>
      </c>
      <c r="C66" s="92" t="n">
        <v>1203.471</v>
      </c>
      <c r="D66" s="92"/>
      <c r="E66" s="92"/>
      <c r="F66" s="92"/>
      <c r="G66" s="123"/>
      <c r="H66" s="143"/>
      <c r="I66" s="125"/>
      <c r="J66" s="184" t="n">
        <v>438.071</v>
      </c>
      <c r="R66" s="64"/>
    </row>
    <row r="67" customFormat="false" ht="19.7" hidden="false" customHeight="true" outlineLevel="0" collapsed="false">
      <c r="A67" s="12"/>
      <c r="B67" s="127" t="s">
        <v>95</v>
      </c>
      <c r="C67" s="185" t="n">
        <f aca="false">C5+C6+C17+C18+C19+C20+C21+C22+C23+C24+C25+C26+C27+C28+C29+C30+C31+C32+C33+C34+C36+C35+C37+C38+C39+C53+C66</f>
        <v>2066.347</v>
      </c>
      <c r="D67" s="185" t="n">
        <f aca="false">D5+D6+D17+D18+D19+D20+D21+D22+D23+D24+D25+D26+D27+D28+D29+D30+D31+D32+D33+D34+D36+D35+D37+D38+D39+D53+D66</f>
        <v>0</v>
      </c>
      <c r="E67" s="185" t="n">
        <f aca="false">E5+E6+E17+E18+E19+E20+E21+E22+E23+E24+E25+E26+E27+E28+E29+E30+E31+E32+E33+E34+E36+E35+E37+E38+E66-E28</f>
        <v>550</v>
      </c>
      <c r="F67" s="185" t="n">
        <f aca="false">F5+F6+F17+F18+F19+F20+F21+F22+F23+F24+F25+F26+F27+F28+F29+F30+F31+F32+F33+F34+F36+F35+F37+F38+F39+F53+F66</f>
        <v>100</v>
      </c>
      <c r="G67" s="185" t="n">
        <f aca="false">G5+G6+G17+G18+G19+G20+G21+G22+G23+G24+G25+G26+G27+G28+G29+G30+G31+G32+G33+G34+G36+G35+G37+G38+G39+G53+G66</f>
        <v>0</v>
      </c>
      <c r="H67" s="185" t="n">
        <f aca="false">H5+H6+H17+H18+H19+H20+H21+H22+H23+H24+H25+H26+H27+H28+H29+H30+H31+H32+H33+H34+H36+H35+H37+H38+H39+H53+H66</f>
        <v>0</v>
      </c>
      <c r="I67" s="185" t="n">
        <f aca="false">I5+I6+I17+I18+I19+I20+I21+I22+I23+I24+I25+I26+I27+I28+I29+I30+I31+I32+I33+I34+I36+I35+I37+I38+I39+I53+I66</f>
        <v>0</v>
      </c>
      <c r="J67" s="185" t="n">
        <f aca="false">J5+J6+J17+J18+J19+J20+J21+J22+J23+J24+J25+J26+J27+J28+J29+J30+J31+J32+J33+J34+J36+J35+J37+J38+J39+J53+J66</f>
        <v>453.071</v>
      </c>
    </row>
    <row r="69" customFormat="false" ht="12.75" hidden="false" customHeight="false" outlineLevel="0" collapsed="false">
      <c r="I69" s="67"/>
      <c r="J69" s="68"/>
    </row>
    <row r="70" customFormat="false" ht="12.75" hidden="false" customHeight="false" outlineLevel="0" collapsed="false">
      <c r="C70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2" min="10" style="0" width="13.41"/>
  </cols>
  <sheetData>
    <row r="1" customFormat="false" ht="24" hidden="false" customHeight="true" outlineLevel="0" collapsed="false">
      <c r="A1" s="130" t="s">
        <v>1806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8" t="s">
        <v>8</v>
      </c>
      <c r="I2" s="8"/>
      <c r="J2" s="272"/>
      <c r="K2" s="272"/>
      <c r="L2" s="134"/>
      <c r="M2" s="35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8"/>
      <c r="I3" s="8"/>
      <c r="J3" s="578"/>
      <c r="K3" s="578"/>
      <c r="L3" s="276"/>
      <c r="M3" s="579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1</v>
      </c>
      <c r="K4" s="5" t="s">
        <v>155</v>
      </c>
      <c r="L4" s="139" t="s">
        <v>371</v>
      </c>
      <c r="M4" s="291" t="s">
        <v>154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8.84</v>
      </c>
      <c r="D5" s="15"/>
      <c r="E5" s="15"/>
      <c r="F5" s="15"/>
      <c r="G5" s="16"/>
      <c r="H5" s="375"/>
      <c r="I5" s="376"/>
      <c r="J5" s="393"/>
      <c r="K5" s="393"/>
      <c r="L5" s="377"/>
      <c r="M5" s="377"/>
    </row>
    <row r="6" customFormat="false" ht="18" hidden="false" customHeight="true" outlineLevel="0" collapsed="false">
      <c r="A6" s="18" t="n">
        <v>2</v>
      </c>
      <c r="B6" s="81" t="s">
        <v>15</v>
      </c>
      <c r="C6" s="238" t="n">
        <f aca="false">C7+C8+C9+C10+C11+C12+C13+C14+C15+C16+C17</f>
        <v>46.98</v>
      </c>
      <c r="D6" s="238" t="n">
        <f aca="false">D7+D8+D9+D10+D11+D12+D13+D14+D15+D16+D17</f>
        <v>0</v>
      </c>
      <c r="E6" s="238" t="n">
        <f aca="false">E7+E8+E9+E10+E11+E12+E13+E14+E15+E16+E17++E40</f>
        <v>0</v>
      </c>
      <c r="F6" s="238" t="n">
        <f aca="false">F7+F8+F9+F10+F11+F12+F13+F14+F15+F16+F17</f>
        <v>100</v>
      </c>
      <c r="G6" s="232" t="n">
        <f aca="false">G7+G8+G9+G10+G11+G12+G13+G14+G15+G16+G17</f>
        <v>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359" t="n">
        <f aca="false">J7+J8+J9+J10+J11+J12+J13+J14+J15+J16+J17</f>
        <v>0</v>
      </c>
      <c r="K6" s="359" t="n">
        <f aca="false">K7+K8+K9+K10+K11+K12+K13+K14+K15+K16+K17</f>
        <v>0</v>
      </c>
      <c r="L6" s="306" t="n">
        <f aca="false">L7+L8+L9+L10+L11+L12+L13+L14+L15+L16+L17</f>
        <v>0</v>
      </c>
      <c r="M6" s="306" t="n">
        <f aca="false">M7+M8+M9+M10+M11+M12+M13+M14+M15+M16+M17</f>
        <v>0</v>
      </c>
    </row>
    <row r="7" customFormat="false" ht="18" hidden="false" customHeight="true" outlineLevel="0" collapsed="false">
      <c r="A7" s="12"/>
      <c r="B7" s="21" t="s">
        <v>16</v>
      </c>
      <c r="C7" s="15" t="n">
        <f aca="false">3.99</f>
        <v>3.99</v>
      </c>
      <c r="D7" s="15"/>
      <c r="E7" s="15"/>
      <c r="F7" s="15" t="n">
        <f aca="false">0.04</f>
        <v>0.04</v>
      </c>
      <c r="G7" s="16"/>
      <c r="H7" s="140"/>
      <c r="I7" s="113"/>
      <c r="J7" s="299"/>
      <c r="K7" s="299"/>
      <c r="L7" s="156"/>
      <c r="M7" s="156"/>
    </row>
    <row r="8" customFormat="false" ht="18" hidden="false" customHeight="true" outlineLevel="0" collapsed="false">
      <c r="A8" s="18"/>
      <c r="B8" s="21" t="s">
        <v>17</v>
      </c>
      <c r="C8" s="15" t="n">
        <f aca="false">38</f>
        <v>38</v>
      </c>
      <c r="D8" s="15"/>
      <c r="E8" s="15"/>
      <c r="F8" s="15"/>
      <c r="G8" s="16"/>
      <c r="H8" s="118"/>
      <c r="I8" s="99"/>
      <c r="J8" s="293"/>
      <c r="K8" s="293"/>
      <c r="L8" s="142"/>
      <c r="M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293"/>
      <c r="K9" s="293"/>
      <c r="L9" s="142"/>
      <c r="M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293"/>
      <c r="K10" s="293"/>
      <c r="L10" s="142"/>
      <c r="M10" s="142"/>
    </row>
    <row r="11" customFormat="false" ht="18" hidden="false" customHeight="true" outlineLevel="0" collapsed="false">
      <c r="A11" s="12"/>
      <c r="B11" s="26" t="s">
        <v>1807</v>
      </c>
      <c r="C11" s="15"/>
      <c r="D11" s="15"/>
      <c r="E11" s="15"/>
      <c r="F11" s="15" t="n">
        <f aca="false">49.98</f>
        <v>49.98</v>
      </c>
      <c r="G11" s="16"/>
      <c r="H11" s="118"/>
      <c r="I11" s="99"/>
      <c r="J11" s="293"/>
      <c r="K11" s="293"/>
      <c r="L11" s="142"/>
      <c r="M11" s="142"/>
    </row>
    <row r="12" customFormat="false" ht="23.25" hidden="false" customHeight="true" outlineLevel="0" collapsed="false">
      <c r="A12" s="12"/>
      <c r="B12" s="83" t="s">
        <v>1808</v>
      </c>
      <c r="C12" s="15"/>
      <c r="D12" s="15"/>
      <c r="E12" s="15"/>
      <c r="F12" s="15"/>
      <c r="G12" s="16"/>
      <c r="H12" s="118"/>
      <c r="I12" s="99"/>
      <c r="J12" s="293"/>
      <c r="K12" s="293"/>
      <c r="L12" s="142"/>
      <c r="M12" s="142"/>
    </row>
    <row r="13" customFormat="false" ht="18" hidden="false" customHeight="true" outlineLevel="0" collapsed="false">
      <c r="A13" s="12"/>
      <c r="B13" s="28" t="s">
        <v>1260</v>
      </c>
      <c r="C13" s="15"/>
      <c r="D13" s="15"/>
      <c r="E13" s="15"/>
      <c r="F13" s="15"/>
      <c r="G13" s="16"/>
      <c r="H13" s="118"/>
      <c r="I13" s="99"/>
      <c r="J13" s="293"/>
      <c r="K13" s="293"/>
      <c r="L13" s="142"/>
      <c r="M13" s="142"/>
    </row>
    <row r="14" customFormat="false" ht="18" hidden="false" customHeight="true" outlineLevel="0" collapsed="false">
      <c r="A14" s="12"/>
      <c r="B14" s="28" t="s">
        <v>1809</v>
      </c>
      <c r="C14" s="15"/>
      <c r="D14" s="15"/>
      <c r="E14" s="15"/>
      <c r="F14" s="15" t="n">
        <f aca="false">49.98</f>
        <v>49.98</v>
      </c>
      <c r="G14" s="16"/>
      <c r="H14" s="118"/>
      <c r="I14" s="99"/>
      <c r="J14" s="293"/>
      <c r="K14" s="293"/>
      <c r="L14" s="142"/>
      <c r="M14" s="142"/>
    </row>
    <row r="15" customFormat="false" ht="24" hidden="false" customHeight="true" outlineLevel="0" collapsed="false">
      <c r="A15" s="12"/>
      <c r="B15" s="83" t="s">
        <v>1130</v>
      </c>
      <c r="C15" s="15" t="n">
        <f aca="false">4.99</f>
        <v>4.99</v>
      </c>
      <c r="D15" s="15"/>
      <c r="E15" s="15"/>
      <c r="F15" s="15"/>
      <c r="G15" s="16"/>
      <c r="H15" s="118"/>
      <c r="I15" s="99"/>
      <c r="J15" s="293"/>
      <c r="K15" s="293"/>
      <c r="L15" s="142"/>
      <c r="M15" s="142"/>
    </row>
    <row r="16" customFormat="false" ht="18" hidden="false" customHeight="true" outlineLevel="0" collapsed="false">
      <c r="A16" s="29"/>
      <c r="B16" s="28" t="s">
        <v>1810</v>
      </c>
      <c r="C16" s="15"/>
      <c r="D16" s="15"/>
      <c r="E16" s="15"/>
      <c r="F16" s="15"/>
      <c r="G16" s="16"/>
      <c r="H16" s="118"/>
      <c r="I16" s="99"/>
      <c r="J16" s="293"/>
      <c r="K16" s="293"/>
      <c r="L16" s="142"/>
      <c r="M16" s="142"/>
    </row>
    <row r="17" customFormat="false" ht="18" hidden="false" customHeight="true" outlineLevel="0" collapsed="false">
      <c r="A17" s="29"/>
      <c r="B17" s="28" t="s">
        <v>257</v>
      </c>
      <c r="C17" s="15"/>
      <c r="D17" s="15"/>
      <c r="E17" s="15"/>
      <c r="F17" s="15"/>
      <c r="G17" s="16"/>
      <c r="H17" s="118"/>
      <c r="I17" s="99"/>
      <c r="J17" s="293"/>
      <c r="K17" s="293"/>
      <c r="L17" s="142"/>
      <c r="M17" s="142"/>
    </row>
    <row r="18" customFormat="false" ht="18" hidden="false" customHeight="true" outlineLevel="0" collapsed="false">
      <c r="A18" s="29"/>
      <c r="B18" s="28" t="s">
        <v>1089</v>
      </c>
      <c r="C18" s="15"/>
      <c r="D18" s="15" t="n">
        <f aca="false">14814.022+779.685</f>
        <v>15593.707</v>
      </c>
      <c r="E18" s="15"/>
      <c r="F18" s="15"/>
      <c r="G18" s="16"/>
      <c r="H18" s="118"/>
      <c r="I18" s="99"/>
      <c r="J18" s="293"/>
      <c r="K18" s="293"/>
      <c r="L18" s="142"/>
      <c r="M18" s="142"/>
    </row>
    <row r="19" customFormat="false" ht="25.5" hidden="false" customHeight="true" outlineLevel="0" collapsed="false">
      <c r="A19" s="29" t="s">
        <v>27</v>
      </c>
      <c r="B19" s="30" t="s">
        <v>739</v>
      </c>
      <c r="C19" s="15" t="n">
        <f aca="false">8.172</f>
        <v>8.172</v>
      </c>
      <c r="D19" s="15"/>
      <c r="E19" s="15"/>
      <c r="F19" s="15"/>
      <c r="G19" s="16"/>
      <c r="H19" s="118"/>
      <c r="I19" s="99"/>
      <c r="J19" s="293"/>
      <c r="K19" s="293"/>
      <c r="L19" s="142"/>
      <c r="M19" s="142"/>
    </row>
    <row r="20" customFormat="false" ht="25.5" hidden="false" customHeight="true" outlineLevel="0" collapsed="false">
      <c r="A20" s="29" t="s">
        <v>29</v>
      </c>
      <c r="B20" s="13" t="s">
        <v>417</v>
      </c>
      <c r="C20" s="15" t="n">
        <f aca="false">9.961</f>
        <v>9.961</v>
      </c>
      <c r="D20" s="15"/>
      <c r="E20" s="15"/>
      <c r="F20" s="15"/>
      <c r="G20" s="16"/>
      <c r="H20" s="118"/>
      <c r="I20" s="99"/>
      <c r="J20" s="293"/>
      <c r="K20" s="293"/>
      <c r="L20" s="142"/>
      <c r="M20" s="142"/>
    </row>
    <row r="21" customFormat="false" ht="27" hidden="false" customHeight="true" outlineLevel="0" collapsed="false">
      <c r="A21" s="29" t="s">
        <v>31</v>
      </c>
      <c r="B21" s="30" t="s">
        <v>1170</v>
      </c>
      <c r="C21" s="15"/>
      <c r="D21" s="15"/>
      <c r="E21" s="15"/>
      <c r="F21" s="15"/>
      <c r="G21" s="16"/>
      <c r="H21" s="118"/>
      <c r="I21" s="99"/>
      <c r="J21" s="293"/>
      <c r="K21" s="293"/>
      <c r="L21" s="142"/>
      <c r="M21" s="142"/>
    </row>
    <row r="22" customFormat="false" ht="18" hidden="false" customHeight="true" outlineLevel="0" collapsed="false">
      <c r="A22" s="29" t="s">
        <v>33</v>
      </c>
      <c r="B22" s="13" t="s">
        <v>34</v>
      </c>
      <c r="C22" s="15" t="n">
        <f aca="false">35.996+0.04</f>
        <v>36.036</v>
      </c>
      <c r="D22" s="15"/>
      <c r="E22" s="15"/>
      <c r="F22" s="15"/>
      <c r="G22" s="16"/>
      <c r="H22" s="118"/>
      <c r="I22" s="99"/>
      <c r="J22" s="293"/>
      <c r="K22" s="293"/>
      <c r="L22" s="142"/>
      <c r="M22" s="142"/>
    </row>
    <row r="23" customFormat="false" ht="18" hidden="false" customHeight="true" outlineLevel="0" collapsed="false">
      <c r="A23" s="29" t="s">
        <v>35</v>
      </c>
      <c r="B23" s="13" t="s">
        <v>36</v>
      </c>
      <c r="C23" s="15"/>
      <c r="D23" s="15"/>
      <c r="E23" s="15"/>
      <c r="F23" s="15"/>
      <c r="G23" s="16"/>
      <c r="H23" s="118"/>
      <c r="I23" s="99"/>
      <c r="J23" s="293"/>
      <c r="K23" s="293"/>
      <c r="L23" s="142"/>
      <c r="M23" s="142"/>
    </row>
    <row r="24" customFormat="false" ht="18" hidden="false" customHeight="true" outlineLevel="0" collapsed="false">
      <c r="A24" s="29" t="s">
        <v>37</v>
      </c>
      <c r="B24" s="33" t="s">
        <v>1811</v>
      </c>
      <c r="C24" s="34" t="n">
        <f aca="false">9.9+6</f>
        <v>15.9</v>
      </c>
      <c r="D24" s="34"/>
      <c r="E24" s="34"/>
      <c r="F24" s="34"/>
      <c r="G24" s="35"/>
      <c r="H24" s="118"/>
      <c r="I24" s="99"/>
      <c r="J24" s="293"/>
      <c r="K24" s="293"/>
      <c r="L24" s="142"/>
      <c r="M24" s="142"/>
    </row>
    <row r="25" customFormat="false" ht="22.5" hidden="false" customHeight="true" outlineLevel="0" collapsed="false">
      <c r="A25" s="29" t="s">
        <v>39</v>
      </c>
      <c r="B25" s="36" t="s">
        <v>342</v>
      </c>
      <c r="C25" s="15" t="n">
        <f aca="false">6+10+10+12.62</f>
        <v>38.62</v>
      </c>
      <c r="D25" s="15"/>
      <c r="E25" s="15"/>
      <c r="F25" s="15"/>
      <c r="G25" s="16"/>
      <c r="H25" s="118"/>
      <c r="I25" s="99"/>
      <c r="J25" s="293"/>
      <c r="K25" s="293"/>
      <c r="L25" s="142"/>
      <c r="M25" s="142"/>
    </row>
    <row r="26" customFormat="false" ht="38.25" hidden="false" customHeight="true" outlineLevel="0" collapsed="false">
      <c r="A26" s="29" t="s">
        <v>41</v>
      </c>
      <c r="B26" s="37" t="s">
        <v>1587</v>
      </c>
      <c r="C26" s="34" t="n">
        <f aca="false">9.47+2.14+3.5+2+6+7+12.47+0.5+0.485+2.3+3.98+2.1+10.8</f>
        <v>62.745</v>
      </c>
      <c r="D26" s="34"/>
      <c r="E26" s="34" t="n">
        <f aca="false">2.1</f>
        <v>2.1</v>
      </c>
      <c r="F26" s="34"/>
      <c r="G26" s="35"/>
      <c r="H26" s="118"/>
      <c r="I26" s="99"/>
      <c r="J26" s="293"/>
      <c r="K26" s="293"/>
      <c r="L26" s="142"/>
      <c r="M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0</f>
        <v>30</v>
      </c>
      <c r="D27" s="15"/>
      <c r="E27" s="15"/>
      <c r="F27" s="15"/>
      <c r="G27" s="16"/>
      <c r="H27" s="118"/>
      <c r="I27" s="99"/>
      <c r="J27" s="293"/>
      <c r="K27" s="293"/>
      <c r="L27" s="142"/>
      <c r="M27" s="142"/>
    </row>
    <row r="28" customFormat="false" ht="21.75" hidden="false" customHeight="true" outlineLevel="0" collapsed="false">
      <c r="A28" s="29" t="s">
        <v>45</v>
      </c>
      <c r="B28" s="81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293"/>
      <c r="K28" s="293"/>
      <c r="L28" s="142"/>
      <c r="M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49.08</f>
        <v>49.08</v>
      </c>
      <c r="D29" s="15"/>
      <c r="E29" s="15"/>
      <c r="F29" s="15"/>
      <c r="G29" s="16"/>
      <c r="H29" s="118"/>
      <c r="I29" s="99"/>
      <c r="J29" s="293"/>
      <c r="K29" s="293"/>
      <c r="L29" s="142"/>
      <c r="M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35.136</f>
        <v>35.136</v>
      </c>
      <c r="D30" s="15"/>
      <c r="E30" s="15" t="n">
        <f aca="false">599.808</f>
        <v>599.808</v>
      </c>
      <c r="F30" s="15"/>
      <c r="G30" s="16"/>
      <c r="H30" s="118"/>
      <c r="I30" s="99"/>
      <c r="J30" s="293"/>
      <c r="K30" s="293"/>
      <c r="L30" s="142"/>
      <c r="M30" s="142"/>
    </row>
    <row r="31" customFormat="false" ht="18" hidden="false" customHeight="true" outlineLevel="0" collapsed="false">
      <c r="A31" s="29" t="s">
        <v>51</v>
      </c>
      <c r="B31" s="40" t="s">
        <v>52</v>
      </c>
      <c r="C31" s="15"/>
      <c r="D31" s="15"/>
      <c r="E31" s="15"/>
      <c r="F31" s="15"/>
      <c r="G31" s="16"/>
      <c r="H31" s="118"/>
      <c r="I31" s="99"/>
      <c r="J31" s="293"/>
      <c r="K31" s="293"/>
      <c r="L31" s="142"/>
      <c r="M31" s="142"/>
    </row>
    <row r="32" customFormat="false" ht="18" hidden="false" customHeight="true" outlineLevel="0" collapsed="false">
      <c r="A32" s="29" t="s">
        <v>53</v>
      </c>
      <c r="B32" s="40" t="s">
        <v>1812</v>
      </c>
      <c r="C32" s="15" t="n">
        <f aca="false">12.5</f>
        <v>12.5</v>
      </c>
      <c r="D32" s="15"/>
      <c r="E32" s="15"/>
      <c r="F32" s="15"/>
      <c r="G32" s="16"/>
      <c r="H32" s="118"/>
      <c r="I32" s="99"/>
      <c r="J32" s="293"/>
      <c r="K32" s="293"/>
      <c r="L32" s="142"/>
      <c r="M32" s="142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26.2+31.769</f>
        <v>57.969</v>
      </c>
      <c r="D33" s="15"/>
      <c r="E33" s="15"/>
      <c r="F33" s="15"/>
      <c r="G33" s="16"/>
      <c r="H33" s="118"/>
      <c r="I33" s="99"/>
      <c r="J33" s="293"/>
      <c r="K33" s="293"/>
      <c r="L33" s="142"/>
      <c r="M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2.1+6.2+3.6+7.6+1.7</f>
        <v>21.2</v>
      </c>
      <c r="D34" s="15"/>
      <c r="E34" s="15"/>
      <c r="F34" s="15"/>
      <c r="G34" s="16"/>
      <c r="H34" s="118"/>
      <c r="I34" s="99"/>
      <c r="J34" s="293"/>
      <c r="K34" s="293"/>
      <c r="L34" s="142"/>
      <c r="M34" s="142"/>
    </row>
    <row r="35" customFormat="false" ht="18" hidden="false" customHeight="true" outlineLevel="0" collapsed="false">
      <c r="A35" s="29" t="s">
        <v>59</v>
      </c>
      <c r="B35" s="40" t="s">
        <v>60</v>
      </c>
      <c r="C35" s="15"/>
      <c r="D35" s="15"/>
      <c r="E35" s="15"/>
      <c r="F35" s="15"/>
      <c r="G35" s="16"/>
      <c r="H35" s="118"/>
      <c r="I35" s="99"/>
      <c r="J35" s="293"/>
      <c r="K35" s="293"/>
      <c r="L35" s="142"/>
      <c r="M35" s="142"/>
    </row>
    <row r="36" customFormat="false" ht="18" hidden="false" customHeight="true" outlineLevel="0" collapsed="false">
      <c r="A36" s="29" t="s">
        <v>61</v>
      </c>
      <c r="B36" s="13" t="s">
        <v>265</v>
      </c>
      <c r="C36" s="15" t="n">
        <f aca="false">2.77</f>
        <v>2.77</v>
      </c>
      <c r="D36" s="15"/>
      <c r="E36" s="15" t="n">
        <f aca="false">0.06</f>
        <v>0.06</v>
      </c>
      <c r="F36" s="15"/>
      <c r="G36" s="16"/>
      <c r="H36" s="118"/>
      <c r="I36" s="99"/>
      <c r="J36" s="293"/>
      <c r="K36" s="293"/>
      <c r="L36" s="142"/>
      <c r="M36" s="142"/>
    </row>
    <row r="37" customFormat="false" ht="18" hidden="false" customHeight="true" outlineLevel="0" collapsed="false">
      <c r="A37" s="29" t="s">
        <v>63</v>
      </c>
      <c r="B37" s="13" t="s">
        <v>115</v>
      </c>
      <c r="C37" s="15" t="n">
        <f aca="false">8.544+3.204</f>
        <v>11.748</v>
      </c>
      <c r="D37" s="15"/>
      <c r="E37" s="15"/>
      <c r="F37" s="15"/>
      <c r="G37" s="16"/>
      <c r="H37" s="118"/>
      <c r="I37" s="99"/>
      <c r="J37" s="293"/>
      <c r="K37" s="293"/>
      <c r="L37" s="142"/>
      <c r="M37" s="142"/>
    </row>
    <row r="38" customFormat="false" ht="20.25" hidden="false" customHeight="true" outlineLevel="0" collapsed="false">
      <c r="A38" s="29" t="s">
        <v>65</v>
      </c>
      <c r="B38" s="30" t="s">
        <v>178</v>
      </c>
      <c r="C38" s="15" t="n">
        <f aca="false">3.4</f>
        <v>3.4</v>
      </c>
      <c r="D38" s="15"/>
      <c r="E38" s="15"/>
      <c r="F38" s="15"/>
      <c r="G38" s="16"/>
      <c r="H38" s="118"/>
      <c r="I38" s="99"/>
      <c r="J38" s="293"/>
      <c r="K38" s="293"/>
      <c r="L38" s="142"/>
      <c r="M38" s="142"/>
    </row>
    <row r="39" customFormat="false" ht="29.25" hidden="false" customHeight="true" outlineLevel="0" collapsed="false">
      <c r="A39" s="29" t="s">
        <v>67</v>
      </c>
      <c r="B39" s="361" t="s">
        <v>1813</v>
      </c>
      <c r="C39" s="23" t="n">
        <f aca="false">4.875+12.414</f>
        <v>17.289</v>
      </c>
      <c r="D39" s="23"/>
      <c r="E39" s="23"/>
      <c r="F39" s="23"/>
      <c r="G39" s="24"/>
      <c r="H39" s="118"/>
      <c r="I39" s="99"/>
      <c r="J39" s="293"/>
      <c r="K39" s="293"/>
      <c r="L39" s="142"/>
      <c r="M39" s="142"/>
    </row>
    <row r="40" s="9" customFormat="true" ht="29.25" hidden="false" customHeight="true" outlineLevel="0" collapsed="false">
      <c r="A40" s="29" t="s">
        <v>80</v>
      </c>
      <c r="B40" s="152" t="s">
        <v>1814</v>
      </c>
      <c r="C40" s="15"/>
      <c r="D40" s="15"/>
      <c r="E40" s="15"/>
      <c r="F40" s="15"/>
      <c r="G40" s="16"/>
      <c r="H40" s="118"/>
      <c r="I40" s="99"/>
      <c r="J40" s="293"/>
      <c r="K40" s="293"/>
      <c r="L40" s="142"/>
      <c r="M40" s="142"/>
    </row>
    <row r="41" customFormat="false" ht="24" hidden="false" customHeight="true" outlineLevel="0" collapsed="false">
      <c r="A41" s="157" t="s">
        <v>93</v>
      </c>
      <c r="B41" s="37" t="s">
        <v>1815</v>
      </c>
      <c r="C41" s="34"/>
      <c r="D41" s="34"/>
      <c r="E41" s="34"/>
      <c r="F41" s="34"/>
      <c r="G41" s="35"/>
      <c r="H41" s="149"/>
      <c r="I41" s="121"/>
      <c r="J41" s="297"/>
      <c r="K41" s="297"/>
      <c r="L41" s="453"/>
      <c r="M41" s="453"/>
    </row>
    <row r="42" customFormat="false" ht="38.25" hidden="false" customHeight="true" outlineLevel="0" collapsed="false">
      <c r="A42" s="90" t="s">
        <v>150</v>
      </c>
      <c r="B42" s="318" t="s">
        <v>68</v>
      </c>
      <c r="C42" s="423" t="n">
        <f aca="false">C43+C44+C45+C46+C47+C48+C49+C50+C51+C52+C53+C54+C55</f>
        <v>179.1</v>
      </c>
      <c r="D42" s="423" t="n">
        <f aca="false">D43+D44+D45+D46+D47+D48+D49+D50+D51+D52+D53+D54+D55</f>
        <v>0</v>
      </c>
      <c r="E42" s="423" t="n">
        <f aca="false">E43+E44+E45+E46+E47+E48+E49+E50+E51+E52+E53+E54+E55</f>
        <v>0</v>
      </c>
      <c r="F42" s="423" t="n">
        <f aca="false">F43+F44+F45+F46+F47+F48+F49+F50+F51+F52+F53+F54+F55</f>
        <v>0</v>
      </c>
      <c r="G42" s="423" t="n">
        <f aca="false">G43+G44+G45+G46+G47+G48+G49+G50+G51+G52+G53+G54+G55</f>
        <v>0</v>
      </c>
      <c r="H42" s="423" t="n">
        <f aca="false">H43+H44+H45+H46+H47+H48+H49+H50+H51+H52+H53+H54+H55</f>
        <v>38.3</v>
      </c>
      <c r="I42" s="423" t="n">
        <f aca="false">I43+I44+I45+I46+I47+I48+I49+I50+I51+I52+I53+I54+I55</f>
        <v>0</v>
      </c>
      <c r="J42" s="423" t="n">
        <f aca="false">J43+J44+J45+J46+J47+J48+J49+J50+J51+J52+J53+J54+J55</f>
        <v>87.7</v>
      </c>
      <c r="K42" s="423" t="n">
        <f aca="false">K43+K44+K45+K46+K47+K48+K49+K50+K51+K52+K53+K54+K55</f>
        <v>0</v>
      </c>
      <c r="L42" s="248" t="n">
        <f aca="false">L43+L44+L45+L46+L47+L48+L49+L50+L51+L52+L53+L54+L55</f>
        <v>0</v>
      </c>
      <c r="M42" s="552" t="n">
        <f aca="false">M43+M44+M45+M46+M47+M48+M49+M50+M51+M52+M53+M54+M55</f>
        <v>0</v>
      </c>
    </row>
    <row r="43" customFormat="false" ht="18" hidden="false" customHeight="true" outlineLevel="0" collapsed="false">
      <c r="A43" s="22"/>
      <c r="B43" s="26" t="s">
        <v>1816</v>
      </c>
      <c r="C43" s="55" t="n">
        <f aca="false">23.6</f>
        <v>23.6</v>
      </c>
      <c r="D43" s="55"/>
      <c r="E43" s="55"/>
      <c r="F43" s="55"/>
      <c r="G43" s="56"/>
      <c r="H43" s="140"/>
      <c r="I43" s="113"/>
      <c r="J43" s="299"/>
      <c r="K43" s="299"/>
      <c r="L43" s="156"/>
      <c r="M43" s="156"/>
    </row>
    <row r="44" customFormat="false" ht="18" hidden="false" customHeight="true" outlineLevel="0" collapsed="false">
      <c r="A44" s="12"/>
      <c r="B44" s="28" t="s">
        <v>1523</v>
      </c>
      <c r="C44" s="15" t="n">
        <f aca="false">46+35</f>
        <v>81</v>
      </c>
      <c r="D44" s="15"/>
      <c r="E44" s="15"/>
      <c r="F44" s="15"/>
      <c r="G44" s="16"/>
      <c r="H44" s="118"/>
      <c r="I44" s="99"/>
      <c r="J44" s="293"/>
      <c r="K44" s="293"/>
      <c r="L44" s="142"/>
      <c r="M44" s="142"/>
    </row>
    <row r="45" customFormat="false" ht="29.25" hidden="false" customHeight="true" outlineLevel="0" collapsed="false">
      <c r="A45" s="22"/>
      <c r="B45" s="48" t="s">
        <v>1817</v>
      </c>
      <c r="C45" s="15" t="n">
        <f aca="false">30+10.5</f>
        <v>40.5</v>
      </c>
      <c r="D45" s="15"/>
      <c r="E45" s="15"/>
      <c r="F45" s="15"/>
      <c r="G45" s="16"/>
      <c r="H45" s="118" t="n">
        <f aca="false">13.2+7.7</f>
        <v>20.9</v>
      </c>
      <c r="I45" s="99"/>
      <c r="J45" s="293" t="n">
        <f aca="false">46.6+28.5+7.6</f>
        <v>82.7</v>
      </c>
      <c r="K45" s="293"/>
      <c r="L45" s="142"/>
      <c r="M45" s="142"/>
    </row>
    <row r="46" customFormat="false" ht="18" hidden="false" customHeight="true" outlineLevel="0" collapsed="false">
      <c r="A46" s="12"/>
      <c r="B46" s="28" t="s">
        <v>1818</v>
      </c>
      <c r="C46" s="15" t="n">
        <f aca="false">4.2</f>
        <v>4.2</v>
      </c>
      <c r="D46" s="15"/>
      <c r="E46" s="15"/>
      <c r="F46" s="15"/>
      <c r="G46" s="16"/>
      <c r="H46" s="118"/>
      <c r="I46" s="99"/>
      <c r="J46" s="293"/>
      <c r="K46" s="293"/>
      <c r="L46" s="142"/>
      <c r="M46" s="142"/>
    </row>
    <row r="47" customFormat="false" ht="29.25" hidden="false" customHeight="true" outlineLevel="0" collapsed="false">
      <c r="A47" s="12"/>
      <c r="B47" s="83" t="s">
        <v>1819</v>
      </c>
      <c r="C47" s="15"/>
      <c r="D47" s="15"/>
      <c r="E47" s="15"/>
      <c r="F47" s="15"/>
      <c r="G47" s="16"/>
      <c r="H47" s="118"/>
      <c r="I47" s="99"/>
      <c r="J47" s="293"/>
      <c r="K47" s="293"/>
      <c r="L47" s="142"/>
      <c r="M47" s="142"/>
    </row>
    <row r="48" customFormat="false" ht="18" hidden="false" customHeight="true" outlineLevel="0" collapsed="false">
      <c r="A48" s="12"/>
      <c r="B48" s="28" t="s">
        <v>1820</v>
      </c>
      <c r="C48" s="15"/>
      <c r="D48" s="15"/>
      <c r="E48" s="15"/>
      <c r="F48" s="15"/>
      <c r="G48" s="16"/>
      <c r="H48" s="118"/>
      <c r="I48" s="99"/>
      <c r="J48" s="293"/>
      <c r="K48" s="293"/>
      <c r="L48" s="142"/>
      <c r="M48" s="142"/>
    </row>
    <row r="49" customFormat="false" ht="18" hidden="false" customHeight="true" outlineLevel="0" collapsed="false">
      <c r="A49" s="12"/>
      <c r="B49" s="28" t="s">
        <v>1821</v>
      </c>
      <c r="C49" s="15"/>
      <c r="D49" s="15"/>
      <c r="E49" s="15"/>
      <c r="F49" s="15"/>
      <c r="G49" s="16"/>
      <c r="H49" s="118"/>
      <c r="I49" s="99"/>
      <c r="J49" s="293"/>
      <c r="K49" s="293"/>
      <c r="L49" s="142"/>
      <c r="M49" s="142"/>
    </row>
    <row r="50" customFormat="false" ht="24" hidden="false" customHeight="true" outlineLevel="0" collapsed="false">
      <c r="A50" s="47"/>
      <c r="B50" s="48" t="s">
        <v>1528</v>
      </c>
      <c r="C50" s="34"/>
      <c r="D50" s="34"/>
      <c r="E50" s="34"/>
      <c r="F50" s="34"/>
      <c r="G50" s="35"/>
      <c r="H50" s="118"/>
      <c r="I50" s="99"/>
      <c r="J50" s="293"/>
      <c r="K50" s="293"/>
      <c r="L50" s="142"/>
      <c r="M50" s="142"/>
    </row>
    <row r="51" customFormat="false" ht="51.75" hidden="false" customHeight="true" outlineLevel="0" collapsed="false">
      <c r="A51" s="47"/>
      <c r="B51" s="580" t="s">
        <v>1822</v>
      </c>
      <c r="C51" s="15"/>
      <c r="D51" s="15"/>
      <c r="E51" s="15"/>
      <c r="F51" s="15"/>
      <c r="G51" s="16"/>
      <c r="H51" s="118" t="n">
        <v>14.1</v>
      </c>
      <c r="I51" s="99"/>
      <c r="J51" s="293"/>
      <c r="K51" s="293"/>
      <c r="L51" s="142"/>
      <c r="M51" s="142"/>
    </row>
    <row r="52" customFormat="false" ht="27.2" hidden="false" customHeight="true" outlineLevel="0" collapsed="false">
      <c r="A52" s="47"/>
      <c r="B52" s="83" t="s">
        <v>1823</v>
      </c>
      <c r="C52" s="15"/>
      <c r="D52" s="15"/>
      <c r="E52" s="15"/>
      <c r="F52" s="15"/>
      <c r="G52" s="16"/>
      <c r="H52" s="118"/>
      <c r="I52" s="99"/>
      <c r="J52" s="293"/>
      <c r="K52" s="293"/>
      <c r="L52" s="142"/>
      <c r="M52" s="142"/>
    </row>
    <row r="53" customFormat="false" ht="18" hidden="false" customHeight="true" outlineLevel="0" collapsed="false">
      <c r="A53" s="47"/>
      <c r="B53" s="28" t="s">
        <v>1824</v>
      </c>
      <c r="C53" s="15" t="n">
        <f aca="false">29.8</f>
        <v>29.8</v>
      </c>
      <c r="D53" s="15"/>
      <c r="E53" s="15"/>
      <c r="F53" s="15"/>
      <c r="G53" s="16"/>
      <c r="H53" s="118"/>
      <c r="I53" s="99"/>
      <c r="J53" s="99" t="n">
        <v>5</v>
      </c>
      <c r="K53" s="293"/>
      <c r="L53" s="115"/>
      <c r="M53" s="115"/>
    </row>
    <row r="54" s="9" customFormat="true" ht="18" hidden="false" customHeight="true" outlineLevel="0" collapsed="false">
      <c r="A54" s="437"/>
      <c r="B54" s="161" t="s">
        <v>1825</v>
      </c>
      <c r="C54" s="23"/>
      <c r="D54" s="23"/>
      <c r="E54" s="23"/>
      <c r="F54" s="23"/>
      <c r="G54" s="24"/>
      <c r="H54" s="149"/>
      <c r="I54" s="121"/>
      <c r="J54" s="297"/>
      <c r="K54" s="297"/>
      <c r="L54" s="150"/>
      <c r="M54" s="150"/>
    </row>
    <row r="55" s="9" customFormat="true" ht="18" hidden="false" customHeight="true" outlineLevel="0" collapsed="false">
      <c r="A55" s="151"/>
      <c r="B55" s="28" t="s">
        <v>1826</v>
      </c>
      <c r="C55" s="15"/>
      <c r="D55" s="15"/>
      <c r="E55" s="15"/>
      <c r="F55" s="15"/>
      <c r="G55" s="15"/>
      <c r="H55" s="99" t="n">
        <v>3.3</v>
      </c>
      <c r="I55" s="99"/>
      <c r="J55" s="293"/>
      <c r="K55" s="293"/>
      <c r="L55" s="293"/>
      <c r="M55" s="150"/>
    </row>
    <row r="56" customFormat="false" ht="27.75" hidden="false" customHeight="true" outlineLevel="0" collapsed="false">
      <c r="A56" s="90" t="s">
        <v>197</v>
      </c>
      <c r="B56" s="318" t="s">
        <v>81</v>
      </c>
      <c r="C56" s="143" t="n">
        <f aca="false">SUM(C57:C67)</f>
        <v>113.3</v>
      </c>
      <c r="D56" s="495" t="n">
        <f aca="false">SUM(D57:D67)</f>
        <v>0</v>
      </c>
      <c r="E56" s="495" t="n">
        <f aca="false">SUM(E57:E67)</f>
        <v>23</v>
      </c>
      <c r="F56" s="495" t="n">
        <f aca="false">SUM(F57:F67)</f>
        <v>0</v>
      </c>
      <c r="G56" s="174" t="n">
        <f aca="false">SUM(G57:G67)</f>
        <v>0</v>
      </c>
      <c r="H56" s="544" t="n">
        <f aca="false">SUM(H57:H67)</f>
        <v>37.7</v>
      </c>
      <c r="I56" s="495" t="n">
        <f aca="false">SUM(I57:I67)</f>
        <v>0</v>
      </c>
      <c r="J56" s="495" t="n">
        <f aca="false">SUM(J57:J67)</f>
        <v>99.4</v>
      </c>
      <c r="K56" s="495" t="n">
        <f aca="false">SUM(K57:K67)</f>
        <v>0</v>
      </c>
      <c r="L56" s="126" t="n">
        <f aca="false">SUM(L57:L67)</f>
        <v>0</v>
      </c>
      <c r="M56" s="306" t="n">
        <f aca="false">SUM(M57:M67)</f>
        <v>13.5</v>
      </c>
    </row>
    <row r="57" customFormat="false" ht="18" hidden="false" customHeight="true" outlineLevel="0" collapsed="false">
      <c r="A57" s="111"/>
      <c r="B57" s="21" t="s">
        <v>1827</v>
      </c>
      <c r="C57" s="168"/>
      <c r="D57" s="55"/>
      <c r="E57" s="55"/>
      <c r="F57" s="56"/>
      <c r="G57" s="481"/>
      <c r="H57" s="193"/>
      <c r="I57" s="194"/>
      <c r="J57" s="292"/>
      <c r="K57" s="292"/>
      <c r="L57" s="195"/>
      <c r="M57" s="195"/>
    </row>
    <row r="58" customFormat="false" ht="18" hidden="false" customHeight="true" outlineLevel="0" collapsed="false">
      <c r="A58" s="12"/>
      <c r="B58" s="28" t="s">
        <v>199</v>
      </c>
      <c r="C58" s="171" t="n">
        <f aca="false">45</f>
        <v>45</v>
      </c>
      <c r="D58" s="15"/>
      <c r="E58" s="15"/>
      <c r="F58" s="16"/>
      <c r="G58" s="263"/>
      <c r="H58" s="118"/>
      <c r="I58" s="99"/>
      <c r="J58" s="293"/>
      <c r="K58" s="293"/>
      <c r="L58" s="142"/>
      <c r="M58" s="142" t="n">
        <v>6</v>
      </c>
    </row>
    <row r="59" customFormat="false" ht="18" hidden="false" customHeight="true" outlineLevel="0" collapsed="false">
      <c r="A59" s="12"/>
      <c r="B59" s="28" t="s">
        <v>84</v>
      </c>
      <c r="C59" s="171"/>
      <c r="D59" s="15"/>
      <c r="E59" s="15"/>
      <c r="F59" s="16"/>
      <c r="G59" s="263"/>
      <c r="H59" s="118"/>
      <c r="I59" s="99"/>
      <c r="J59" s="99" t="n">
        <v>30.7</v>
      </c>
      <c r="K59" s="293"/>
      <c r="L59" s="142"/>
      <c r="M59" s="142"/>
    </row>
    <row r="60" customFormat="false" ht="27.75" hidden="false" customHeight="true" outlineLevel="0" collapsed="false">
      <c r="A60" s="12"/>
      <c r="B60" s="52" t="s">
        <v>1042</v>
      </c>
      <c r="C60" s="171" t="n">
        <f aca="false">4+11</f>
        <v>15</v>
      </c>
      <c r="D60" s="15"/>
      <c r="E60" s="15"/>
      <c r="F60" s="16"/>
      <c r="G60" s="263"/>
      <c r="H60" s="118" t="n">
        <v>9</v>
      </c>
      <c r="I60" s="99"/>
      <c r="J60" s="99" t="n">
        <f aca="false">27+41.7</f>
        <v>68.7</v>
      </c>
      <c r="K60" s="293"/>
      <c r="L60" s="142"/>
      <c r="M60" s="261" t="n">
        <v>7.5</v>
      </c>
    </row>
    <row r="61" customFormat="false" ht="39.75" hidden="false" customHeight="true" outlineLevel="0" collapsed="false">
      <c r="A61" s="12"/>
      <c r="B61" s="54" t="s">
        <v>1828</v>
      </c>
      <c r="C61" s="168" t="n">
        <f aca="false">2.2+1.7+14+9.2</f>
        <v>27.1</v>
      </c>
      <c r="D61" s="55"/>
      <c r="E61" s="55"/>
      <c r="F61" s="56"/>
      <c r="G61" s="490"/>
      <c r="H61" s="118" t="n">
        <f aca="false">12.5+9.4</f>
        <v>21.9</v>
      </c>
      <c r="I61" s="581"/>
      <c r="J61" s="293"/>
      <c r="K61" s="293"/>
      <c r="L61" s="581"/>
      <c r="M61" s="582"/>
    </row>
    <row r="62" customFormat="false" ht="18" hidden="false" customHeight="true" outlineLevel="0" collapsed="false">
      <c r="A62" s="12"/>
      <c r="B62" s="54" t="s">
        <v>1829</v>
      </c>
      <c r="C62" s="168" t="n">
        <f aca="false">0.8</f>
        <v>0.8</v>
      </c>
      <c r="D62" s="55"/>
      <c r="E62" s="55" t="n">
        <f aca="false">23</f>
        <v>23</v>
      </c>
      <c r="F62" s="56"/>
      <c r="G62" s="490"/>
      <c r="H62" s="118"/>
      <c r="I62" s="99"/>
      <c r="J62" s="293"/>
      <c r="K62" s="293"/>
      <c r="L62" s="142"/>
      <c r="M62" s="142"/>
    </row>
    <row r="63" customFormat="false" ht="24" hidden="false" customHeight="true" outlineLevel="0" collapsed="false">
      <c r="A63" s="12"/>
      <c r="B63" s="116" t="s">
        <v>1830</v>
      </c>
      <c r="C63" s="296" t="n">
        <f aca="false">11.2</f>
        <v>11.2</v>
      </c>
      <c r="D63" s="34"/>
      <c r="E63" s="34"/>
      <c r="F63" s="35"/>
      <c r="G63" s="492"/>
      <c r="H63" s="118"/>
      <c r="I63" s="99"/>
      <c r="J63" s="293"/>
      <c r="K63" s="293"/>
      <c r="L63" s="142"/>
      <c r="M63" s="142"/>
    </row>
    <row r="64" customFormat="false" ht="18" hidden="false" customHeight="true" outlineLevel="0" collapsed="false">
      <c r="A64" s="12"/>
      <c r="B64" s="52" t="s">
        <v>1831</v>
      </c>
      <c r="C64" s="171" t="n">
        <f aca="false">1.4</f>
        <v>1.4</v>
      </c>
      <c r="D64" s="15"/>
      <c r="E64" s="15"/>
      <c r="F64" s="16"/>
      <c r="G64" s="263"/>
      <c r="H64" s="118"/>
      <c r="I64" s="99"/>
      <c r="J64" s="293"/>
      <c r="K64" s="293"/>
      <c r="L64" s="142"/>
      <c r="M64" s="142"/>
    </row>
    <row r="65" customFormat="false" ht="30.75" hidden="false" customHeight="true" outlineLevel="0" collapsed="false">
      <c r="A65" s="12"/>
      <c r="B65" s="116" t="s">
        <v>1832</v>
      </c>
      <c r="C65" s="296"/>
      <c r="D65" s="34"/>
      <c r="E65" s="34"/>
      <c r="F65" s="35"/>
      <c r="G65" s="492"/>
      <c r="H65" s="118" t="n">
        <v>6.8</v>
      </c>
      <c r="I65" s="99"/>
      <c r="J65" s="293"/>
      <c r="K65" s="293"/>
      <c r="L65" s="142"/>
      <c r="M65" s="142"/>
    </row>
    <row r="66" customFormat="false" ht="18" hidden="false" customHeight="true" outlineLevel="0" collapsed="false">
      <c r="A66" s="12"/>
      <c r="B66" s="52" t="s">
        <v>1833</v>
      </c>
      <c r="C66" s="171" t="n">
        <f aca="false">5.3</f>
        <v>5.3</v>
      </c>
      <c r="D66" s="15"/>
      <c r="E66" s="15"/>
      <c r="F66" s="16"/>
      <c r="G66" s="263"/>
      <c r="H66" s="118"/>
      <c r="I66" s="99"/>
      <c r="J66" s="293"/>
      <c r="K66" s="293"/>
      <c r="L66" s="142"/>
      <c r="M66" s="142"/>
    </row>
    <row r="67" customFormat="false" ht="18" hidden="false" customHeight="true" outlineLevel="0" collapsed="false">
      <c r="A67" s="12"/>
      <c r="B67" s="116" t="s">
        <v>1834</v>
      </c>
      <c r="C67" s="296" t="n">
        <f aca="false">7.5</f>
        <v>7.5</v>
      </c>
      <c r="D67" s="34"/>
      <c r="E67" s="34"/>
      <c r="F67" s="35"/>
      <c r="G67" s="502"/>
      <c r="H67" s="164"/>
      <c r="I67" s="159"/>
      <c r="J67" s="354"/>
      <c r="K67" s="354"/>
      <c r="L67" s="206"/>
      <c r="M67" s="206"/>
    </row>
    <row r="68" customFormat="false" ht="18" hidden="false" customHeight="true" outlineLevel="0" collapsed="false">
      <c r="A68" s="12" t="s">
        <v>211</v>
      </c>
      <c r="B68" s="267" t="s">
        <v>94</v>
      </c>
      <c r="C68" s="218" t="n">
        <v>701.09</v>
      </c>
      <c r="D68" s="92"/>
      <c r="E68" s="92"/>
      <c r="F68" s="92"/>
      <c r="G68" s="123"/>
      <c r="H68" s="143"/>
      <c r="I68" s="125"/>
      <c r="J68" s="583" t="n">
        <v>4690.544</v>
      </c>
      <c r="K68" s="321"/>
      <c r="L68" s="306"/>
      <c r="M68" s="306"/>
      <c r="S68" s="64"/>
    </row>
    <row r="69" customFormat="false" ht="19.7" hidden="false" customHeight="true" outlineLevel="0" collapsed="false">
      <c r="A69" s="12"/>
      <c r="B69" s="127" t="s">
        <v>95</v>
      </c>
      <c r="C69" s="322" t="n">
        <f aca="false">C68+C56+C42+C41+C40+C39+C38+C37+C36+C35+C34+C33+C32+C31+C30+C29+C28+C27+C26+C25+C24+C23+C22+C21+C20+C19+C6+C5</f>
        <v>1495.236</v>
      </c>
      <c r="D69" s="322" t="n">
        <f aca="false">D68+D56+D42+D41+D40+D39+D38+D37+D36+D35+D34+D33+D32+D31+D30+D29+D28+D27+D26+D25+D24+D23+D22+D21+D20+D19+D6+D5+D18</f>
        <v>15593.707</v>
      </c>
      <c r="E69" s="322" t="n">
        <f aca="false">E68+E56+E42+E41+E40+E39+E38+E37+E36+E35+E34+E33+E32+E31+E30+E29+E28+E27+E26+E25+E24+E23+E22+E21+E20+E19+E6+E5</f>
        <v>624.968</v>
      </c>
      <c r="F69" s="322" t="n">
        <f aca="false">F68+F56+F42+F41+F40+F39+F38+F37+F36+F35+F34+F33+F32+F31+F30+F29+F28+F27+F26+F25+F24+F23+F22+F21+F20+F19+F6+F5</f>
        <v>100</v>
      </c>
      <c r="G69" s="322" t="n">
        <f aca="false">G68+G56+G42+G41+G40+G39+G38+G37+G36+G35+G34+G33+G32+G31+G30+G29+G28+G27+G26+G25+G24+G23+G22+G21+G20+G19+G6+G5</f>
        <v>0</v>
      </c>
      <c r="H69" s="322" t="n">
        <f aca="false">H68+H56+H42+H41+H40+H39+H38+H37+H36+H35+H34+H33+H32+H31+H30+H29+H28+H27+H26+H25+H24+H23+H22+H21+H20+H19+H6+H5</f>
        <v>76</v>
      </c>
      <c r="I69" s="322" t="n">
        <f aca="false">I68+I56+I42+I41+I40+I39+I38+I37+I36+I35+I34+I33+I32+I31+I30+I29+I28+I27+I26+I25+I24+I23+I22+I21+I20+I19+I6+I5</f>
        <v>0</v>
      </c>
      <c r="J69" s="322" t="n">
        <f aca="false">J68+J56+J42+J41+J40+J39+J38+J37+J36+J35+J34+J33+J32+J31+J30+J29+J28+J27+J26+J25+J24+J23+J22+J21+J20+J19+J6+J5</f>
        <v>4877.644</v>
      </c>
      <c r="K69" s="322" t="n">
        <f aca="false">K68+K56+K42+K41+K40+K39+K38+K37+K36+K35+K34+K33+K32+K31+K30+K29+K28+K27+K26+K25+K24+K23+K22+K21+K20+K19+K6+K5</f>
        <v>0</v>
      </c>
      <c r="L69" s="322" t="n">
        <f aca="false">L68+L56+L42+L41+L40+L39+L38+L37+L36+L35+L34+L33+L32+L31+L30+L29+L28+L27+L26+L25+L24+L23+L22+L21+L20+L19+L6+L5</f>
        <v>0</v>
      </c>
      <c r="M69" s="584" t="n">
        <f aca="false">M68+M56+M42+M41+M40+M39+M38+M37+M36+M35+M34+M33+M32+M31+M30+M29+M28+M27+M26+M25+M24+M23+M22+M21+M20+M19+M6+M5</f>
        <v>13.5</v>
      </c>
    </row>
    <row r="71" customFormat="false" ht="12.75" hidden="false" customHeight="false" outlineLevel="0" collapsed="false">
      <c r="I71" s="67"/>
      <c r="J71" s="68"/>
      <c r="K71" s="68"/>
    </row>
    <row r="73" customFormat="false" ht="12.75" hidden="false" customHeight="false" outlineLevel="0" collapsed="false">
      <c r="C73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T60" activeCellId="0" sqref="T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0" min="9" style="0" width="13.56"/>
    <col collapsed="false" customWidth="true" hidden="false" outlineLevel="0" max="12" min="11" style="0" width="13.41"/>
  </cols>
  <sheetData>
    <row r="1" customFormat="false" ht="24" hidden="false" customHeight="true" outlineLevel="0" collapsed="false">
      <c r="A1" s="130" t="s">
        <v>1835</v>
      </c>
      <c r="B1" s="130"/>
      <c r="C1" s="130"/>
      <c r="D1" s="130"/>
      <c r="E1" s="130"/>
      <c r="F1" s="130"/>
      <c r="G1" s="130"/>
      <c r="H1" s="130"/>
      <c r="I1" s="130"/>
      <c r="J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8" t="s">
        <v>8</v>
      </c>
      <c r="I2" s="8"/>
      <c r="J2" s="132"/>
      <c r="K2" s="350"/>
      <c r="L2" s="134"/>
      <c r="M2" s="35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8"/>
      <c r="I3" s="8"/>
      <c r="J3" s="212"/>
      <c r="K3" s="585"/>
      <c r="L3" s="276"/>
      <c r="M3" s="579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54</v>
      </c>
      <c r="K4" s="5" t="s">
        <v>371</v>
      </c>
      <c r="L4" s="139" t="s">
        <v>11</v>
      </c>
      <c r="M4" s="291" t="s">
        <v>371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5.29</v>
      </c>
      <c r="D5" s="15"/>
      <c r="E5" s="15"/>
      <c r="F5" s="15"/>
      <c r="G5" s="16"/>
      <c r="H5" s="375"/>
      <c r="I5" s="376"/>
      <c r="J5" s="376"/>
      <c r="K5" s="393"/>
      <c r="L5" s="377"/>
      <c r="M5" s="377"/>
    </row>
    <row r="6" customFormat="false" ht="27.75" hidden="false" customHeight="true" outlineLevel="0" collapsed="false">
      <c r="A6" s="18" t="n">
        <v>2</v>
      </c>
      <c r="B6" s="81" t="s">
        <v>156</v>
      </c>
      <c r="C6" s="14" t="n">
        <f aca="false">C7+C8+C9+C10+C11+C12+C13+C14+C15+C16+C17</f>
        <v>40</v>
      </c>
      <c r="D6" s="14" t="n">
        <f aca="false">D7+D8+D9+D10+D11+D12+D13+D14+D15+D16+D17</f>
        <v>0</v>
      </c>
      <c r="E6" s="14" t="n">
        <f aca="false">E7+E8+E9+E10+E11+E12+E13+E14+E15+E16+E17</f>
        <v>74.607</v>
      </c>
      <c r="F6" s="14" t="n">
        <f aca="false">F7+F8+F9+F10+F11+F12+F13+F14+F15+F16+F17</f>
        <v>77.299</v>
      </c>
      <c r="G6" s="14" t="n">
        <f aca="false">G7+G8+G9+G10+G11+G12+G13+G14+G15+G16+G17</f>
        <v>99.998</v>
      </c>
      <c r="H6" s="82" t="n">
        <f aca="false">H7+H8+H9+H10+H11+H12+H13+H14+H15+H16+H17</f>
        <v>22.2</v>
      </c>
      <c r="I6" s="82" t="n">
        <f aca="false">I7+I8+I9+I10+I11+I12+I13+I14+I15+I16+I17</f>
        <v>0</v>
      </c>
      <c r="J6" s="82" t="n">
        <f aca="false">J7+J8+J9+J10+J11+J12+J13+J14+J15+J16+J17</f>
        <v>0</v>
      </c>
      <c r="K6" s="82" t="n">
        <f aca="false">K7+K8+K9+K10+K11+K12+K13+K14+K15+K16+K17</f>
        <v>0</v>
      </c>
      <c r="L6" s="586" t="n">
        <f aca="false">L7+L8+L9+L10+L11+L12+L13+L14+L15+L16+L17</f>
        <v>0</v>
      </c>
      <c r="M6" s="586" t="n">
        <f aca="false">M7+M8+M9+M10+M11+M12+M13+M14+M15+M16+M17</f>
        <v>0</v>
      </c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/>
      <c r="F7" s="15"/>
      <c r="G7" s="16"/>
      <c r="H7" s="140"/>
      <c r="I7" s="113"/>
      <c r="J7" s="113"/>
      <c r="K7" s="299"/>
      <c r="L7" s="156"/>
      <c r="M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 t="n">
        <f aca="false">60</f>
        <v>60</v>
      </c>
      <c r="F8" s="15"/>
      <c r="G8" s="16"/>
      <c r="H8" s="118"/>
      <c r="I8" s="99"/>
      <c r="J8" s="99"/>
      <c r="K8" s="293"/>
      <c r="L8" s="142"/>
      <c r="M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293"/>
      <c r="L9" s="142"/>
      <c r="M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 t="n">
        <f aca="false">49.999</f>
        <v>49.999</v>
      </c>
      <c r="H10" s="118"/>
      <c r="I10" s="99"/>
      <c r="J10" s="99"/>
      <c r="K10" s="293"/>
      <c r="L10" s="142"/>
      <c r="M10" s="142"/>
    </row>
    <row r="11" customFormat="false" ht="18" hidden="false" customHeight="true" outlineLevel="0" collapsed="false">
      <c r="A11" s="12"/>
      <c r="B11" s="26" t="s">
        <v>1836</v>
      </c>
      <c r="C11" s="15"/>
      <c r="D11" s="15"/>
      <c r="E11" s="15" t="n">
        <f aca="false">9.344</f>
        <v>9.344</v>
      </c>
      <c r="F11" s="15"/>
      <c r="G11" s="16"/>
      <c r="H11" s="118"/>
      <c r="I11" s="99"/>
      <c r="J11" s="99"/>
      <c r="K11" s="293"/>
      <c r="L11" s="142"/>
      <c r="M11" s="142"/>
    </row>
    <row r="12" customFormat="false" ht="26.25" hidden="false" customHeight="true" outlineLevel="0" collapsed="false">
      <c r="A12" s="12"/>
      <c r="B12" s="83" t="s">
        <v>1837</v>
      </c>
      <c r="C12" s="15"/>
      <c r="D12" s="15"/>
      <c r="E12" s="15" t="n">
        <f aca="false">5.263</f>
        <v>5.263</v>
      </c>
      <c r="F12" s="15" t="n">
        <f aca="false">31.924</f>
        <v>31.924</v>
      </c>
      <c r="G12" s="16" t="n">
        <f aca="false">6.352</f>
        <v>6.352</v>
      </c>
      <c r="H12" s="118"/>
      <c r="I12" s="99"/>
      <c r="J12" s="99"/>
      <c r="K12" s="293"/>
      <c r="L12" s="142"/>
      <c r="M12" s="142"/>
    </row>
    <row r="13" customFormat="false" ht="24.75" hidden="false" customHeight="true" outlineLevel="0" collapsed="false">
      <c r="A13" s="12"/>
      <c r="B13" s="83" t="s">
        <v>1838</v>
      </c>
      <c r="C13" s="15"/>
      <c r="D13" s="15"/>
      <c r="E13" s="15"/>
      <c r="F13" s="15" t="n">
        <f aca="false">45.375</f>
        <v>45.375</v>
      </c>
      <c r="G13" s="16"/>
      <c r="H13" s="118"/>
      <c r="I13" s="99"/>
      <c r="J13" s="99"/>
      <c r="K13" s="293"/>
      <c r="L13" s="142"/>
      <c r="M13" s="142"/>
    </row>
    <row r="14" customFormat="false" ht="18" hidden="false" customHeight="true" outlineLevel="0" collapsed="false">
      <c r="A14" s="12"/>
      <c r="B14" s="28" t="s">
        <v>23</v>
      </c>
      <c r="C14" s="15" t="n">
        <f aca="false">10+10</f>
        <v>20</v>
      </c>
      <c r="D14" s="15"/>
      <c r="E14" s="15"/>
      <c r="F14" s="15"/>
      <c r="G14" s="16"/>
      <c r="H14" s="118"/>
      <c r="I14" s="99"/>
      <c r="J14" s="99"/>
      <c r="K14" s="293"/>
      <c r="L14" s="142"/>
      <c r="M14" s="142"/>
    </row>
    <row r="15" customFormat="false" ht="18" hidden="false" customHeight="true" outlineLevel="0" collapsed="false">
      <c r="A15" s="12"/>
      <c r="B15" s="28" t="s">
        <v>215</v>
      </c>
      <c r="C15" s="15" t="n">
        <f aca="false">10+10</f>
        <v>20</v>
      </c>
      <c r="D15" s="15"/>
      <c r="E15" s="15"/>
      <c r="F15" s="15"/>
      <c r="G15" s="16"/>
      <c r="H15" s="118"/>
      <c r="I15" s="99"/>
      <c r="J15" s="99"/>
      <c r="K15" s="293"/>
      <c r="L15" s="142"/>
      <c r="M15" s="142"/>
    </row>
    <row r="16" customFormat="false" ht="18" hidden="false" customHeight="true" outlineLevel="0" collapsed="false">
      <c r="A16" s="29"/>
      <c r="B16" s="28" t="s">
        <v>1839</v>
      </c>
      <c r="C16" s="15"/>
      <c r="D16" s="15"/>
      <c r="E16" s="15"/>
      <c r="F16" s="15"/>
      <c r="G16" s="16" t="n">
        <f aca="false">43.647</f>
        <v>43.647</v>
      </c>
      <c r="H16" s="118"/>
      <c r="I16" s="99"/>
      <c r="J16" s="99"/>
      <c r="K16" s="293"/>
      <c r="L16" s="142"/>
      <c r="M16" s="142"/>
    </row>
    <row r="17" customFormat="false" ht="24.75" hidden="false" customHeight="true" outlineLevel="0" collapsed="false">
      <c r="A17" s="29"/>
      <c r="B17" s="83" t="s">
        <v>1840</v>
      </c>
      <c r="C17" s="15"/>
      <c r="D17" s="15"/>
      <c r="E17" s="15"/>
      <c r="F17" s="15"/>
      <c r="G17" s="16"/>
      <c r="H17" s="118" t="n">
        <v>22.2</v>
      </c>
      <c r="I17" s="99"/>
      <c r="J17" s="99"/>
      <c r="K17" s="293"/>
      <c r="L17" s="142"/>
      <c r="M17" s="142"/>
    </row>
    <row r="18" customFormat="false" ht="18" hidden="false" customHeight="true" outlineLevel="0" collapsed="false">
      <c r="A18" s="29" t="s">
        <v>27</v>
      </c>
      <c r="B18" s="13" t="s">
        <v>107</v>
      </c>
      <c r="C18" s="15"/>
      <c r="D18" s="15"/>
      <c r="E18" s="15"/>
      <c r="F18" s="15"/>
      <c r="G18" s="16"/>
      <c r="H18" s="118"/>
      <c r="I18" s="99"/>
      <c r="J18" s="99"/>
      <c r="K18" s="293"/>
      <c r="L18" s="142"/>
      <c r="M18" s="142"/>
    </row>
    <row r="19" customFormat="false" ht="18" hidden="false" customHeight="true" outlineLevel="0" collapsed="false">
      <c r="A19" s="29" t="s">
        <v>29</v>
      </c>
      <c r="B19" s="13" t="s">
        <v>417</v>
      </c>
      <c r="C19" s="15" t="n">
        <f aca="false">9.953</f>
        <v>9.953</v>
      </c>
      <c r="D19" s="15"/>
      <c r="E19" s="15"/>
      <c r="F19" s="15"/>
      <c r="G19" s="16"/>
      <c r="H19" s="118"/>
      <c r="I19" s="99"/>
      <c r="J19" s="99"/>
      <c r="K19" s="293"/>
      <c r="L19" s="142"/>
      <c r="M19" s="142"/>
    </row>
    <row r="20" customFormat="false" ht="14.25" hidden="false" customHeight="true" outlineLevel="0" collapsed="false">
      <c r="A20" s="29" t="s">
        <v>31</v>
      </c>
      <c r="B20" s="13" t="s">
        <v>1841</v>
      </c>
      <c r="C20" s="15"/>
      <c r="D20" s="15"/>
      <c r="E20" s="15"/>
      <c r="F20" s="15"/>
      <c r="G20" s="16"/>
      <c r="H20" s="118"/>
      <c r="I20" s="99"/>
      <c r="J20" s="99"/>
      <c r="K20" s="293"/>
      <c r="L20" s="142"/>
      <c r="M20" s="142"/>
    </row>
    <row r="21" customFormat="false" ht="18" hidden="false" customHeight="true" outlineLevel="0" collapsed="false">
      <c r="A21" s="29" t="s">
        <v>33</v>
      </c>
      <c r="B21" s="13" t="s">
        <v>34</v>
      </c>
      <c r="C21" s="15" t="n">
        <f aca="false">36</f>
        <v>36</v>
      </c>
      <c r="D21" s="15"/>
      <c r="E21" s="15"/>
      <c r="F21" s="15"/>
      <c r="G21" s="16"/>
      <c r="H21" s="118"/>
      <c r="I21" s="99"/>
      <c r="J21" s="99"/>
      <c r="K21" s="293"/>
      <c r="L21" s="142"/>
      <c r="M21" s="142"/>
    </row>
    <row r="22" customFormat="false" ht="18" hidden="false" customHeight="true" outlineLevel="0" collapsed="false">
      <c r="A22" s="29" t="s">
        <v>35</v>
      </c>
      <c r="B22" s="13" t="s">
        <v>1842</v>
      </c>
      <c r="C22" s="15"/>
      <c r="D22" s="15"/>
      <c r="E22" s="15"/>
      <c r="F22" s="15"/>
      <c r="G22" s="16"/>
      <c r="H22" s="118"/>
      <c r="I22" s="99"/>
      <c r="J22" s="99"/>
      <c r="K22" s="293"/>
      <c r="L22" s="142"/>
      <c r="M22" s="142"/>
    </row>
    <row r="23" customFormat="false" ht="18" hidden="false" customHeight="true" outlineLevel="0" collapsed="false">
      <c r="A23" s="29" t="s">
        <v>37</v>
      </c>
      <c r="B23" s="33" t="s">
        <v>1843</v>
      </c>
      <c r="C23" s="34" t="n">
        <f aca="false">7.408+3</f>
        <v>10.408</v>
      </c>
      <c r="D23" s="34"/>
      <c r="E23" s="34"/>
      <c r="F23" s="34"/>
      <c r="G23" s="35"/>
      <c r="H23" s="118"/>
      <c r="I23" s="99"/>
      <c r="J23" s="99"/>
      <c r="K23" s="293"/>
      <c r="L23" s="142"/>
      <c r="M23" s="142"/>
    </row>
    <row r="24" customFormat="false" ht="36" hidden="false" customHeight="true" outlineLevel="0" collapsed="false">
      <c r="A24" s="29" t="s">
        <v>39</v>
      </c>
      <c r="B24" s="36" t="s">
        <v>1844</v>
      </c>
      <c r="C24" s="15" t="n">
        <f aca="false">0.7+9.5+9.5+6.31</f>
        <v>26.01</v>
      </c>
      <c r="D24" s="15"/>
      <c r="E24" s="15"/>
      <c r="F24" s="15"/>
      <c r="G24" s="16"/>
      <c r="H24" s="118"/>
      <c r="I24" s="99"/>
      <c r="J24" s="99"/>
      <c r="K24" s="293"/>
      <c r="L24" s="142"/>
      <c r="M24" s="142"/>
    </row>
    <row r="25" customFormat="false" ht="25.5" hidden="false" customHeight="true" outlineLevel="0" collapsed="false">
      <c r="A25" s="29" t="s">
        <v>41</v>
      </c>
      <c r="B25" s="37" t="s">
        <v>1845</v>
      </c>
      <c r="C25" s="34" t="n">
        <f aca="false">6.44+22.55+5.04</f>
        <v>34.03</v>
      </c>
      <c r="D25" s="34"/>
      <c r="E25" s="34"/>
      <c r="F25" s="34"/>
      <c r="G25" s="35"/>
      <c r="H25" s="118" t="n">
        <v>3.1</v>
      </c>
      <c r="I25" s="99" t="n">
        <v>15</v>
      </c>
      <c r="J25" s="99"/>
      <c r="K25" s="293"/>
      <c r="L25" s="142"/>
      <c r="M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2.4</f>
        <v>32.4</v>
      </c>
      <c r="D26" s="15"/>
      <c r="E26" s="15"/>
      <c r="F26" s="15"/>
      <c r="G26" s="16"/>
      <c r="H26" s="118"/>
      <c r="I26" s="99"/>
      <c r="J26" s="99"/>
      <c r="K26" s="293"/>
      <c r="L26" s="142"/>
      <c r="M26" s="142"/>
    </row>
    <row r="27" customFormat="false" ht="18" hidden="false" customHeight="true" outlineLevel="0" collapsed="false">
      <c r="A27" s="29" t="s">
        <v>45</v>
      </c>
      <c r="B27" s="43" t="s">
        <v>46</v>
      </c>
      <c r="C27" s="15"/>
      <c r="D27" s="15"/>
      <c r="E27" s="15"/>
      <c r="F27" s="15"/>
      <c r="G27" s="16"/>
      <c r="H27" s="118"/>
      <c r="I27" s="99"/>
      <c r="J27" s="99"/>
      <c r="K27" s="293"/>
      <c r="L27" s="142"/>
      <c r="M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46.267+48.487</f>
        <v>94.754</v>
      </c>
      <c r="D28" s="15"/>
      <c r="E28" s="15"/>
      <c r="F28" s="15"/>
      <c r="G28" s="16"/>
      <c r="H28" s="118"/>
      <c r="I28" s="99"/>
      <c r="J28" s="99"/>
      <c r="K28" s="293"/>
      <c r="L28" s="142"/>
      <c r="M28" s="142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58.368</f>
        <v>58.368</v>
      </c>
      <c r="D29" s="15"/>
      <c r="E29" s="15" t="n">
        <f aca="false">699.36</f>
        <v>699.36</v>
      </c>
      <c r="F29" s="15"/>
      <c r="G29" s="16"/>
      <c r="H29" s="118"/>
      <c r="I29" s="99"/>
      <c r="J29" s="99"/>
      <c r="K29" s="293"/>
      <c r="L29" s="142"/>
      <c r="M29" s="142"/>
    </row>
    <row r="30" customFormat="false" ht="18" hidden="false" customHeight="true" outlineLevel="0" collapsed="false">
      <c r="A30" s="29" t="s">
        <v>51</v>
      </c>
      <c r="B30" s="40" t="s">
        <v>52</v>
      </c>
      <c r="C30" s="15"/>
      <c r="D30" s="15"/>
      <c r="E30" s="15"/>
      <c r="F30" s="15"/>
      <c r="G30" s="16"/>
      <c r="H30" s="118"/>
      <c r="I30" s="99"/>
      <c r="J30" s="99"/>
      <c r="K30" s="293"/>
      <c r="L30" s="142"/>
      <c r="M30" s="142"/>
    </row>
    <row r="31" customFormat="false" ht="18" hidden="false" customHeight="true" outlineLevel="0" collapsed="false">
      <c r="A31" s="29" t="s">
        <v>53</v>
      </c>
      <c r="B31" s="40" t="s">
        <v>345</v>
      </c>
      <c r="C31" s="15" t="n">
        <f aca="false">1.58</f>
        <v>1.58</v>
      </c>
      <c r="D31" s="15"/>
      <c r="E31" s="15"/>
      <c r="F31" s="15"/>
      <c r="G31" s="16"/>
      <c r="H31" s="118"/>
      <c r="I31" s="99"/>
      <c r="J31" s="99"/>
      <c r="K31" s="293"/>
      <c r="L31" s="142"/>
      <c r="M31" s="142"/>
    </row>
    <row r="32" customFormat="false" ht="18" hidden="false" customHeight="true" outlineLevel="0" collapsed="false">
      <c r="A32" s="29" t="s">
        <v>55</v>
      </c>
      <c r="B32" s="40" t="s">
        <v>1846</v>
      </c>
      <c r="C32" s="15" t="n">
        <f aca="false">3.35+1.2+2.55+1.2+16.09</f>
        <v>24.39</v>
      </c>
      <c r="D32" s="15"/>
      <c r="E32" s="15"/>
      <c r="F32" s="15"/>
      <c r="G32" s="16"/>
      <c r="H32" s="118"/>
      <c r="I32" s="99"/>
      <c r="J32" s="99"/>
      <c r="K32" s="293"/>
      <c r="L32" s="142"/>
      <c r="M32" s="142"/>
    </row>
    <row r="33" customFormat="false" ht="18" hidden="false" customHeight="true" outlineLevel="0" collapsed="false">
      <c r="A33" s="29" t="s">
        <v>57</v>
      </c>
      <c r="B33" s="40" t="s">
        <v>64</v>
      </c>
      <c r="C33" s="15" t="n">
        <f aca="false">1.057+1.068+5.874</f>
        <v>7.999</v>
      </c>
      <c r="D33" s="15"/>
      <c r="E33" s="15"/>
      <c r="F33" s="15"/>
      <c r="G33" s="16"/>
      <c r="H33" s="118"/>
      <c r="I33" s="99"/>
      <c r="J33" s="99"/>
      <c r="K33" s="293"/>
      <c r="L33" s="142"/>
      <c r="M33" s="142"/>
    </row>
    <row r="34" customFormat="false" ht="18" hidden="false" customHeight="true" outlineLevel="0" collapsed="false">
      <c r="A34" s="29" t="s">
        <v>59</v>
      </c>
      <c r="B34" s="40" t="s">
        <v>1847</v>
      </c>
      <c r="C34" s="15"/>
      <c r="D34" s="15"/>
      <c r="E34" s="15"/>
      <c r="F34" s="15"/>
      <c r="G34" s="16"/>
      <c r="H34" s="118"/>
      <c r="I34" s="99"/>
      <c r="J34" s="99"/>
      <c r="K34" s="293"/>
      <c r="L34" s="142"/>
      <c r="M34" s="142"/>
    </row>
    <row r="35" customFormat="false" ht="18" hidden="false" customHeight="true" outlineLevel="0" collapsed="false">
      <c r="A35" s="29" t="s">
        <v>61</v>
      </c>
      <c r="B35" s="41" t="s">
        <v>58</v>
      </c>
      <c r="C35" s="15"/>
      <c r="D35" s="15"/>
      <c r="E35" s="15"/>
      <c r="F35" s="15"/>
      <c r="G35" s="16"/>
      <c r="H35" s="118"/>
      <c r="I35" s="99"/>
      <c r="J35" s="99"/>
      <c r="K35" s="293"/>
      <c r="L35" s="142"/>
      <c r="M35" s="142"/>
    </row>
    <row r="36" customFormat="false" ht="18" hidden="false" customHeight="true" outlineLevel="0" collapsed="false">
      <c r="A36" s="29" t="s">
        <v>63</v>
      </c>
      <c r="B36" s="13" t="s">
        <v>178</v>
      </c>
      <c r="C36" s="15" t="n">
        <f aca="false">3.4</f>
        <v>3.4</v>
      </c>
      <c r="D36" s="15"/>
      <c r="E36" s="15"/>
      <c r="F36" s="15"/>
      <c r="G36" s="16"/>
      <c r="H36" s="118"/>
      <c r="I36" s="99"/>
      <c r="J36" s="99"/>
      <c r="K36" s="293"/>
      <c r="L36" s="142"/>
      <c r="M36" s="142"/>
    </row>
    <row r="37" customFormat="false" ht="29.25" hidden="false" customHeight="true" outlineLevel="0" collapsed="false">
      <c r="A37" s="29" t="s">
        <v>65</v>
      </c>
      <c r="B37" s="152" t="s">
        <v>1848</v>
      </c>
      <c r="C37" s="15" t="n">
        <f aca="false">4.875+28.392</f>
        <v>33.267</v>
      </c>
      <c r="D37" s="15"/>
      <c r="E37" s="15"/>
      <c r="F37" s="15"/>
      <c r="G37" s="16"/>
      <c r="H37" s="118"/>
      <c r="I37" s="99"/>
      <c r="J37" s="99"/>
      <c r="K37" s="293"/>
      <c r="L37" s="142"/>
      <c r="M37" s="142"/>
    </row>
    <row r="38" customFormat="false" ht="19.7" hidden="false" customHeight="true" outlineLevel="0" collapsed="false">
      <c r="A38" s="157" t="s">
        <v>67</v>
      </c>
      <c r="B38" s="49" t="s">
        <v>1849</v>
      </c>
      <c r="C38" s="34"/>
      <c r="D38" s="34"/>
      <c r="E38" s="34"/>
      <c r="F38" s="34"/>
      <c r="G38" s="35"/>
      <c r="H38" s="149"/>
      <c r="I38" s="121"/>
      <c r="J38" s="121"/>
      <c r="K38" s="297"/>
      <c r="L38" s="150"/>
      <c r="M38" s="150"/>
    </row>
    <row r="39" customFormat="false" ht="36.75" hidden="false" customHeight="true" outlineLevel="0" collapsed="false">
      <c r="A39" s="90" t="s">
        <v>80</v>
      </c>
      <c r="B39" s="318" t="s">
        <v>68</v>
      </c>
      <c r="C39" s="143" t="n">
        <f aca="false">SUM(C40:C52)</f>
        <v>162.5</v>
      </c>
      <c r="D39" s="125" t="n">
        <f aca="false">SUM(D40:D52)</f>
        <v>0</v>
      </c>
      <c r="E39" s="125" t="n">
        <f aca="false">SUM(E40:E52)</f>
        <v>0</v>
      </c>
      <c r="F39" s="495" t="n">
        <f aca="false">SUM(F40:F53)</f>
        <v>22.7</v>
      </c>
      <c r="G39" s="174" t="n">
        <f aca="false">SUM(G40:G52)</f>
        <v>0</v>
      </c>
      <c r="H39" s="544" t="n">
        <f aca="false">SUM(H40:H52)</f>
        <v>120.4</v>
      </c>
      <c r="I39" s="495" t="n">
        <f aca="false">SUM(I40:I52)</f>
        <v>33.6</v>
      </c>
      <c r="J39" s="495" t="n">
        <f aca="false">SUM(J40:J52)</f>
        <v>0</v>
      </c>
      <c r="K39" s="495" t="n">
        <f aca="false">SUM(K40:K52)</f>
        <v>0</v>
      </c>
      <c r="L39" s="126" t="n">
        <f aca="false">SUM(L40:L52)</f>
        <v>0</v>
      </c>
      <c r="M39" s="306" t="n">
        <f aca="false">SUM(M40:M52)</f>
        <v>0</v>
      </c>
    </row>
    <row r="40" customFormat="false" ht="18" hidden="false" customHeight="true" outlineLevel="0" collapsed="false">
      <c r="A40" s="181"/>
      <c r="B40" s="26" t="s">
        <v>1237</v>
      </c>
      <c r="C40" s="55" t="n">
        <f aca="false">15.8+50</f>
        <v>65.8</v>
      </c>
      <c r="D40" s="55"/>
      <c r="E40" s="55"/>
      <c r="F40" s="55"/>
      <c r="G40" s="56"/>
      <c r="H40" s="140"/>
      <c r="I40" s="113"/>
      <c r="J40" s="113"/>
      <c r="K40" s="299"/>
      <c r="L40" s="156"/>
      <c r="M40" s="156"/>
    </row>
    <row r="41" customFormat="false" ht="27" hidden="false" customHeight="true" outlineLevel="0" collapsed="false">
      <c r="A41" s="29"/>
      <c r="B41" s="83" t="s">
        <v>1850</v>
      </c>
      <c r="C41" s="15"/>
      <c r="D41" s="15"/>
      <c r="E41" s="15"/>
      <c r="F41" s="15"/>
      <c r="G41" s="16"/>
      <c r="H41" s="118" t="n">
        <f aca="false">49.2+28.8+31.4</f>
        <v>109.4</v>
      </c>
      <c r="I41" s="99"/>
      <c r="J41" s="99"/>
      <c r="K41" s="293"/>
      <c r="L41" s="142"/>
      <c r="M41" s="142"/>
    </row>
    <row r="42" customFormat="false" ht="18" hidden="false" customHeight="true" outlineLevel="0" collapsed="false">
      <c r="A42" s="29"/>
      <c r="B42" s="26" t="s">
        <v>1851</v>
      </c>
      <c r="C42" s="15" t="n">
        <f aca="false">30.4</f>
        <v>30.4</v>
      </c>
      <c r="D42" s="15"/>
      <c r="E42" s="15"/>
      <c r="F42" s="15"/>
      <c r="G42" s="16"/>
      <c r="H42" s="118"/>
      <c r="I42" s="99"/>
      <c r="J42" s="99"/>
      <c r="K42" s="293"/>
      <c r="L42" s="142"/>
      <c r="M42" s="142"/>
    </row>
    <row r="43" customFormat="false" ht="18" hidden="false" customHeight="true" outlineLevel="0" collapsed="false">
      <c r="A43" s="12"/>
      <c r="B43" s="28" t="s">
        <v>1852</v>
      </c>
      <c r="C43" s="15" t="n">
        <f aca="false">30+11.6</f>
        <v>41.6</v>
      </c>
      <c r="D43" s="15"/>
      <c r="E43" s="15"/>
      <c r="F43" s="15"/>
      <c r="G43" s="16"/>
      <c r="H43" s="118"/>
      <c r="I43" s="99"/>
      <c r="J43" s="99"/>
      <c r="K43" s="293"/>
      <c r="L43" s="142"/>
      <c r="M43" s="142"/>
    </row>
    <row r="44" customFormat="false" ht="18" hidden="false" customHeight="true" outlineLevel="0" collapsed="false">
      <c r="A44" s="12"/>
      <c r="B44" s="28" t="s">
        <v>1853</v>
      </c>
      <c r="C44" s="15" t="n">
        <f aca="false">5.1</f>
        <v>5.1</v>
      </c>
      <c r="D44" s="15"/>
      <c r="E44" s="15"/>
      <c r="F44" s="15"/>
      <c r="G44" s="16"/>
      <c r="H44" s="118"/>
      <c r="I44" s="99"/>
      <c r="J44" s="99"/>
      <c r="K44" s="293"/>
      <c r="L44" s="142"/>
      <c r="M44" s="142"/>
    </row>
    <row r="45" customFormat="false" ht="18" hidden="false" customHeight="true" outlineLevel="0" collapsed="false">
      <c r="A45" s="12"/>
      <c r="B45" s="28" t="s">
        <v>1854</v>
      </c>
      <c r="C45" s="15"/>
      <c r="D45" s="15"/>
      <c r="E45" s="15"/>
      <c r="F45" s="15"/>
      <c r="G45" s="16"/>
      <c r="H45" s="118"/>
      <c r="I45" s="99" t="n">
        <v>3.7</v>
      </c>
      <c r="J45" s="99"/>
      <c r="K45" s="293"/>
      <c r="L45" s="142"/>
      <c r="M45" s="142"/>
    </row>
    <row r="46" customFormat="false" ht="18" hidden="false" customHeight="true" outlineLevel="0" collapsed="false">
      <c r="A46" s="12"/>
      <c r="B46" s="28" t="s">
        <v>1855</v>
      </c>
      <c r="C46" s="15"/>
      <c r="D46" s="15"/>
      <c r="E46" s="15"/>
      <c r="F46" s="15"/>
      <c r="G46" s="16"/>
      <c r="H46" s="118"/>
      <c r="I46" s="99"/>
      <c r="J46" s="99"/>
      <c r="K46" s="293"/>
      <c r="L46" s="142"/>
      <c r="M46" s="142"/>
    </row>
    <row r="47" customFormat="false" ht="26.25" hidden="false" customHeight="true" outlineLevel="0" collapsed="false">
      <c r="A47" s="47"/>
      <c r="B47" s="48" t="s">
        <v>1424</v>
      </c>
      <c r="C47" s="34"/>
      <c r="D47" s="34"/>
      <c r="E47" s="34"/>
      <c r="F47" s="34"/>
      <c r="G47" s="35"/>
      <c r="H47" s="118"/>
      <c r="I47" s="99"/>
      <c r="J47" s="99"/>
      <c r="K47" s="293"/>
      <c r="L47" s="142"/>
      <c r="M47" s="142"/>
    </row>
    <row r="48" customFormat="false" ht="25.5" hidden="false" customHeight="true" outlineLevel="0" collapsed="false">
      <c r="A48" s="47"/>
      <c r="B48" s="83" t="s">
        <v>1856</v>
      </c>
      <c r="C48" s="15"/>
      <c r="D48" s="15"/>
      <c r="E48" s="15"/>
      <c r="F48" s="15"/>
      <c r="G48" s="16"/>
      <c r="H48" s="118"/>
      <c r="I48" s="99"/>
      <c r="J48" s="99"/>
      <c r="K48" s="293"/>
      <c r="L48" s="142"/>
      <c r="M48" s="142"/>
    </row>
    <row r="49" customFormat="false" ht="18" hidden="false" customHeight="true" outlineLevel="0" collapsed="false">
      <c r="A49" s="47"/>
      <c r="B49" s="28" t="s">
        <v>1857</v>
      </c>
      <c r="C49" s="15"/>
      <c r="D49" s="15"/>
      <c r="E49" s="15"/>
      <c r="F49" s="15"/>
      <c r="G49" s="16"/>
      <c r="H49" s="118"/>
      <c r="I49" s="99"/>
      <c r="J49" s="99"/>
      <c r="K49" s="293"/>
      <c r="L49" s="142"/>
      <c r="M49" s="142"/>
    </row>
    <row r="50" customFormat="false" ht="40.5" hidden="false" customHeight="true" outlineLevel="0" collapsed="false">
      <c r="A50" s="47"/>
      <c r="B50" s="83" t="s">
        <v>1858</v>
      </c>
      <c r="C50" s="15"/>
      <c r="D50" s="15"/>
      <c r="E50" s="15"/>
      <c r="F50" s="15"/>
      <c r="G50" s="16"/>
      <c r="H50" s="118" t="n">
        <v>11</v>
      </c>
      <c r="I50" s="99"/>
      <c r="J50" s="99"/>
      <c r="K50" s="293"/>
      <c r="L50" s="142"/>
      <c r="M50" s="142"/>
    </row>
    <row r="51" customFormat="false" ht="18" hidden="false" customHeight="true" outlineLevel="0" collapsed="false">
      <c r="A51" s="47"/>
      <c r="B51" s="26" t="s">
        <v>1859</v>
      </c>
      <c r="C51" s="34" t="n">
        <f aca="false">19.6</f>
        <v>19.6</v>
      </c>
      <c r="D51" s="34"/>
      <c r="E51" s="34"/>
      <c r="F51" s="34"/>
      <c r="G51" s="35"/>
      <c r="H51" s="118"/>
      <c r="I51" s="99" t="n">
        <v>29.9</v>
      </c>
      <c r="J51" s="99"/>
      <c r="K51" s="293"/>
      <c r="L51" s="142"/>
      <c r="M51" s="142"/>
    </row>
    <row r="52" s="236" customFormat="true" ht="30" hidden="false" customHeight="true" outlineLevel="0" collapsed="false">
      <c r="A52" s="437"/>
      <c r="B52" s="219" t="s">
        <v>1860</v>
      </c>
      <c r="C52" s="23"/>
      <c r="D52" s="23"/>
      <c r="E52" s="23"/>
      <c r="F52" s="23"/>
      <c r="G52" s="24"/>
      <c r="H52" s="149"/>
      <c r="I52" s="121"/>
      <c r="J52" s="121"/>
      <c r="K52" s="297"/>
      <c r="L52" s="150"/>
      <c r="M52" s="150"/>
    </row>
    <row r="53" s="9" customFormat="true" ht="22.5" hidden="false" customHeight="true" outlineLevel="0" collapsed="false">
      <c r="A53" s="151"/>
      <c r="B53" s="83" t="s">
        <v>1861</v>
      </c>
      <c r="C53" s="15"/>
      <c r="D53" s="15"/>
      <c r="E53" s="15"/>
      <c r="F53" s="15" t="n">
        <f aca="false">22.7</f>
        <v>22.7</v>
      </c>
      <c r="G53" s="15"/>
      <c r="H53" s="99"/>
      <c r="I53" s="99"/>
      <c r="J53" s="99"/>
      <c r="K53" s="293"/>
      <c r="L53" s="293"/>
      <c r="M53" s="293"/>
    </row>
    <row r="54" customFormat="false" ht="27.75" hidden="false" customHeight="true" outlineLevel="0" collapsed="false">
      <c r="A54" s="107" t="s">
        <v>93</v>
      </c>
      <c r="B54" s="108" t="s">
        <v>81</v>
      </c>
      <c r="C54" s="587" t="n">
        <f aca="false">SUM(C55:C66)</f>
        <v>87.3</v>
      </c>
      <c r="D54" s="587" t="n">
        <f aca="false">SUM(D55:D66)</f>
        <v>0</v>
      </c>
      <c r="E54" s="587" t="n">
        <f aca="false">SUM(E55:E66)</f>
        <v>0</v>
      </c>
      <c r="F54" s="587" t="n">
        <f aca="false">SUM(F55:F66)</f>
        <v>0</v>
      </c>
      <c r="G54" s="588" t="n">
        <f aca="false">SUM(G55:G66)</f>
        <v>0</v>
      </c>
      <c r="H54" s="589" t="n">
        <f aca="false">SUM(H55:H66)</f>
        <v>5.4</v>
      </c>
      <c r="I54" s="587" t="n">
        <f aca="false">SUM(I55:I66)</f>
        <v>45.8</v>
      </c>
      <c r="J54" s="587" t="n">
        <f aca="false">SUM(J55:J66)</f>
        <v>0</v>
      </c>
      <c r="K54" s="587" t="n">
        <f aca="false">SUM(K55:K66)</f>
        <v>0</v>
      </c>
      <c r="L54" s="588" t="n">
        <f aca="false">SUM(L55:L66)</f>
        <v>45.1</v>
      </c>
      <c r="M54" s="590" t="n">
        <f aca="false">SUM(M55:M66)</f>
        <v>4.3</v>
      </c>
    </row>
    <row r="55" customFormat="false" ht="18" hidden="false" customHeight="true" outlineLevel="0" collapsed="false">
      <c r="A55" s="111"/>
      <c r="B55" s="21" t="s">
        <v>1862</v>
      </c>
      <c r="C55" s="55" t="n">
        <f aca="false">1.1+1</f>
        <v>2.1</v>
      </c>
      <c r="D55" s="55"/>
      <c r="E55" s="55"/>
      <c r="F55" s="55"/>
      <c r="G55" s="56"/>
      <c r="H55" s="140" t="n">
        <v>5.4</v>
      </c>
      <c r="I55" s="113"/>
      <c r="J55" s="113"/>
      <c r="K55" s="299"/>
      <c r="L55" s="156"/>
      <c r="M55" s="156"/>
    </row>
    <row r="56" customFormat="false" ht="18" hidden="false" customHeight="true" outlineLevel="0" collapsed="false">
      <c r="A56" s="12"/>
      <c r="B56" s="28" t="s">
        <v>1863</v>
      </c>
      <c r="C56" s="15"/>
      <c r="D56" s="15"/>
      <c r="E56" s="15"/>
      <c r="F56" s="15"/>
      <c r="G56" s="16"/>
      <c r="H56" s="118"/>
      <c r="I56" s="99"/>
      <c r="J56" s="99"/>
      <c r="K56" s="293"/>
      <c r="L56" s="142" t="n">
        <v>3.4</v>
      </c>
      <c r="M56" s="142"/>
    </row>
    <row r="57" customFormat="false" ht="18" hidden="false" customHeight="true" outlineLevel="0" collapsed="false">
      <c r="A57" s="12"/>
      <c r="B57" s="28" t="s">
        <v>1864</v>
      </c>
      <c r="C57" s="15" t="n">
        <f aca="false">6+25</f>
        <v>31</v>
      </c>
      <c r="D57" s="15"/>
      <c r="E57" s="15"/>
      <c r="F57" s="15"/>
      <c r="G57" s="16"/>
      <c r="H57" s="118"/>
      <c r="I57" s="99"/>
      <c r="J57" s="99"/>
      <c r="K57" s="293"/>
      <c r="L57" s="142"/>
      <c r="M57" s="142"/>
    </row>
    <row r="58" customFormat="false" ht="24" hidden="false" customHeight="true" outlineLevel="0" collapsed="false">
      <c r="A58" s="12"/>
      <c r="B58" s="52" t="s">
        <v>1865</v>
      </c>
      <c r="C58" s="15"/>
      <c r="D58" s="15"/>
      <c r="E58" s="15"/>
      <c r="F58" s="15"/>
      <c r="G58" s="16"/>
      <c r="H58" s="118"/>
      <c r="I58" s="99"/>
      <c r="J58" s="99"/>
      <c r="K58" s="293"/>
      <c r="L58" s="99" t="n">
        <f aca="false">15+26.7</f>
        <v>41.7</v>
      </c>
      <c r="M58" s="142"/>
    </row>
    <row r="59" customFormat="false" ht="51.75" hidden="false" customHeight="true" outlineLevel="0" collapsed="false">
      <c r="A59" s="12"/>
      <c r="B59" s="54" t="s">
        <v>1866</v>
      </c>
      <c r="C59" s="55" t="n">
        <f aca="false">10.9+21.8+13</f>
        <v>45.7</v>
      </c>
      <c r="D59" s="55"/>
      <c r="E59" s="55"/>
      <c r="F59" s="55"/>
      <c r="G59" s="56"/>
      <c r="H59" s="118"/>
      <c r="I59" s="99" t="n">
        <f aca="false">11.6+20.7+4.8+8.7</f>
        <v>45.8</v>
      </c>
      <c r="J59" s="99"/>
      <c r="K59" s="293"/>
      <c r="L59" s="142"/>
      <c r="M59" s="160" t="n">
        <v>4.3</v>
      </c>
    </row>
    <row r="60" customFormat="false" ht="18" hidden="false" customHeight="true" outlineLevel="0" collapsed="false">
      <c r="A60" s="12"/>
      <c r="B60" s="54" t="s">
        <v>1867</v>
      </c>
      <c r="C60" s="55" t="n">
        <f aca="false">1.2</f>
        <v>1.2</v>
      </c>
      <c r="D60" s="55"/>
      <c r="E60" s="55"/>
      <c r="F60" s="55"/>
      <c r="G60" s="56"/>
      <c r="H60" s="118"/>
      <c r="I60" s="99"/>
      <c r="J60" s="99"/>
      <c r="K60" s="293"/>
      <c r="L60" s="142"/>
      <c r="M60" s="142"/>
    </row>
    <row r="61" customFormat="false" ht="27.75" hidden="false" customHeight="true" outlineLevel="0" collapsed="false">
      <c r="A61" s="12"/>
      <c r="B61" s="116" t="s">
        <v>1868</v>
      </c>
      <c r="C61" s="34"/>
      <c r="D61" s="34"/>
      <c r="E61" s="34"/>
      <c r="F61" s="34"/>
      <c r="G61" s="35"/>
      <c r="H61" s="118"/>
      <c r="I61" s="99"/>
      <c r="J61" s="99"/>
      <c r="K61" s="293"/>
      <c r="L61" s="142"/>
      <c r="M61" s="142"/>
    </row>
    <row r="62" customFormat="false" ht="18" hidden="false" customHeight="true" outlineLevel="0" collapsed="false">
      <c r="A62" s="12"/>
      <c r="B62" s="52" t="s">
        <v>1869</v>
      </c>
      <c r="C62" s="15" t="n">
        <f aca="false">7.3</f>
        <v>7.3</v>
      </c>
      <c r="D62" s="15"/>
      <c r="E62" s="15"/>
      <c r="F62" s="15"/>
      <c r="G62" s="16"/>
      <c r="H62" s="118"/>
      <c r="I62" s="99"/>
      <c r="J62" s="99"/>
      <c r="K62" s="293"/>
      <c r="L62" s="142"/>
      <c r="M62" s="142"/>
    </row>
    <row r="63" customFormat="false" ht="23.45" hidden="false" customHeight="true" outlineLevel="0" collapsed="false">
      <c r="A63" s="12"/>
      <c r="B63" s="116" t="s">
        <v>1870</v>
      </c>
      <c r="C63" s="34"/>
      <c r="D63" s="34"/>
      <c r="E63" s="34"/>
      <c r="F63" s="34"/>
      <c r="G63" s="35"/>
      <c r="H63" s="118"/>
      <c r="I63" s="99"/>
      <c r="J63" s="99"/>
      <c r="K63" s="293"/>
      <c r="L63" s="142"/>
      <c r="M63" s="142"/>
    </row>
    <row r="64" customFormat="false" ht="21" hidden="false" customHeight="true" outlineLevel="0" collapsed="false">
      <c r="A64" s="12"/>
      <c r="B64" s="52" t="s">
        <v>1871</v>
      </c>
      <c r="C64" s="15"/>
      <c r="D64" s="15"/>
      <c r="E64" s="15"/>
      <c r="F64" s="15"/>
      <c r="G64" s="16"/>
      <c r="H64" s="118"/>
      <c r="I64" s="99"/>
      <c r="J64" s="99"/>
      <c r="K64" s="293"/>
      <c r="L64" s="142"/>
      <c r="M64" s="142"/>
    </row>
    <row r="65" customFormat="false" ht="18" hidden="false" customHeight="true" outlineLevel="0" collapsed="false">
      <c r="A65" s="12"/>
      <c r="B65" s="116" t="s">
        <v>1872</v>
      </c>
      <c r="C65" s="34"/>
      <c r="D65" s="34"/>
      <c r="E65" s="34"/>
      <c r="F65" s="34"/>
      <c r="G65" s="35"/>
      <c r="H65" s="118"/>
      <c r="I65" s="99"/>
      <c r="J65" s="99"/>
      <c r="K65" s="293"/>
      <c r="L65" s="142"/>
      <c r="M65" s="142"/>
    </row>
    <row r="66" s="9" customFormat="true" ht="18" hidden="false" customHeight="true" outlineLevel="0" collapsed="false">
      <c r="A66" s="151"/>
      <c r="B66" s="52" t="s">
        <v>1873</v>
      </c>
      <c r="C66" s="15"/>
      <c r="D66" s="15"/>
      <c r="E66" s="15"/>
      <c r="F66" s="15"/>
      <c r="G66" s="16"/>
      <c r="H66" s="118"/>
      <c r="I66" s="99"/>
      <c r="J66" s="99"/>
      <c r="K66" s="293"/>
      <c r="L66" s="142"/>
      <c r="M66" s="142"/>
    </row>
    <row r="67" customFormat="false" ht="18" hidden="false" customHeight="true" outlineLevel="0" collapsed="false">
      <c r="A67" s="90" t="s">
        <v>150</v>
      </c>
      <c r="B67" s="122" t="s">
        <v>94</v>
      </c>
      <c r="C67" s="92" t="n">
        <v>550.76</v>
      </c>
      <c r="D67" s="92"/>
      <c r="E67" s="92"/>
      <c r="F67" s="92"/>
      <c r="G67" s="123"/>
      <c r="H67" s="143"/>
      <c r="I67" s="125"/>
      <c r="J67" s="125"/>
      <c r="K67" s="321"/>
      <c r="L67" s="317" t="n">
        <v>2155.386</v>
      </c>
      <c r="M67" s="591"/>
      <c r="S67" s="64"/>
    </row>
    <row r="68" customFormat="false" ht="19.7" hidden="false" customHeight="true" outlineLevel="0" collapsed="false">
      <c r="A68" s="12"/>
      <c r="B68" s="592" t="s">
        <v>95</v>
      </c>
      <c r="C68" s="593" t="n">
        <f aca="false">C5+C6+C18+C19+C20+C21+C22+C23+C24+C25+C26+C27+C28+C29+C30+C31+C32+C33+C34+C35+C36+C37+C38+C39+C54+C67</f>
        <v>1228.409</v>
      </c>
      <c r="D68" s="594" t="n">
        <f aca="false">D5+D6+D18+D19+D20+D21+D22+D23+D24+D25+D26+D27+D28+D29+D30+D31+D32+D33+D34+D35+D36+D37+D38+D39+D54+D67</f>
        <v>0</v>
      </c>
      <c r="E68" s="594" t="n">
        <f aca="false">E5+E6+E18+E19+E20+E21+E22+E23+E24+E25+E26+E27+E28+E29+E30+E31+E32+E33+E34+E35+E36+E37+E38+E39+E54+E67</f>
        <v>773.967</v>
      </c>
      <c r="F68" s="594" t="n">
        <f aca="false">F5+F6+F18+F19+F20+F21+F22+F23+F24+F25+F26+F27+F28+F29+F30+F31+F32+F33+F34+F35+F36+F37+F38+F39+F54+F67</f>
        <v>99.999</v>
      </c>
      <c r="G68" s="594" t="n">
        <f aca="false">G5+G6+G18+G19+G20+G21+G22+G23+G24+G25+G26+G27+G28+G29+G30+G31+G32+G33+G34+G35+G36+G37+G38+G39+G54+G67</f>
        <v>99.998</v>
      </c>
      <c r="H68" s="594" t="n">
        <f aca="false">H5+H6+H18+H19+H20+H21+H22+H23+H24+H25+H26+H27+H28+H29+H30+H31+H32+H33+H34+H35+H36+H37+H38+H39+H54+H67</f>
        <v>151.1</v>
      </c>
      <c r="I68" s="594" t="n">
        <f aca="false">I5+I6+I18+I19+I20+I21+I22+I23+I24+I25+I26+I27+I28+I29+I30+I31+I32+I33+I34+I35+I36+I37+I38+I39+I54+I67</f>
        <v>94.4</v>
      </c>
      <c r="J68" s="594" t="n">
        <f aca="false">J5+J6+J18+J19+J20+J21+J22+J23+J24+J25+J26+J27+J28+J29+J30+J31+J32+J33+J34+J35+J36+J37+J38+J39+J54+J67</f>
        <v>0</v>
      </c>
      <c r="K68" s="594" t="n">
        <f aca="false">K5+K6+K18+K19+K20+K21+K22+K23+K24+K25+K26+K27+K28+K29+K30+K31+K32+K33+K34+K35+K36+K37+K38+K39+K54+K67</f>
        <v>0</v>
      </c>
      <c r="L68" s="595" t="n">
        <f aca="false">L5+L6+L18+L19+L20+L21+L22+L23+L24+L25+L26+L27+L28+L29+L30+L31+L32+L33+L34+L35+L36+L37+L38+L39+L54+L67</f>
        <v>2200.486</v>
      </c>
      <c r="M68" s="346" t="n">
        <f aca="false">M5+M6+M18+M19+M20+M21+M22+M23+M24+M25+M26+M27+M28+M29+M30+M31+M32+M33+M34+M35+M36+M37+M38+M39+M54+M67</f>
        <v>4.3</v>
      </c>
    </row>
    <row r="70" customFormat="false" ht="12.75" hidden="false" customHeight="false" outlineLevel="0" collapsed="false">
      <c r="K70" s="67"/>
      <c r="L70" s="68"/>
      <c r="M70" s="68"/>
    </row>
    <row r="72" customFormat="false" ht="12.75" hidden="false" customHeight="false" outlineLevel="0" collapsed="false">
      <c r="C72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2" min="10" style="0" width="13.41"/>
  </cols>
  <sheetData>
    <row r="1" customFormat="false" ht="24" hidden="false" customHeight="true" outlineLevel="0" collapsed="false">
      <c r="A1" s="130" t="s">
        <v>1874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8" t="s">
        <v>8</v>
      </c>
      <c r="I2" s="8"/>
      <c r="J2" s="350"/>
      <c r="K2" s="350"/>
      <c r="L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8"/>
      <c r="I3" s="8"/>
      <c r="J3" s="585"/>
      <c r="K3" s="585"/>
      <c r="L3" s="276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085</v>
      </c>
      <c r="K4" s="5" t="s">
        <v>371</v>
      </c>
      <c r="L4" s="139" t="s">
        <v>11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7.04</v>
      </c>
      <c r="D5" s="15"/>
      <c r="E5" s="15"/>
      <c r="F5" s="15"/>
      <c r="G5" s="16"/>
      <c r="H5" s="375"/>
      <c r="I5" s="376"/>
      <c r="J5" s="393"/>
      <c r="K5" s="393"/>
      <c r="L5" s="377"/>
    </row>
    <row r="6" customFormat="false" ht="18" hidden="false" customHeight="true" outlineLevel="0" collapsed="false">
      <c r="A6" s="18" t="n">
        <v>2</v>
      </c>
      <c r="B6" s="43" t="s">
        <v>15</v>
      </c>
      <c r="C6" s="14" t="n">
        <f aca="false">C7+C8+C9+C10+C11+C12+C13+C14+C15+C16+C17</f>
        <v>543.235</v>
      </c>
      <c r="D6" s="14" t="n">
        <f aca="false">D7+D8+D9+D10+D11+D12+D13+D14+D15+D16+D17</f>
        <v>0</v>
      </c>
      <c r="E6" s="14" t="n">
        <f aca="false">E7+E8+E9+E10+E11+E12+E13+E14+E15+E16+E17</f>
        <v>5.263</v>
      </c>
      <c r="F6" s="14" t="n">
        <f aca="false">F7+F8+F9+F10+F11+F12+F13+F14+F15+F16+F17</f>
        <v>100</v>
      </c>
      <c r="G6" s="20" t="n">
        <f aca="false">G7+G8+G9+G10+G11+G12+G13+G14+G15+G16+G17</f>
        <v>10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125" t="n">
        <f aca="false">K7+K8+K9+K10+K11+K12+K13+K14+K15+K16+K17</f>
        <v>0</v>
      </c>
      <c r="L6" s="126" t="n">
        <f aca="false">L7+L8+L9+L10+L11+L12+L13+L14+L15+L16+L17</f>
        <v>0</v>
      </c>
    </row>
    <row r="7" customFormat="false" ht="18" hidden="false" customHeight="true" outlineLevel="0" collapsed="false">
      <c r="A7" s="12"/>
      <c r="B7" s="21" t="s">
        <v>16</v>
      </c>
      <c r="C7" s="15" t="n">
        <f aca="false">18+40</f>
        <v>58</v>
      </c>
      <c r="D7" s="15"/>
      <c r="E7" s="15" t="n">
        <f aca="false">5.263</f>
        <v>5.263</v>
      </c>
      <c r="F7" s="15"/>
      <c r="G7" s="16" t="n">
        <f aca="false">75.178</f>
        <v>75.178</v>
      </c>
      <c r="H7" s="140"/>
      <c r="I7" s="113"/>
      <c r="J7" s="299"/>
      <c r="K7" s="299"/>
      <c r="L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293"/>
      <c r="K8" s="293"/>
      <c r="L8" s="142"/>
    </row>
    <row r="9" customFormat="false" ht="18" hidden="false" customHeight="true" outlineLevel="0" collapsed="false">
      <c r="A9" s="12"/>
      <c r="B9" s="21" t="s">
        <v>18</v>
      </c>
      <c r="C9" s="15" t="n">
        <f aca="false">4.21</f>
        <v>4.21</v>
      </c>
      <c r="D9" s="15"/>
      <c r="E9" s="15"/>
      <c r="F9" s="15"/>
      <c r="G9" s="16"/>
      <c r="H9" s="118"/>
      <c r="I9" s="99"/>
      <c r="J9" s="293"/>
      <c r="K9" s="293"/>
      <c r="L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 t="n">
        <f aca="false">40.125</f>
        <v>40.125</v>
      </c>
      <c r="G10" s="24"/>
      <c r="H10" s="118"/>
      <c r="I10" s="99"/>
      <c r="J10" s="293"/>
      <c r="K10" s="293"/>
      <c r="L10" s="142"/>
    </row>
    <row r="11" customFormat="false" ht="18" hidden="false" customHeight="true" outlineLevel="0" collapsed="false">
      <c r="A11" s="12"/>
      <c r="B11" s="26" t="s">
        <v>1875</v>
      </c>
      <c r="C11" s="15"/>
      <c r="D11" s="15"/>
      <c r="E11" s="15"/>
      <c r="F11" s="15" t="n">
        <f aca="false">30.043</f>
        <v>30.043</v>
      </c>
      <c r="G11" s="16"/>
      <c r="H11" s="118"/>
      <c r="I11" s="99"/>
      <c r="J11" s="293"/>
      <c r="K11" s="293"/>
      <c r="L11" s="142"/>
    </row>
    <row r="12" customFormat="false" ht="31.5" hidden="false" customHeight="true" outlineLevel="0" collapsed="false">
      <c r="A12" s="12"/>
      <c r="B12" s="83" t="s">
        <v>1876</v>
      </c>
      <c r="C12" s="15" t="n">
        <f aca="false">9.909+5.116</f>
        <v>15.025</v>
      </c>
      <c r="D12" s="15"/>
      <c r="E12" s="15"/>
      <c r="F12" s="15"/>
      <c r="G12" s="16"/>
      <c r="H12" s="118"/>
      <c r="I12" s="99"/>
      <c r="J12" s="293"/>
      <c r="K12" s="293"/>
      <c r="L12" s="142"/>
    </row>
    <row r="13" customFormat="false" ht="18" hidden="false" customHeight="true" outlineLevel="0" collapsed="false">
      <c r="A13" s="12"/>
      <c r="B13" s="28" t="s">
        <v>1877</v>
      </c>
      <c r="C13" s="15"/>
      <c r="D13" s="15"/>
      <c r="E13" s="15"/>
      <c r="F13" s="15" t="n">
        <f aca="false">29.832</f>
        <v>29.832</v>
      </c>
      <c r="G13" s="16"/>
      <c r="H13" s="118"/>
      <c r="I13" s="99"/>
      <c r="J13" s="293"/>
      <c r="K13" s="293"/>
      <c r="L13" s="142"/>
    </row>
    <row r="14" customFormat="false" ht="18" hidden="false" customHeight="true" outlineLevel="0" collapsed="false">
      <c r="A14" s="12"/>
      <c r="B14" s="28" t="s">
        <v>1878</v>
      </c>
      <c r="C14" s="15"/>
      <c r="D14" s="15"/>
      <c r="E14" s="15"/>
      <c r="F14" s="15"/>
      <c r="G14" s="16" t="n">
        <f aca="false">24.822</f>
        <v>24.822</v>
      </c>
      <c r="H14" s="118"/>
      <c r="I14" s="99"/>
      <c r="J14" s="293"/>
      <c r="K14" s="293"/>
      <c r="L14" s="142"/>
    </row>
    <row r="15" customFormat="false" ht="24.75" hidden="false" customHeight="true" outlineLevel="0" collapsed="false">
      <c r="A15" s="12"/>
      <c r="B15" s="83" t="s">
        <v>1879</v>
      </c>
      <c r="C15" s="15"/>
      <c r="D15" s="15"/>
      <c r="E15" s="15"/>
      <c r="F15" s="15"/>
      <c r="G15" s="16"/>
      <c r="H15" s="118"/>
      <c r="I15" s="99"/>
      <c r="J15" s="293"/>
      <c r="K15" s="293"/>
      <c r="L15" s="142"/>
    </row>
    <row r="16" customFormat="false" ht="18" hidden="false" customHeight="true" outlineLevel="0" collapsed="false">
      <c r="A16" s="29"/>
      <c r="B16" s="28" t="s">
        <v>1880</v>
      </c>
      <c r="C16" s="15" t="n">
        <f aca="false">36+400</f>
        <v>436</v>
      </c>
      <c r="D16" s="15"/>
      <c r="E16" s="15"/>
      <c r="F16" s="15"/>
      <c r="G16" s="16"/>
      <c r="H16" s="118"/>
      <c r="I16" s="99"/>
      <c r="J16" s="293"/>
      <c r="K16" s="293"/>
      <c r="L16" s="142"/>
    </row>
    <row r="17" customFormat="false" ht="24.75" hidden="false" customHeight="true" outlineLevel="0" collapsed="false">
      <c r="A17" s="29"/>
      <c r="B17" s="83" t="s">
        <v>1016</v>
      </c>
      <c r="C17" s="31" t="n">
        <f aca="false">10+10+10</f>
        <v>30</v>
      </c>
      <c r="D17" s="15"/>
      <c r="E17" s="15"/>
      <c r="F17" s="15"/>
      <c r="G17" s="16"/>
      <c r="H17" s="118"/>
      <c r="I17" s="99"/>
      <c r="J17" s="293"/>
      <c r="K17" s="293"/>
      <c r="L17" s="142"/>
    </row>
    <row r="18" customFormat="false" ht="18" hidden="false" customHeight="true" outlineLevel="0" collapsed="false">
      <c r="A18" s="29" t="s">
        <v>27</v>
      </c>
      <c r="B18" s="13" t="s">
        <v>107</v>
      </c>
      <c r="C18" s="15"/>
      <c r="D18" s="15"/>
      <c r="E18" s="15"/>
      <c r="F18" s="15"/>
      <c r="G18" s="16"/>
      <c r="H18" s="118"/>
      <c r="I18" s="99"/>
      <c r="J18" s="293"/>
      <c r="K18" s="293"/>
      <c r="L18" s="142"/>
    </row>
    <row r="19" customFormat="false" ht="18" hidden="false" customHeight="true" outlineLevel="0" collapsed="false">
      <c r="A19" s="29" t="s">
        <v>29</v>
      </c>
      <c r="B19" s="13" t="s">
        <v>417</v>
      </c>
      <c r="C19" s="15" t="n">
        <f aca="false">9.978</f>
        <v>9.978</v>
      </c>
      <c r="D19" s="15"/>
      <c r="E19" s="15"/>
      <c r="F19" s="15"/>
      <c r="G19" s="16"/>
      <c r="H19" s="118"/>
      <c r="I19" s="99"/>
      <c r="J19" s="293"/>
      <c r="K19" s="293"/>
      <c r="L19" s="142"/>
    </row>
    <row r="20" customFormat="false" ht="30" hidden="false" customHeight="true" outlineLevel="0" collapsed="false">
      <c r="A20" s="29" t="s">
        <v>31</v>
      </c>
      <c r="B20" s="30" t="s">
        <v>1881</v>
      </c>
      <c r="C20" s="31" t="n">
        <f aca="false">0.7+3.5</f>
        <v>4.2</v>
      </c>
      <c r="D20" s="31"/>
      <c r="E20" s="31"/>
      <c r="F20" s="31"/>
      <c r="G20" s="323"/>
      <c r="H20" s="324"/>
      <c r="I20" s="325"/>
      <c r="J20" s="293"/>
      <c r="K20" s="293"/>
      <c r="L20" s="142"/>
    </row>
    <row r="21" customFormat="false" ht="24" hidden="false" customHeight="true" outlineLevel="0" collapsed="false">
      <c r="A21" s="29" t="s">
        <v>33</v>
      </c>
      <c r="B21" s="30" t="s">
        <v>1882</v>
      </c>
      <c r="C21" s="15" t="n">
        <f aca="false">3</f>
        <v>3</v>
      </c>
      <c r="D21" s="15"/>
      <c r="E21" s="15"/>
      <c r="F21" s="15"/>
      <c r="G21" s="16"/>
      <c r="H21" s="118"/>
      <c r="I21" s="99"/>
      <c r="J21" s="293"/>
      <c r="K21" s="293"/>
      <c r="L21" s="142"/>
    </row>
    <row r="22" customFormat="false" ht="18" hidden="false" customHeight="true" outlineLevel="0" collapsed="false">
      <c r="A22" s="29" t="s">
        <v>35</v>
      </c>
      <c r="B22" s="13" t="s">
        <v>1883</v>
      </c>
      <c r="C22" s="15"/>
      <c r="D22" s="15"/>
      <c r="E22" s="15"/>
      <c r="F22" s="15"/>
      <c r="G22" s="16"/>
      <c r="H22" s="118"/>
      <c r="I22" s="99"/>
      <c r="J22" s="293"/>
      <c r="K22" s="293"/>
      <c r="L22" s="142"/>
    </row>
    <row r="23" customFormat="false" ht="18" hidden="false" customHeight="true" outlineLevel="0" collapsed="false">
      <c r="A23" s="29" t="s">
        <v>37</v>
      </c>
      <c r="B23" s="33" t="s">
        <v>1300</v>
      </c>
      <c r="C23" s="34" t="n">
        <f aca="false">7.848+2.5</f>
        <v>10.348</v>
      </c>
      <c r="D23" s="34"/>
      <c r="E23" s="34"/>
      <c r="F23" s="34"/>
      <c r="G23" s="35"/>
      <c r="H23" s="118"/>
      <c r="I23" s="99"/>
      <c r="J23" s="293"/>
      <c r="K23" s="293"/>
      <c r="L23" s="142"/>
    </row>
    <row r="24" customFormat="false" ht="31.5" hidden="false" customHeight="true" outlineLevel="0" collapsed="false">
      <c r="A24" s="29" t="s">
        <v>39</v>
      </c>
      <c r="B24" s="30" t="s">
        <v>1884</v>
      </c>
      <c r="C24" s="15" t="n">
        <f aca="false">9.465</f>
        <v>9.465</v>
      </c>
      <c r="D24" s="15"/>
      <c r="E24" s="15"/>
      <c r="F24" s="15"/>
      <c r="G24" s="16"/>
      <c r="H24" s="118"/>
      <c r="I24" s="99"/>
      <c r="J24" s="293"/>
      <c r="K24" s="293"/>
      <c r="L24" s="142"/>
    </row>
    <row r="25" customFormat="false" ht="39" hidden="false" customHeight="true" outlineLevel="0" collapsed="false">
      <c r="A25" s="29" t="s">
        <v>41</v>
      </c>
      <c r="B25" s="37" t="s">
        <v>1885</v>
      </c>
      <c r="C25" s="34" t="n">
        <f aca="false">14.344+6.161+7.54+13.42+10.975+10.182+3.6</f>
        <v>66.222</v>
      </c>
      <c r="D25" s="34"/>
      <c r="E25" s="34"/>
      <c r="F25" s="34"/>
      <c r="G25" s="35"/>
      <c r="H25" s="118" t="n">
        <f aca="false">6+3.5</f>
        <v>9.5</v>
      </c>
      <c r="I25" s="99"/>
      <c r="J25" s="293"/>
      <c r="K25" s="293"/>
      <c r="L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2.4</f>
        <v>32.4</v>
      </c>
      <c r="D26" s="15"/>
      <c r="E26" s="15"/>
      <c r="F26" s="15"/>
      <c r="G26" s="16"/>
      <c r="H26" s="118"/>
      <c r="I26" s="99"/>
      <c r="J26" s="293"/>
      <c r="K26" s="293"/>
      <c r="L26" s="142"/>
    </row>
    <row r="27" customFormat="false" ht="27.75" hidden="false" customHeight="true" outlineLevel="0" collapsed="false">
      <c r="A27" s="29" t="s">
        <v>45</v>
      </c>
      <c r="B27" s="81" t="s">
        <v>1886</v>
      </c>
      <c r="C27" s="15" t="n">
        <f aca="false">23.4</f>
        <v>23.4</v>
      </c>
      <c r="D27" s="15"/>
      <c r="E27" s="15"/>
      <c r="F27" s="15"/>
      <c r="G27" s="16"/>
      <c r="H27" s="118"/>
      <c r="I27" s="99"/>
      <c r="J27" s="293"/>
      <c r="K27" s="293"/>
      <c r="L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48.623+40.718</f>
        <v>89.341</v>
      </c>
      <c r="D28" s="15"/>
      <c r="E28" s="15"/>
      <c r="F28" s="15"/>
      <c r="G28" s="16"/>
      <c r="H28" s="118"/>
      <c r="I28" s="99"/>
      <c r="J28" s="293"/>
      <c r="K28" s="293"/>
      <c r="L28" s="142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58.368</f>
        <v>58.368</v>
      </c>
      <c r="D29" s="15"/>
      <c r="E29" s="15" t="n">
        <f aca="false">550</f>
        <v>550</v>
      </c>
      <c r="F29" s="15"/>
      <c r="G29" s="16"/>
      <c r="H29" s="118"/>
      <c r="I29" s="99"/>
      <c r="J29" s="293"/>
      <c r="K29" s="293"/>
      <c r="L29" s="142"/>
    </row>
    <row r="30" customFormat="false" ht="18" hidden="false" customHeight="true" outlineLevel="0" collapsed="false">
      <c r="A30" s="29" t="s">
        <v>51</v>
      </c>
      <c r="B30" s="40" t="s">
        <v>52</v>
      </c>
      <c r="C30" s="15"/>
      <c r="D30" s="15"/>
      <c r="E30" s="15"/>
      <c r="F30" s="15"/>
      <c r="G30" s="16"/>
      <c r="H30" s="118"/>
      <c r="I30" s="99"/>
      <c r="J30" s="293"/>
      <c r="K30" s="293"/>
      <c r="L30" s="142"/>
    </row>
    <row r="31" customFormat="false" ht="18" hidden="false" customHeight="true" outlineLevel="0" collapsed="false">
      <c r="A31" s="29" t="s">
        <v>53</v>
      </c>
      <c r="B31" s="40" t="s">
        <v>345</v>
      </c>
      <c r="C31" s="15"/>
      <c r="D31" s="15"/>
      <c r="E31" s="15"/>
      <c r="F31" s="15"/>
      <c r="G31" s="16"/>
      <c r="H31" s="118"/>
      <c r="I31" s="99"/>
      <c r="J31" s="293"/>
      <c r="K31" s="293"/>
      <c r="L31" s="142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22.541</f>
        <v>22.541</v>
      </c>
      <c r="D32" s="15"/>
      <c r="E32" s="15"/>
      <c r="F32" s="15"/>
      <c r="G32" s="16"/>
      <c r="H32" s="118"/>
      <c r="I32" s="99"/>
      <c r="J32" s="293"/>
      <c r="K32" s="293"/>
      <c r="L32" s="142"/>
    </row>
    <row r="33" customFormat="false" ht="21" hidden="false" customHeight="true" outlineLevel="0" collapsed="false">
      <c r="A33" s="29" t="s">
        <v>57</v>
      </c>
      <c r="B33" s="40" t="s">
        <v>58</v>
      </c>
      <c r="C33" s="15" t="n">
        <f aca="false">1.6+2+0.59+1.8</f>
        <v>5.99</v>
      </c>
      <c r="D33" s="15"/>
      <c r="E33" s="15"/>
      <c r="F33" s="15"/>
      <c r="G33" s="16"/>
      <c r="H33" s="118"/>
      <c r="I33" s="99"/>
      <c r="J33" s="293"/>
      <c r="K33" s="293"/>
      <c r="L33" s="142"/>
    </row>
    <row r="34" customFormat="false" ht="21" hidden="false" customHeight="true" outlineLevel="0" collapsed="false">
      <c r="A34" s="29" t="s">
        <v>59</v>
      </c>
      <c r="B34" s="40" t="s">
        <v>178</v>
      </c>
      <c r="C34" s="15" t="n">
        <f aca="false">3.4</f>
        <v>3.4</v>
      </c>
      <c r="D34" s="15"/>
      <c r="E34" s="15"/>
      <c r="F34" s="15"/>
      <c r="G34" s="16"/>
      <c r="H34" s="118"/>
      <c r="I34" s="99"/>
      <c r="J34" s="293"/>
      <c r="K34" s="293"/>
      <c r="L34" s="142"/>
    </row>
    <row r="35" customFormat="false" ht="18" hidden="false" customHeight="true" outlineLevel="0" collapsed="false">
      <c r="A35" s="29" t="s">
        <v>61</v>
      </c>
      <c r="B35" s="41" t="s">
        <v>226</v>
      </c>
      <c r="C35" s="15" t="n">
        <f aca="false">12.81</f>
        <v>12.81</v>
      </c>
      <c r="D35" s="15"/>
      <c r="E35" s="15"/>
      <c r="F35" s="15"/>
      <c r="G35" s="16"/>
      <c r="H35" s="118"/>
      <c r="I35" s="99"/>
      <c r="J35" s="293"/>
      <c r="K35" s="293"/>
      <c r="L35" s="142"/>
    </row>
    <row r="36" customFormat="false" ht="26.25" hidden="false" customHeight="true" outlineLevel="0" collapsed="false">
      <c r="A36" s="29" t="s">
        <v>63</v>
      </c>
      <c r="B36" s="30" t="s">
        <v>1887</v>
      </c>
      <c r="C36" s="15" t="n">
        <f aca="false">4.875+28.392</f>
        <v>33.267</v>
      </c>
      <c r="D36" s="15"/>
      <c r="E36" s="15"/>
      <c r="F36" s="15"/>
      <c r="G36" s="16"/>
      <c r="H36" s="118"/>
      <c r="I36" s="99"/>
      <c r="J36" s="293"/>
      <c r="K36" s="293"/>
      <c r="L36" s="142"/>
    </row>
    <row r="37" customFormat="false" ht="14.25" hidden="false" customHeight="true" outlineLevel="0" collapsed="false">
      <c r="A37" s="29" t="s">
        <v>65</v>
      </c>
      <c r="B37" s="152" t="s">
        <v>1888</v>
      </c>
      <c r="C37" s="15"/>
      <c r="D37" s="15"/>
      <c r="E37" s="15"/>
      <c r="F37" s="15"/>
      <c r="G37" s="16"/>
      <c r="H37" s="118" t="n">
        <v>6</v>
      </c>
      <c r="I37" s="99"/>
      <c r="J37" s="293"/>
      <c r="K37" s="293"/>
      <c r="L37" s="142"/>
    </row>
    <row r="38" customFormat="false" ht="12.75" hidden="false" customHeight="true" outlineLevel="0" collapsed="false">
      <c r="A38" s="29" t="s">
        <v>67</v>
      </c>
      <c r="B38" s="81" t="s">
        <v>1889</v>
      </c>
      <c r="C38" s="15"/>
      <c r="D38" s="15"/>
      <c r="E38" s="15"/>
      <c r="F38" s="15"/>
      <c r="G38" s="16"/>
      <c r="H38" s="118"/>
      <c r="I38" s="99"/>
      <c r="J38" s="293"/>
      <c r="K38" s="293"/>
      <c r="L38" s="142"/>
    </row>
    <row r="39" customFormat="false" ht="19.7" hidden="false" customHeight="true" outlineLevel="0" collapsed="false">
      <c r="A39" s="596" t="s">
        <v>80</v>
      </c>
      <c r="B39" s="152" t="s">
        <v>118</v>
      </c>
      <c r="C39" s="15"/>
      <c r="D39" s="15"/>
      <c r="E39" s="15"/>
      <c r="F39" s="15"/>
      <c r="G39" s="263"/>
      <c r="H39" s="118" t="n">
        <v>4.1</v>
      </c>
      <c r="I39" s="99"/>
      <c r="J39" s="293"/>
      <c r="K39" s="293"/>
      <c r="L39" s="142"/>
    </row>
    <row r="40" customFormat="false" ht="19.7" hidden="false" customHeight="true" outlineLevel="0" collapsed="false">
      <c r="A40" s="197" t="s">
        <v>93</v>
      </c>
      <c r="B40" s="37" t="s">
        <v>1787</v>
      </c>
      <c r="C40" s="34"/>
      <c r="D40" s="34"/>
      <c r="E40" s="34"/>
      <c r="F40" s="34"/>
      <c r="G40" s="35"/>
      <c r="H40" s="182"/>
      <c r="I40" s="84"/>
      <c r="J40" s="298"/>
      <c r="K40" s="298"/>
      <c r="L40" s="183"/>
    </row>
    <row r="41" customFormat="false" ht="37.5" hidden="false" customHeight="true" outlineLevel="0" collapsed="false">
      <c r="A41" s="90" t="s">
        <v>150</v>
      </c>
      <c r="B41" s="318" t="s">
        <v>632</v>
      </c>
      <c r="C41" s="423" t="n">
        <f aca="false">SUM(C42:C53)</f>
        <v>80.1</v>
      </c>
      <c r="D41" s="248" t="n">
        <f aca="false">SUM(D42:D53)</f>
        <v>0</v>
      </c>
      <c r="E41" s="597" t="n">
        <f aca="false">SUM(E42:E54)</f>
        <v>10</v>
      </c>
      <c r="F41" s="247" t="n">
        <f aca="false">SUM(F42:F53)</f>
        <v>50.02</v>
      </c>
      <c r="G41" s="248" t="n">
        <f aca="false">SUM(G42:G53)</f>
        <v>0</v>
      </c>
      <c r="H41" s="597" t="n">
        <f aca="false">SUM(H42:H53)</f>
        <v>0</v>
      </c>
      <c r="I41" s="247" t="n">
        <f aca="false">SUM(I42:I53)</f>
        <v>377</v>
      </c>
      <c r="J41" s="247" t="n">
        <f aca="false">SUM(J42:J53)</f>
        <v>0</v>
      </c>
      <c r="K41" s="247" t="n">
        <f aca="false">SUM(K42:K53)</f>
        <v>0</v>
      </c>
      <c r="L41" s="96" t="n">
        <f aca="false">SUM(L42:L53)</f>
        <v>100</v>
      </c>
    </row>
    <row r="42" customFormat="false" ht="18.75" hidden="false" customHeight="true" outlineLevel="0" collapsed="false">
      <c r="A42" s="181"/>
      <c r="B42" s="145" t="s">
        <v>1890</v>
      </c>
      <c r="C42" s="55" t="n">
        <f aca="false">50.1</f>
        <v>50.1</v>
      </c>
      <c r="D42" s="55"/>
      <c r="E42" s="55"/>
      <c r="F42" s="55"/>
      <c r="G42" s="56"/>
      <c r="H42" s="140"/>
      <c r="I42" s="113"/>
      <c r="J42" s="299"/>
      <c r="K42" s="299"/>
      <c r="L42" s="156"/>
    </row>
    <row r="43" customFormat="false" ht="18" hidden="false" customHeight="true" outlineLevel="0" collapsed="false">
      <c r="A43" s="29"/>
      <c r="B43" s="28" t="s">
        <v>1891</v>
      </c>
      <c r="C43" s="15"/>
      <c r="D43" s="15"/>
      <c r="E43" s="15"/>
      <c r="F43" s="15"/>
      <c r="G43" s="16"/>
      <c r="H43" s="118"/>
      <c r="I43" s="99"/>
      <c r="J43" s="293"/>
      <c r="K43" s="293"/>
      <c r="L43" s="142"/>
    </row>
    <row r="44" customFormat="false" ht="23.25" hidden="false" customHeight="true" outlineLevel="0" collapsed="false">
      <c r="A44" s="22"/>
      <c r="B44" s="196" t="s">
        <v>1892</v>
      </c>
      <c r="C44" s="15"/>
      <c r="D44" s="15"/>
      <c r="E44" s="15"/>
      <c r="F44" s="15"/>
      <c r="G44" s="16"/>
      <c r="H44" s="118"/>
      <c r="I44" s="99"/>
      <c r="J44" s="293"/>
      <c r="K44" s="293"/>
      <c r="L44" s="142"/>
    </row>
    <row r="45" customFormat="false" ht="18" hidden="false" customHeight="true" outlineLevel="0" collapsed="false">
      <c r="A45" s="12"/>
      <c r="B45" s="28" t="s">
        <v>1893</v>
      </c>
      <c r="C45" s="15"/>
      <c r="D45" s="15"/>
      <c r="E45" s="15"/>
      <c r="F45" s="15"/>
      <c r="G45" s="16"/>
      <c r="H45" s="118"/>
      <c r="I45" s="99"/>
      <c r="J45" s="293"/>
      <c r="K45" s="293"/>
      <c r="L45" s="142"/>
    </row>
    <row r="46" customFormat="false" ht="18" hidden="false" customHeight="true" outlineLevel="0" collapsed="false">
      <c r="A46" s="12"/>
      <c r="B46" s="28" t="s">
        <v>1894</v>
      </c>
      <c r="C46" s="15"/>
      <c r="D46" s="15"/>
      <c r="E46" s="15"/>
      <c r="F46" s="15"/>
      <c r="G46" s="16"/>
      <c r="H46" s="118"/>
      <c r="I46" s="99"/>
      <c r="J46" s="293"/>
      <c r="K46" s="293"/>
      <c r="L46" s="142"/>
    </row>
    <row r="47" customFormat="false" ht="24.75" hidden="false" customHeight="true" outlineLevel="0" collapsed="false">
      <c r="A47" s="12"/>
      <c r="B47" s="83" t="s">
        <v>1895</v>
      </c>
      <c r="C47" s="15"/>
      <c r="D47" s="15"/>
      <c r="E47" s="15"/>
      <c r="F47" s="99" t="n">
        <f aca="false">31.17</f>
        <v>31.17</v>
      </c>
      <c r="G47" s="16"/>
      <c r="H47" s="118"/>
      <c r="I47" s="99" t="n">
        <f aca="false">69.1+49.3+76.4+78.7+37.9+65.6</f>
        <v>377</v>
      </c>
      <c r="J47" s="293"/>
      <c r="K47" s="293"/>
      <c r="L47" s="142"/>
    </row>
    <row r="48" customFormat="false" ht="18" hidden="false" customHeight="true" outlineLevel="0" collapsed="false">
      <c r="A48" s="12"/>
      <c r="B48" s="28" t="s">
        <v>1573</v>
      </c>
      <c r="C48" s="15"/>
      <c r="D48" s="15"/>
      <c r="E48" s="15"/>
      <c r="F48" s="15" t="n">
        <f aca="false">18.85</f>
        <v>18.85</v>
      </c>
      <c r="G48" s="16"/>
      <c r="H48" s="118"/>
      <c r="I48" s="99"/>
      <c r="J48" s="293"/>
      <c r="K48" s="293"/>
      <c r="L48" s="115" t="n">
        <f aca="false">27.4</f>
        <v>27.4</v>
      </c>
    </row>
    <row r="49" customFormat="false" ht="18" hidden="false" customHeight="true" outlineLevel="0" collapsed="false">
      <c r="A49" s="47"/>
      <c r="B49" s="26" t="s">
        <v>1896</v>
      </c>
      <c r="C49" s="34"/>
      <c r="D49" s="34"/>
      <c r="E49" s="34"/>
      <c r="F49" s="34"/>
      <c r="G49" s="35"/>
      <c r="H49" s="118"/>
      <c r="I49" s="99"/>
      <c r="J49" s="293"/>
      <c r="K49" s="293"/>
      <c r="L49" s="115"/>
    </row>
    <row r="50" customFormat="false" ht="27.75" hidden="false" customHeight="true" outlineLevel="0" collapsed="false">
      <c r="A50" s="47"/>
      <c r="B50" s="83" t="s">
        <v>1897</v>
      </c>
      <c r="C50" s="15"/>
      <c r="D50" s="15"/>
      <c r="E50" s="15"/>
      <c r="F50" s="15"/>
      <c r="G50" s="16"/>
      <c r="H50" s="118"/>
      <c r="I50" s="99"/>
      <c r="J50" s="293"/>
      <c r="K50" s="293"/>
      <c r="L50" s="115"/>
    </row>
    <row r="51" customFormat="false" ht="33" hidden="false" customHeight="true" outlineLevel="0" collapsed="false">
      <c r="A51" s="47"/>
      <c r="B51" s="83" t="s">
        <v>1898</v>
      </c>
      <c r="C51" s="15"/>
      <c r="D51" s="15"/>
      <c r="E51" s="15"/>
      <c r="F51" s="15"/>
      <c r="G51" s="16"/>
      <c r="H51" s="118"/>
      <c r="I51" s="99"/>
      <c r="J51" s="293"/>
      <c r="K51" s="293"/>
      <c r="L51" s="115"/>
    </row>
    <row r="52" customFormat="false" ht="23.25" hidden="false" customHeight="true" outlineLevel="0" collapsed="false">
      <c r="A52" s="47"/>
      <c r="B52" s="219" t="s">
        <v>1899</v>
      </c>
      <c r="C52" s="23" t="n">
        <f aca="false">30</f>
        <v>30</v>
      </c>
      <c r="D52" s="23"/>
      <c r="E52" s="23"/>
      <c r="F52" s="23"/>
      <c r="G52" s="24"/>
      <c r="H52" s="149"/>
      <c r="I52" s="121"/>
      <c r="J52" s="297"/>
      <c r="K52" s="297"/>
      <c r="L52" s="257" t="n">
        <f aca="false">10.7+61.9</f>
        <v>72.6</v>
      </c>
    </row>
    <row r="53" s="9" customFormat="true" ht="17.25" hidden="false" customHeight="true" outlineLevel="0" collapsed="false">
      <c r="A53" s="151"/>
      <c r="B53" s="83" t="s">
        <v>1900</v>
      </c>
      <c r="C53" s="15"/>
      <c r="D53" s="15"/>
      <c r="E53" s="15"/>
      <c r="F53" s="15"/>
      <c r="G53" s="15"/>
      <c r="H53" s="99"/>
      <c r="I53" s="99"/>
      <c r="J53" s="293"/>
      <c r="K53" s="293"/>
      <c r="L53" s="293"/>
    </row>
    <row r="54" customFormat="false" ht="15" hidden="false" customHeight="true" outlineLevel="0" collapsed="false">
      <c r="A54" s="22"/>
      <c r="B54" s="598" t="s">
        <v>1901</v>
      </c>
      <c r="C54" s="45"/>
      <c r="D54" s="35"/>
      <c r="E54" s="35" t="n">
        <f aca="false">10</f>
        <v>10</v>
      </c>
      <c r="F54" s="35"/>
      <c r="G54" s="35"/>
      <c r="H54" s="146"/>
      <c r="I54" s="198"/>
      <c r="J54" s="599"/>
      <c r="K54" s="599"/>
      <c r="L54" s="183"/>
    </row>
    <row r="55" customFormat="false" ht="27.75" hidden="false" customHeight="true" outlineLevel="0" collapsed="false">
      <c r="A55" s="90" t="s">
        <v>197</v>
      </c>
      <c r="B55" s="318" t="s">
        <v>81</v>
      </c>
      <c r="C55" s="423" t="n">
        <f aca="false">SUM(C56:C67)</f>
        <v>65.3</v>
      </c>
      <c r="D55" s="247" t="n">
        <f aca="false">SUM(D56:D67)</f>
        <v>0</v>
      </c>
      <c r="E55" s="247" t="n">
        <f aca="false">SUM(E56:E67)</f>
        <v>0</v>
      </c>
      <c r="F55" s="247" t="n">
        <f aca="false">SUM(F56:F67)</f>
        <v>0</v>
      </c>
      <c r="G55" s="247" t="n">
        <f aca="false">SUM(G56:G67)</f>
        <v>0</v>
      </c>
      <c r="H55" s="247" t="n">
        <f aca="false">SUM(H56:H67)</f>
        <v>10.3</v>
      </c>
      <c r="I55" s="247" t="n">
        <f aca="false">SUM(I56:I67)</f>
        <v>75.7</v>
      </c>
      <c r="J55" s="247" t="n">
        <f aca="false">SUM(J56:J67)</f>
        <v>5.1</v>
      </c>
      <c r="K55" s="247" t="n">
        <f aca="false">SUM(K56:K67)</f>
        <v>0</v>
      </c>
      <c r="L55" s="96" t="n">
        <f aca="false">SUM(L56:L67)</f>
        <v>58</v>
      </c>
    </row>
    <row r="56" customFormat="false" ht="18" hidden="false" customHeight="true" outlineLevel="0" collapsed="false">
      <c r="A56" s="111"/>
      <c r="B56" s="21" t="s">
        <v>1902</v>
      </c>
      <c r="C56" s="55"/>
      <c r="D56" s="55"/>
      <c r="E56" s="55"/>
      <c r="F56" s="55"/>
      <c r="G56" s="56"/>
      <c r="H56" s="140"/>
      <c r="I56" s="113"/>
      <c r="J56" s="299"/>
      <c r="K56" s="299"/>
      <c r="L56" s="156"/>
    </row>
    <row r="57" customFormat="false" ht="18" hidden="false" customHeight="true" outlineLevel="0" collapsed="false">
      <c r="A57" s="12"/>
      <c r="B57" s="28" t="s">
        <v>1903</v>
      </c>
      <c r="C57" s="15" t="n">
        <f aca="false">35</f>
        <v>35</v>
      </c>
      <c r="D57" s="15"/>
      <c r="E57" s="15"/>
      <c r="F57" s="15"/>
      <c r="G57" s="16"/>
      <c r="H57" s="118"/>
      <c r="I57" s="99"/>
      <c r="J57" s="293"/>
      <c r="K57" s="293"/>
      <c r="L57" s="115"/>
    </row>
    <row r="58" customFormat="false" ht="18" hidden="false" customHeight="true" outlineLevel="0" collapsed="false">
      <c r="A58" s="12"/>
      <c r="B58" s="28" t="s">
        <v>1904</v>
      </c>
      <c r="C58" s="15"/>
      <c r="D58" s="15"/>
      <c r="E58" s="15"/>
      <c r="F58" s="15"/>
      <c r="G58" s="16"/>
      <c r="H58" s="118"/>
      <c r="I58" s="99"/>
      <c r="J58" s="293"/>
      <c r="K58" s="293"/>
      <c r="L58" s="115"/>
    </row>
    <row r="59" customFormat="false" ht="24.75" hidden="false" customHeight="true" outlineLevel="0" collapsed="false">
      <c r="A59" s="12"/>
      <c r="B59" s="52" t="s">
        <v>1905</v>
      </c>
      <c r="C59" s="15" t="n">
        <f aca="false">10.5</f>
        <v>10.5</v>
      </c>
      <c r="D59" s="15"/>
      <c r="E59" s="15"/>
      <c r="F59" s="15"/>
      <c r="G59" s="16"/>
      <c r="H59" s="118"/>
      <c r="I59" s="99" t="n">
        <f aca="false">26.8+8</f>
        <v>34.8</v>
      </c>
      <c r="J59" s="365" t="n">
        <v>5.1</v>
      </c>
      <c r="K59" s="365"/>
      <c r="L59" s="115" t="n">
        <f aca="false">18+40</f>
        <v>58</v>
      </c>
    </row>
    <row r="60" customFormat="false" ht="18" hidden="false" customHeight="true" outlineLevel="0" collapsed="false">
      <c r="A60" s="12"/>
      <c r="B60" s="54" t="s">
        <v>1906</v>
      </c>
      <c r="C60" s="55" t="n">
        <f aca="false">6.8</f>
        <v>6.8</v>
      </c>
      <c r="D60" s="55"/>
      <c r="E60" s="55"/>
      <c r="F60" s="55"/>
      <c r="G60" s="56"/>
      <c r="H60" s="118"/>
      <c r="I60" s="99"/>
      <c r="J60" s="293"/>
      <c r="K60" s="293"/>
      <c r="L60" s="142"/>
    </row>
    <row r="61" customFormat="false" ht="18" hidden="false" customHeight="true" outlineLevel="0" collapsed="false">
      <c r="A61" s="12"/>
      <c r="B61" s="54" t="s">
        <v>1907</v>
      </c>
      <c r="C61" s="55"/>
      <c r="D61" s="55"/>
      <c r="E61" s="55"/>
      <c r="F61" s="55"/>
      <c r="G61" s="56"/>
      <c r="H61" s="118"/>
      <c r="I61" s="99"/>
      <c r="J61" s="293"/>
      <c r="K61" s="293"/>
      <c r="L61" s="142"/>
    </row>
    <row r="62" customFormat="false" ht="18" hidden="false" customHeight="true" outlineLevel="0" collapsed="false">
      <c r="A62" s="12"/>
      <c r="B62" s="116" t="s">
        <v>1908</v>
      </c>
      <c r="C62" s="34"/>
      <c r="D62" s="34"/>
      <c r="E62" s="34"/>
      <c r="F62" s="34"/>
      <c r="G62" s="35"/>
      <c r="H62" s="118"/>
      <c r="I62" s="99"/>
      <c r="J62" s="293"/>
      <c r="K62" s="293"/>
      <c r="L62" s="142"/>
    </row>
    <row r="63" customFormat="false" ht="18" hidden="false" customHeight="true" outlineLevel="0" collapsed="false">
      <c r="A63" s="12"/>
      <c r="B63" s="52" t="s">
        <v>1909</v>
      </c>
      <c r="C63" s="15"/>
      <c r="D63" s="15"/>
      <c r="E63" s="15"/>
      <c r="F63" s="15"/>
      <c r="G63" s="16"/>
      <c r="H63" s="118" t="n">
        <v>10.3</v>
      </c>
      <c r="I63" s="99" t="n">
        <v>40.9</v>
      </c>
      <c r="J63" s="293"/>
      <c r="K63" s="293"/>
      <c r="L63" s="142"/>
    </row>
    <row r="64" customFormat="false" ht="18" hidden="false" customHeight="true" outlineLevel="0" collapsed="false">
      <c r="A64" s="12"/>
      <c r="B64" s="116" t="s">
        <v>1910</v>
      </c>
      <c r="C64" s="34"/>
      <c r="D64" s="34"/>
      <c r="E64" s="34"/>
      <c r="F64" s="34"/>
      <c r="G64" s="35"/>
      <c r="H64" s="118"/>
      <c r="I64" s="99"/>
      <c r="J64" s="293"/>
      <c r="K64" s="293"/>
      <c r="L64" s="142"/>
    </row>
    <row r="65" customFormat="false" ht="25.5" hidden="false" customHeight="true" outlineLevel="0" collapsed="false">
      <c r="A65" s="12"/>
      <c r="B65" s="52" t="s">
        <v>1911</v>
      </c>
      <c r="C65" s="15"/>
      <c r="D65" s="15"/>
      <c r="E65" s="15"/>
      <c r="F65" s="15"/>
      <c r="G65" s="16"/>
      <c r="H65" s="118"/>
      <c r="I65" s="99"/>
      <c r="J65" s="293"/>
      <c r="K65" s="293"/>
      <c r="L65" s="142"/>
    </row>
    <row r="66" customFormat="false" ht="27.75" hidden="false" customHeight="true" outlineLevel="0" collapsed="false">
      <c r="A66" s="12"/>
      <c r="B66" s="52" t="s">
        <v>1912</v>
      </c>
      <c r="C66" s="15"/>
      <c r="D66" s="15"/>
      <c r="E66" s="15"/>
      <c r="F66" s="15"/>
      <c r="G66" s="263"/>
      <c r="H66" s="118"/>
      <c r="I66" s="99"/>
      <c r="J66" s="293"/>
      <c r="K66" s="293"/>
      <c r="L66" s="142"/>
    </row>
    <row r="67" customFormat="false" ht="18" hidden="false" customHeight="true" outlineLevel="0" collapsed="false">
      <c r="A67" s="12"/>
      <c r="B67" s="116" t="s">
        <v>1913</v>
      </c>
      <c r="C67" s="34" t="n">
        <f aca="false">13</f>
        <v>13</v>
      </c>
      <c r="D67" s="34"/>
      <c r="E67" s="34"/>
      <c r="F67" s="34"/>
      <c r="G67" s="35"/>
      <c r="H67" s="118"/>
      <c r="I67" s="99"/>
      <c r="J67" s="293"/>
      <c r="K67" s="293"/>
      <c r="L67" s="142"/>
    </row>
    <row r="68" customFormat="false" ht="18" hidden="false" customHeight="true" outlineLevel="0" collapsed="false">
      <c r="A68" s="12" t="s">
        <v>211</v>
      </c>
      <c r="B68" s="302" t="s">
        <v>94</v>
      </c>
      <c r="C68" s="92" t="n">
        <v>519.879</v>
      </c>
      <c r="D68" s="92"/>
      <c r="E68" s="92"/>
      <c r="F68" s="92"/>
      <c r="G68" s="123"/>
      <c r="H68" s="143"/>
      <c r="I68" s="125"/>
      <c r="J68" s="321"/>
      <c r="K68" s="321"/>
      <c r="L68" s="317" t="n">
        <v>2787.845</v>
      </c>
      <c r="R68" s="64"/>
    </row>
    <row r="69" customFormat="false" ht="19.7" hidden="false" customHeight="true" outlineLevel="0" collapsed="false">
      <c r="A69" s="12"/>
      <c r="B69" s="513" t="s">
        <v>95</v>
      </c>
      <c r="C69" s="600" t="n">
        <f aca="false">C68+C55+C41+C39+C38+C37+C36+C35+C34+C33+C32+C31+C30+C29+C28+C27+C26+C25+C24+C23+C22+C21+C20+C19+C18+C6+C5+C40</f>
        <v>1610.284</v>
      </c>
      <c r="D69" s="211" t="n">
        <f aca="false">D68+D55+D41+D39+D38+D37+D36+D35+D34+D33+D32+D31+D30+D29+D28+D27+D26+D25+D24+D23+D22+D21+D20+D19+D18+D6+D5+D40</f>
        <v>0</v>
      </c>
      <c r="E69" s="211" t="n">
        <f aca="false">E68+E55+E41+E39+E38+E37+E36+E35+E34+E33+E32+E31+E30+E29+E28+E27+E26+E25+E24+E23+E22+E21+E20+E19+E18+E6+E5+E40</f>
        <v>565.263</v>
      </c>
      <c r="F69" s="211" t="n">
        <f aca="false">F68+F55+F41+F39+F38+F37+F36+F35+F34+F33+F32+F31+F30+F29+F28+F27+F26+F25+F24+F23+F22+F21+F20+F19+F18+F6+F5+F40</f>
        <v>150.02</v>
      </c>
      <c r="G69" s="211" t="n">
        <f aca="false">G68+G55+G41+G39+G38+G37+G36+G35+G34+G33+G32+G31+G30+G29+G28+G27+G26+G25+G24+G23+G22+G21+G20+G19+G18+G6+G5+G40</f>
        <v>100</v>
      </c>
      <c r="H69" s="211" t="n">
        <f aca="false">H68+H55+H41+H39+H38+H37+H36+H35+H34+H33+H32+H31+H30+H29+H28+H27+H26+H25+H24+H23+H22+H21+H20+H19+H18+H6+H5+H40</f>
        <v>29.9</v>
      </c>
      <c r="I69" s="211" t="n">
        <f aca="false">I68+I55+I41+I39+I38+I37+I36+I35+I34+I33+I32+I31+I30+I29+I28+I27+I26+I25+I24+I23+I22+I21+I20+I19+I18+I6+I5+I40</f>
        <v>452.7</v>
      </c>
      <c r="J69" s="211" t="n">
        <f aca="false">J68+J55+J41+J39+J38+J37+J36+J35+J34+J33+J32+J31+J30+J29+J28+J27+J26+J25+J24+J23+J22+J21+J20+J19+J18+J6+J5+J40</f>
        <v>5.1</v>
      </c>
      <c r="K69" s="211" t="n">
        <f aca="false">K68+K55+K41+K39+K38+K37+K36+K35+K34+K33+K32+K31+K30+K29+K28+K27+K26+K25+K24+K23+K22+K21+K20+K19+K18+K6+K5+K40</f>
        <v>0</v>
      </c>
      <c r="L69" s="601" t="n">
        <f aca="false">L68+L55+L41+L39+L38+L37+L36+L35+L34+L33+L32+L31+L30+L29+L28+L27+L26+L25+L24+L23+L22+L21+L20+L19+L18+L6+L5+L40</f>
        <v>2945.845</v>
      </c>
    </row>
    <row r="71" customFormat="false" ht="12.75" hidden="false" customHeight="false" outlineLevel="0" collapsed="false">
      <c r="J71" s="67"/>
      <c r="K71" s="67"/>
      <c r="L71" s="68"/>
    </row>
    <row r="74" customFormat="false" ht="12.75" hidden="false" customHeight="false" outlineLevel="0" collapsed="false">
      <c r="C74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51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1" min="10" style="0" width="13.41"/>
  </cols>
  <sheetData>
    <row r="1" customFormat="false" ht="24" hidden="false" customHeight="true" outlineLevel="0" collapsed="false">
      <c r="A1" s="130" t="s">
        <v>1914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272"/>
      <c r="K2" s="44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273"/>
      <c r="K3" s="44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1</v>
      </c>
      <c r="K4" s="291" t="s">
        <v>1085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31</v>
      </c>
      <c r="D5" s="23"/>
      <c r="E5" s="23"/>
      <c r="F5" s="23"/>
      <c r="G5" s="24"/>
      <c r="H5" s="375"/>
      <c r="I5" s="376"/>
      <c r="J5" s="393"/>
      <c r="K5" s="377"/>
    </row>
    <row r="6" customFormat="false" ht="18" hidden="false" customHeight="true" outlineLevel="0" collapsed="false">
      <c r="A6" s="190" t="n">
        <v>2</v>
      </c>
      <c r="B6" s="208" t="s">
        <v>15</v>
      </c>
      <c r="C6" s="92" t="n">
        <f aca="false">C7+C8+C9+C10+C11+C12+C13+C15+C16+C17+C18+C14+C19</f>
        <v>72.612</v>
      </c>
      <c r="D6" s="92" t="n">
        <f aca="false">D7+D8+D9+D10+D11+D12+D13+D15+D16+D17+D18+D14+D19</f>
        <v>0</v>
      </c>
      <c r="E6" s="92" t="n">
        <f aca="false">E7+E8+E9+E10+E11+E12+E13+E15+E16+E17+E18+E14+E19</f>
        <v>304.937</v>
      </c>
      <c r="F6" s="92" t="n">
        <f aca="false">F7+F8+F9+F10+F11+F12+F13+F15+F16+F17+F18+F14+F19</f>
        <v>293.191</v>
      </c>
      <c r="G6" s="123" t="n">
        <f aca="false">G7+G8+G9+G10+G11+G12+G13+G15+G16+G17+G18+G14+G19</f>
        <v>178</v>
      </c>
      <c r="H6" s="143" t="n">
        <f aca="false">H7+H8+H9+H10+H11+H12+H13+H15+H16+H17+H18+H14+H19</f>
        <v>77.2</v>
      </c>
      <c r="I6" s="125" t="n">
        <f aca="false">I7+I8+I9+I10+I11+I12+I13+I15+I16+I17+I18+I14+I19</f>
        <v>0</v>
      </c>
      <c r="J6" s="125" t="n">
        <f aca="false">J7+J8+J9+J10+J11+J12+J13+J15+J16+J17+J18+J14+J19</f>
        <v>0</v>
      </c>
      <c r="K6" s="126" t="n">
        <f aca="false">K7+K8+K9+K10+K11+K12+K13+K15+K16+K17+K18+K14+K19</f>
        <v>0</v>
      </c>
    </row>
    <row r="7" customFormat="false" ht="18" hidden="false" customHeight="true" outlineLevel="0" collapsed="false">
      <c r="A7" s="111"/>
      <c r="B7" s="21" t="s">
        <v>16</v>
      </c>
      <c r="C7" s="55" t="n">
        <f aca="false">10.536+37.514</f>
        <v>48.05</v>
      </c>
      <c r="D7" s="55"/>
      <c r="E7" s="55"/>
      <c r="F7" s="55"/>
      <c r="G7" s="56"/>
      <c r="H7" s="140"/>
      <c r="I7" s="113"/>
      <c r="J7" s="299"/>
      <c r="K7" s="156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293"/>
      <c r="K8" s="142"/>
    </row>
    <row r="9" customFormat="false" ht="18" hidden="false" customHeight="true" outlineLevel="0" collapsed="false">
      <c r="A9" s="12"/>
      <c r="B9" s="21" t="s">
        <v>18</v>
      </c>
      <c r="C9" s="15" t="n">
        <f aca="false">7.269</f>
        <v>7.269</v>
      </c>
      <c r="D9" s="15"/>
      <c r="E9" s="15"/>
      <c r="F9" s="15"/>
      <c r="G9" s="16"/>
      <c r="H9" s="118"/>
      <c r="I9" s="99"/>
      <c r="J9" s="293"/>
      <c r="K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293"/>
      <c r="K10" s="142"/>
    </row>
    <row r="11" customFormat="false" ht="18" hidden="false" customHeight="true" outlineLevel="0" collapsed="false">
      <c r="A11" s="12"/>
      <c r="B11" s="26" t="s">
        <v>1807</v>
      </c>
      <c r="C11" s="15"/>
      <c r="D11" s="15"/>
      <c r="E11" s="15" t="n">
        <f aca="false">38.311</f>
        <v>38.311</v>
      </c>
      <c r="F11" s="15"/>
      <c r="G11" s="16"/>
      <c r="H11" s="118"/>
      <c r="I11" s="99"/>
      <c r="J11" s="293"/>
      <c r="K11" s="142"/>
    </row>
    <row r="12" customFormat="false" ht="18" hidden="false" customHeight="true" outlineLevel="0" collapsed="false">
      <c r="A12" s="12"/>
      <c r="B12" s="28" t="s">
        <v>1700</v>
      </c>
      <c r="C12" s="15" t="n">
        <f aca="false">5.116</f>
        <v>5.116</v>
      </c>
      <c r="D12" s="15"/>
      <c r="E12" s="15"/>
      <c r="F12" s="15"/>
      <c r="G12" s="16"/>
      <c r="H12" s="118"/>
      <c r="I12" s="99"/>
      <c r="J12" s="293"/>
      <c r="K12" s="142"/>
    </row>
    <row r="13" customFormat="false" ht="22.5" hidden="false" customHeight="true" outlineLevel="0" collapsed="false">
      <c r="A13" s="12"/>
      <c r="B13" s="83" t="s">
        <v>1915</v>
      </c>
      <c r="C13" s="31" t="n">
        <v>0.009</v>
      </c>
      <c r="D13" s="15"/>
      <c r="E13" s="15"/>
      <c r="F13" s="15" t="n">
        <f aca="false">204.191</f>
        <v>204.191</v>
      </c>
      <c r="G13" s="16"/>
      <c r="H13" s="118"/>
      <c r="I13" s="99"/>
      <c r="J13" s="293"/>
      <c r="K13" s="142"/>
    </row>
    <row r="14" customFormat="false" ht="21.75" hidden="false" customHeight="true" outlineLevel="0" collapsed="false">
      <c r="A14" s="12"/>
      <c r="B14" s="83" t="s">
        <v>1916</v>
      </c>
      <c r="C14" s="31" t="n">
        <f aca="false">10</f>
        <v>10</v>
      </c>
      <c r="D14" s="15"/>
      <c r="E14" s="15"/>
      <c r="F14" s="15"/>
      <c r="G14" s="16"/>
      <c r="H14" s="118"/>
      <c r="I14" s="99"/>
      <c r="J14" s="293"/>
      <c r="K14" s="142"/>
    </row>
    <row r="15" customFormat="false" ht="18" hidden="false" customHeight="true" outlineLevel="0" collapsed="false">
      <c r="A15" s="12"/>
      <c r="B15" s="28" t="s">
        <v>1917</v>
      </c>
      <c r="C15" s="15"/>
      <c r="D15" s="15"/>
      <c r="E15" s="15"/>
      <c r="F15" s="15"/>
      <c r="G15" s="16"/>
      <c r="H15" s="118" t="n">
        <v>26.6</v>
      </c>
      <c r="I15" s="99"/>
      <c r="J15" s="293"/>
      <c r="K15" s="142"/>
    </row>
    <row r="16" customFormat="false" ht="25.5" hidden="false" customHeight="true" outlineLevel="0" collapsed="false">
      <c r="A16" s="12"/>
      <c r="B16" s="83" t="s">
        <v>1918</v>
      </c>
      <c r="C16" s="31" t="n">
        <f aca="false">0.08</f>
        <v>0.08</v>
      </c>
      <c r="D16" s="15"/>
      <c r="E16" s="15"/>
      <c r="F16" s="15"/>
      <c r="G16" s="16"/>
      <c r="H16" s="118"/>
      <c r="I16" s="99"/>
      <c r="J16" s="293"/>
      <c r="K16" s="142"/>
    </row>
    <row r="17" customFormat="false" ht="18" hidden="false" customHeight="true" outlineLevel="0" collapsed="false">
      <c r="A17" s="29"/>
      <c r="B17" s="28" t="s">
        <v>26</v>
      </c>
      <c r="C17" s="15"/>
      <c r="D17" s="15"/>
      <c r="E17" s="15"/>
      <c r="F17" s="15"/>
      <c r="G17" s="16"/>
      <c r="H17" s="118"/>
      <c r="I17" s="99"/>
      <c r="J17" s="293"/>
      <c r="K17" s="142"/>
    </row>
    <row r="18" customFormat="false" ht="19.7" hidden="false" customHeight="true" outlineLevel="0" collapsed="false">
      <c r="A18" s="29"/>
      <c r="B18" s="83" t="s">
        <v>1919</v>
      </c>
      <c r="C18" s="15" t="n">
        <f aca="false">2.088</f>
        <v>2.088</v>
      </c>
      <c r="D18" s="15"/>
      <c r="E18" s="15" t="n">
        <f aca="false">4.684</f>
        <v>4.684</v>
      </c>
      <c r="F18" s="15" t="n">
        <f aca="false">13.19</f>
        <v>13.19</v>
      </c>
      <c r="G18" s="16" t="n">
        <f aca="false">89</f>
        <v>89</v>
      </c>
      <c r="H18" s="118"/>
      <c r="I18" s="99"/>
      <c r="J18" s="293"/>
      <c r="K18" s="142"/>
    </row>
    <row r="19" customFormat="false" ht="19.7" hidden="false" customHeight="true" outlineLevel="0" collapsed="false">
      <c r="A19" s="29"/>
      <c r="B19" s="83" t="s">
        <v>1920</v>
      </c>
      <c r="C19" s="15"/>
      <c r="D19" s="15"/>
      <c r="E19" s="15" t="n">
        <f aca="false">45.576+49.998+161.688+4.68</f>
        <v>261.942</v>
      </c>
      <c r="F19" s="15" t="n">
        <f aca="false">32.31+43.5</f>
        <v>75.81</v>
      </c>
      <c r="G19" s="16" t="n">
        <f aca="false">89</f>
        <v>89</v>
      </c>
      <c r="H19" s="118" t="n">
        <f aca="false">45.6+5</f>
        <v>50.6</v>
      </c>
      <c r="I19" s="99"/>
      <c r="J19" s="293"/>
      <c r="K19" s="142"/>
    </row>
    <row r="20" customFormat="false" ht="18" hidden="false" customHeight="true" outlineLevel="0" collapsed="false">
      <c r="A20" s="29" t="s">
        <v>27</v>
      </c>
      <c r="B20" s="13" t="s">
        <v>107</v>
      </c>
      <c r="C20" s="15"/>
      <c r="D20" s="15"/>
      <c r="E20" s="15"/>
      <c r="F20" s="15"/>
      <c r="G20" s="16"/>
      <c r="H20" s="118"/>
      <c r="I20" s="99"/>
      <c r="J20" s="293"/>
      <c r="K20" s="142"/>
    </row>
    <row r="21" customFormat="false" ht="24.75" hidden="false" customHeight="true" outlineLevel="0" collapsed="false">
      <c r="A21" s="29" t="s">
        <v>29</v>
      </c>
      <c r="B21" s="13" t="s">
        <v>417</v>
      </c>
      <c r="C21" s="15" t="n">
        <f aca="false">18</f>
        <v>18</v>
      </c>
      <c r="D21" s="15"/>
      <c r="E21" s="15"/>
      <c r="F21" s="15"/>
      <c r="G21" s="16"/>
      <c r="H21" s="118"/>
      <c r="I21" s="99"/>
      <c r="J21" s="293"/>
      <c r="K21" s="142"/>
    </row>
    <row r="22" customFormat="false" ht="18" hidden="false" customHeight="true" outlineLevel="0" collapsed="false">
      <c r="A22" s="29" t="s">
        <v>31</v>
      </c>
      <c r="B22" s="13" t="s">
        <v>738</v>
      </c>
      <c r="C22" s="15" t="n">
        <f aca="false">3.5</f>
        <v>3.5</v>
      </c>
      <c r="D22" s="15"/>
      <c r="E22" s="15"/>
      <c r="F22" s="15"/>
      <c r="G22" s="16"/>
      <c r="H22" s="118"/>
      <c r="I22" s="99"/>
      <c r="J22" s="293"/>
      <c r="K22" s="142"/>
    </row>
    <row r="23" customFormat="false" ht="18" hidden="false" customHeight="true" outlineLevel="0" collapsed="false">
      <c r="A23" s="29" t="s">
        <v>33</v>
      </c>
      <c r="B23" s="13" t="s">
        <v>34</v>
      </c>
      <c r="C23" s="15"/>
      <c r="D23" s="15"/>
      <c r="E23" s="15"/>
      <c r="F23" s="15"/>
      <c r="G23" s="16"/>
      <c r="H23" s="118"/>
      <c r="I23" s="99"/>
      <c r="J23" s="293"/>
      <c r="K23" s="142"/>
    </row>
    <row r="24" customFormat="false" ht="18" hidden="false" customHeight="true" outlineLevel="0" collapsed="false">
      <c r="A24" s="29" t="s">
        <v>35</v>
      </c>
      <c r="B24" s="13" t="s">
        <v>533</v>
      </c>
      <c r="C24" s="15" t="n">
        <f aca="false">15</f>
        <v>15</v>
      </c>
      <c r="D24" s="15"/>
      <c r="E24" s="15"/>
      <c r="F24" s="15"/>
      <c r="G24" s="16"/>
      <c r="H24" s="118"/>
      <c r="I24" s="99"/>
      <c r="J24" s="293"/>
      <c r="K24" s="142"/>
    </row>
    <row r="25" customFormat="false" ht="18" hidden="false" customHeight="true" outlineLevel="0" collapsed="false">
      <c r="A25" s="29" t="s">
        <v>37</v>
      </c>
      <c r="B25" s="33" t="s">
        <v>846</v>
      </c>
      <c r="C25" s="34" t="n">
        <f aca="false">12.456+8.2</f>
        <v>20.656</v>
      </c>
      <c r="D25" s="34"/>
      <c r="E25" s="34"/>
      <c r="F25" s="34"/>
      <c r="G25" s="35"/>
      <c r="H25" s="118"/>
      <c r="I25" s="99"/>
      <c r="J25" s="293"/>
      <c r="K25" s="142"/>
    </row>
    <row r="26" customFormat="false" ht="23.45" hidden="false" customHeight="true" outlineLevel="0" collapsed="false">
      <c r="A26" s="29" t="s">
        <v>39</v>
      </c>
      <c r="B26" s="36" t="s">
        <v>1921</v>
      </c>
      <c r="C26" s="15" t="n">
        <f aca="false">9.466</f>
        <v>9.466</v>
      </c>
      <c r="D26" s="15"/>
      <c r="E26" s="15"/>
      <c r="F26" s="15"/>
      <c r="G26" s="16"/>
      <c r="H26" s="118"/>
      <c r="I26" s="99" t="n">
        <f aca="false">5+1.6</f>
        <v>6.6</v>
      </c>
      <c r="J26" s="293"/>
      <c r="K26" s="142"/>
    </row>
    <row r="27" customFormat="false" ht="25.5" hidden="false" customHeight="true" outlineLevel="0" collapsed="false">
      <c r="A27" s="29" t="s">
        <v>41</v>
      </c>
      <c r="B27" s="37" t="s">
        <v>951</v>
      </c>
      <c r="C27" s="34" t="n">
        <f aca="false">28.038+1+2.5+7.075+4.2+16.1+17.968+9.36</f>
        <v>86.241</v>
      </c>
      <c r="D27" s="34"/>
      <c r="E27" s="34"/>
      <c r="F27" s="34"/>
      <c r="G27" s="35"/>
      <c r="H27" s="118"/>
      <c r="I27" s="99" t="n">
        <v>17.8</v>
      </c>
      <c r="J27" s="293"/>
      <c r="K27" s="142"/>
    </row>
    <row r="28" customFormat="false" ht="18" hidden="false" customHeight="true" outlineLevel="0" collapsed="false">
      <c r="A28" s="29" t="s">
        <v>43</v>
      </c>
      <c r="B28" s="13" t="s">
        <v>44</v>
      </c>
      <c r="C28" s="15" t="n">
        <f aca="false">64.8</f>
        <v>64.8</v>
      </c>
      <c r="D28" s="15"/>
      <c r="E28" s="15"/>
      <c r="F28" s="15"/>
      <c r="G28" s="16"/>
      <c r="H28" s="118"/>
      <c r="I28" s="99"/>
      <c r="J28" s="293"/>
      <c r="K28" s="142"/>
    </row>
    <row r="29" customFormat="false" ht="18" hidden="false" customHeight="true" outlineLevel="0" collapsed="false">
      <c r="A29" s="29" t="s">
        <v>45</v>
      </c>
      <c r="B29" s="43" t="s">
        <v>46</v>
      </c>
      <c r="C29" s="15" t="n">
        <f aca="false">23.4</f>
        <v>23.4</v>
      </c>
      <c r="D29" s="15"/>
      <c r="E29" s="15"/>
      <c r="F29" s="15"/>
      <c r="G29" s="16"/>
      <c r="H29" s="118"/>
      <c r="I29" s="99"/>
      <c r="J29" s="293"/>
      <c r="K29" s="142"/>
    </row>
    <row r="30" customFormat="false" ht="19.7" hidden="false" customHeight="true" outlineLevel="0" collapsed="false">
      <c r="A30" s="29" t="s">
        <v>47</v>
      </c>
      <c r="B30" s="152" t="s">
        <v>48</v>
      </c>
      <c r="C30" s="15" t="n">
        <f aca="false">129.6</f>
        <v>129.6</v>
      </c>
      <c r="D30" s="15"/>
      <c r="E30" s="15"/>
      <c r="F30" s="15"/>
      <c r="G30" s="16"/>
      <c r="H30" s="118"/>
      <c r="I30" s="99"/>
      <c r="J30" s="293"/>
      <c r="K30" s="142"/>
    </row>
    <row r="31" customFormat="false" ht="18" hidden="false" customHeight="true" outlineLevel="0" collapsed="false">
      <c r="A31" s="29" t="s">
        <v>49</v>
      </c>
      <c r="B31" s="40" t="s">
        <v>539</v>
      </c>
      <c r="C31" s="15" t="n">
        <f aca="false">58.836</f>
        <v>58.836</v>
      </c>
      <c r="D31" s="15"/>
      <c r="E31" s="15" t="n">
        <f aca="false">1210</f>
        <v>1210</v>
      </c>
      <c r="F31" s="15"/>
      <c r="G31" s="16"/>
      <c r="H31" s="118"/>
      <c r="I31" s="99"/>
      <c r="J31" s="293"/>
      <c r="K31" s="142"/>
    </row>
    <row r="32" customFormat="false" ht="18" hidden="false" customHeight="true" outlineLevel="0" collapsed="false">
      <c r="A32" s="29" t="s">
        <v>51</v>
      </c>
      <c r="B32" s="40" t="s">
        <v>533</v>
      </c>
      <c r="C32" s="15"/>
      <c r="D32" s="15"/>
      <c r="E32" s="15"/>
      <c r="F32" s="15"/>
      <c r="G32" s="16"/>
      <c r="H32" s="118"/>
      <c r="I32" s="99"/>
      <c r="J32" s="293"/>
      <c r="K32" s="142"/>
    </row>
    <row r="33" customFormat="false" ht="18" hidden="false" customHeight="true" outlineLevel="0" collapsed="false">
      <c r="A33" s="29" t="s">
        <v>53</v>
      </c>
      <c r="B33" s="40" t="s">
        <v>304</v>
      </c>
      <c r="C33" s="15"/>
      <c r="D33" s="15"/>
      <c r="E33" s="15"/>
      <c r="F33" s="15"/>
      <c r="G33" s="16"/>
      <c r="H33" s="118"/>
      <c r="I33" s="99"/>
      <c r="J33" s="293"/>
      <c r="K33" s="142"/>
    </row>
    <row r="34" customFormat="false" ht="18" hidden="false" customHeight="true" outlineLevel="0" collapsed="false">
      <c r="A34" s="29" t="s">
        <v>55</v>
      </c>
      <c r="B34" s="40" t="s">
        <v>345</v>
      </c>
      <c r="C34" s="15" t="n">
        <f aca="false">1.86</f>
        <v>1.86</v>
      </c>
      <c r="D34" s="15"/>
      <c r="E34" s="15"/>
      <c r="F34" s="15"/>
      <c r="G34" s="16"/>
      <c r="H34" s="118"/>
      <c r="I34" s="99"/>
      <c r="J34" s="293"/>
      <c r="K34" s="142"/>
    </row>
    <row r="35" customFormat="false" ht="18" hidden="false" customHeight="true" outlineLevel="0" collapsed="false">
      <c r="A35" s="29" t="s">
        <v>57</v>
      </c>
      <c r="B35" s="40" t="s">
        <v>56</v>
      </c>
      <c r="C35" s="15" t="n">
        <f aca="false">3+3+3.35+2.7+3+29.399</f>
        <v>44.449</v>
      </c>
      <c r="D35" s="15"/>
      <c r="E35" s="15"/>
      <c r="F35" s="15"/>
      <c r="G35" s="16"/>
      <c r="H35" s="118"/>
      <c r="I35" s="99"/>
      <c r="J35" s="293"/>
      <c r="K35" s="142"/>
    </row>
    <row r="36" customFormat="false" ht="18" hidden="false" customHeight="true" outlineLevel="0" collapsed="false">
      <c r="A36" s="29" t="s">
        <v>59</v>
      </c>
      <c r="B36" s="40" t="s">
        <v>58</v>
      </c>
      <c r="C36" s="15" t="n">
        <f aca="false">2+0.75+3.1+0.7+0.7+1.6+0.8</f>
        <v>9.65</v>
      </c>
      <c r="D36" s="15"/>
      <c r="E36" s="15"/>
      <c r="F36" s="15"/>
      <c r="G36" s="16"/>
      <c r="H36" s="118"/>
      <c r="I36" s="99"/>
      <c r="J36" s="293"/>
      <c r="K36" s="142"/>
    </row>
    <row r="37" customFormat="false" ht="35.25" hidden="false" customHeight="true" outlineLevel="0" collapsed="false">
      <c r="A37" s="29" t="s">
        <v>61</v>
      </c>
      <c r="B37" s="85" t="s">
        <v>1922</v>
      </c>
      <c r="C37" s="15" t="n">
        <f aca="false">12.5</f>
        <v>12.5</v>
      </c>
      <c r="D37" s="15"/>
      <c r="E37" s="15"/>
      <c r="F37" s="15"/>
      <c r="G37" s="16"/>
      <c r="H37" s="118"/>
      <c r="I37" s="99"/>
      <c r="J37" s="293"/>
      <c r="K37" s="142"/>
    </row>
    <row r="38" customFormat="false" ht="18" hidden="false" customHeight="true" outlineLevel="0" collapsed="false">
      <c r="A38" s="29" t="s">
        <v>63</v>
      </c>
      <c r="B38" s="41" t="s">
        <v>265</v>
      </c>
      <c r="C38" s="15"/>
      <c r="D38" s="15"/>
      <c r="E38" s="15"/>
      <c r="F38" s="15"/>
      <c r="G38" s="16"/>
      <c r="H38" s="118"/>
      <c r="I38" s="99"/>
      <c r="J38" s="293"/>
      <c r="K38" s="142"/>
    </row>
    <row r="39" customFormat="false" ht="18" hidden="false" customHeight="true" outlineLevel="0" collapsed="false">
      <c r="A39" s="29" t="s">
        <v>65</v>
      </c>
      <c r="B39" s="13" t="s">
        <v>1413</v>
      </c>
      <c r="C39" s="15" t="n">
        <f aca="false">3.204+10.68</f>
        <v>13.884</v>
      </c>
      <c r="D39" s="15"/>
      <c r="E39" s="15"/>
      <c r="F39" s="15"/>
      <c r="G39" s="16"/>
      <c r="H39" s="118" t="n">
        <v>0.5</v>
      </c>
      <c r="I39" s="99"/>
      <c r="J39" s="293"/>
      <c r="K39" s="142"/>
    </row>
    <row r="40" customFormat="false" ht="29.25" hidden="false" customHeight="true" outlineLevel="0" collapsed="false">
      <c r="A40" s="29" t="s">
        <v>67</v>
      </c>
      <c r="B40" s="42" t="s">
        <v>1923</v>
      </c>
      <c r="C40" s="15" t="n">
        <f aca="false">9.75+28.392</f>
        <v>38.142</v>
      </c>
      <c r="D40" s="15"/>
      <c r="E40" s="15"/>
      <c r="F40" s="15"/>
      <c r="G40" s="16"/>
      <c r="H40" s="118"/>
      <c r="I40" s="99"/>
      <c r="J40" s="293"/>
      <c r="K40" s="142"/>
    </row>
    <row r="41" customFormat="false" ht="35.25" hidden="false" customHeight="true" outlineLevel="0" collapsed="false">
      <c r="A41" s="29" t="s">
        <v>80</v>
      </c>
      <c r="B41" s="42" t="s">
        <v>1924</v>
      </c>
      <c r="C41" s="15" t="n">
        <f aca="false">21.132</f>
        <v>21.132</v>
      </c>
      <c r="D41" s="15"/>
      <c r="E41" s="15"/>
      <c r="F41" s="15"/>
      <c r="G41" s="16"/>
      <c r="H41" s="118"/>
      <c r="I41" s="99"/>
      <c r="J41" s="293"/>
      <c r="K41" s="142"/>
    </row>
    <row r="42" customFormat="false" ht="19.7" hidden="false" customHeight="true" outlineLevel="0" collapsed="false">
      <c r="A42" s="29" t="s">
        <v>93</v>
      </c>
      <c r="B42" s="42" t="s">
        <v>178</v>
      </c>
      <c r="C42" s="15" t="n">
        <f aca="false">3.4</f>
        <v>3.4</v>
      </c>
      <c r="D42" s="15"/>
      <c r="E42" s="15"/>
      <c r="F42" s="15"/>
      <c r="G42" s="16"/>
      <c r="H42" s="118"/>
      <c r="I42" s="99"/>
      <c r="J42" s="293"/>
      <c r="K42" s="142"/>
    </row>
    <row r="43" customFormat="false" ht="19.7" hidden="false" customHeight="true" outlineLevel="0" collapsed="false">
      <c r="A43" s="197" t="s">
        <v>150</v>
      </c>
      <c r="B43" s="49" t="s">
        <v>170</v>
      </c>
      <c r="C43" s="34"/>
      <c r="D43" s="34"/>
      <c r="E43" s="34"/>
      <c r="F43" s="34"/>
      <c r="G43" s="35"/>
      <c r="H43" s="182"/>
      <c r="I43" s="84" t="n">
        <v>1.2</v>
      </c>
      <c r="J43" s="298"/>
      <c r="K43" s="183"/>
    </row>
    <row r="44" customFormat="false" ht="28.5" hidden="false" customHeight="true" outlineLevel="0" collapsed="false">
      <c r="A44" s="90" t="s">
        <v>197</v>
      </c>
      <c r="B44" s="264" t="s">
        <v>68</v>
      </c>
      <c r="C44" s="218" t="n">
        <f aca="false">SUM(C45:C58)</f>
        <v>224.2</v>
      </c>
      <c r="D44" s="218" t="n">
        <f aca="false">SUM(D45:D60)</f>
        <v>3473.683</v>
      </c>
      <c r="E44" s="218" t="n">
        <f aca="false">SUM(E45:E58)</f>
        <v>0</v>
      </c>
      <c r="F44" s="218" t="n">
        <f aca="false">SUM(F45:F58)</f>
        <v>0</v>
      </c>
      <c r="G44" s="218" t="n">
        <f aca="false">SUM(G45:G58)</f>
        <v>0</v>
      </c>
      <c r="H44" s="218" t="n">
        <f aca="false">SUM(H45:H58)</f>
        <v>122.3</v>
      </c>
      <c r="I44" s="218" t="n">
        <f aca="false">SUM(I45:I58)</f>
        <v>2.2</v>
      </c>
      <c r="J44" s="218" t="n">
        <f aca="false">SUM(J45:J58)</f>
        <v>70</v>
      </c>
      <c r="K44" s="218" t="n">
        <f aca="false">SUM(K45:K58)</f>
        <v>0</v>
      </c>
    </row>
    <row r="45" customFormat="false" ht="18" hidden="false" customHeight="true" outlineLevel="0" collapsed="false">
      <c r="A45" s="111"/>
      <c r="B45" s="26" t="s">
        <v>349</v>
      </c>
      <c r="C45" s="55" t="n">
        <f aca="false">83+58.7</f>
        <v>141.7</v>
      </c>
      <c r="D45" s="55"/>
      <c r="E45" s="55"/>
      <c r="F45" s="55"/>
      <c r="G45" s="490"/>
      <c r="H45" s="140"/>
      <c r="I45" s="113"/>
      <c r="J45" s="299"/>
      <c r="K45" s="156"/>
    </row>
    <row r="46" customFormat="false" ht="18" hidden="false" customHeight="true" outlineLevel="0" collapsed="false">
      <c r="A46" s="381"/>
      <c r="B46" s="255" t="s">
        <v>1925</v>
      </c>
      <c r="C46" s="15"/>
      <c r="D46" s="15"/>
      <c r="E46" s="15"/>
      <c r="F46" s="15"/>
      <c r="G46" s="263"/>
      <c r="H46" s="118" t="n">
        <f aca="false">16.1+21.5+24.9+8</f>
        <v>70.5</v>
      </c>
      <c r="I46" s="99"/>
      <c r="J46" s="293" t="n">
        <f aca="false">70</f>
        <v>70</v>
      </c>
      <c r="K46" s="142"/>
    </row>
    <row r="47" customFormat="false" ht="21" hidden="false" customHeight="true" outlineLevel="0" collapsed="false">
      <c r="A47" s="602"/>
      <c r="B47" s="48" t="s">
        <v>673</v>
      </c>
      <c r="C47" s="15" t="n">
        <f aca="false">32.5</f>
        <v>32.5</v>
      </c>
      <c r="D47" s="15"/>
      <c r="E47" s="15"/>
      <c r="F47" s="15"/>
      <c r="G47" s="263"/>
      <c r="H47" s="118"/>
      <c r="I47" s="99"/>
      <c r="J47" s="293"/>
      <c r="K47" s="142"/>
    </row>
    <row r="48" customFormat="false" ht="18" hidden="false" customHeight="true" outlineLevel="0" collapsed="false">
      <c r="A48" s="381"/>
      <c r="B48" s="28" t="s">
        <v>1926</v>
      </c>
      <c r="C48" s="15"/>
      <c r="D48" s="15"/>
      <c r="E48" s="15"/>
      <c r="F48" s="15"/>
      <c r="G48" s="263"/>
      <c r="H48" s="118"/>
      <c r="I48" s="99" t="n">
        <v>1.1</v>
      </c>
      <c r="J48" s="293"/>
      <c r="K48" s="142"/>
    </row>
    <row r="49" customFormat="false" ht="18" hidden="false" customHeight="true" outlineLevel="0" collapsed="false">
      <c r="A49" s="381"/>
      <c r="B49" s="28" t="s">
        <v>1927</v>
      </c>
      <c r="C49" s="15"/>
      <c r="D49" s="15"/>
      <c r="E49" s="15"/>
      <c r="F49" s="15"/>
      <c r="G49" s="263"/>
      <c r="H49" s="118"/>
      <c r="I49" s="99"/>
      <c r="J49" s="293"/>
      <c r="K49" s="142"/>
    </row>
    <row r="50" customFormat="false" ht="18" hidden="false" customHeight="true" outlineLevel="0" collapsed="false">
      <c r="A50" s="381"/>
      <c r="B50" s="28" t="s">
        <v>390</v>
      </c>
      <c r="C50" s="15"/>
      <c r="D50" s="15"/>
      <c r="E50" s="15"/>
      <c r="F50" s="15"/>
      <c r="G50" s="263"/>
      <c r="H50" s="118" t="n">
        <v>10.4</v>
      </c>
      <c r="I50" s="99"/>
      <c r="J50" s="293"/>
      <c r="K50" s="142"/>
    </row>
    <row r="51" customFormat="false" ht="18" hidden="false" customHeight="true" outlineLevel="0" collapsed="false">
      <c r="A51" s="381"/>
      <c r="B51" s="28" t="s">
        <v>314</v>
      </c>
      <c r="C51" s="15"/>
      <c r="D51" s="15"/>
      <c r="E51" s="15"/>
      <c r="F51" s="15"/>
      <c r="G51" s="263"/>
      <c r="H51" s="118"/>
      <c r="I51" s="99"/>
      <c r="J51" s="293"/>
      <c r="K51" s="142"/>
    </row>
    <row r="52" customFormat="false" ht="16.5" hidden="false" customHeight="true" outlineLevel="0" collapsed="false">
      <c r="A52" s="382"/>
      <c r="B52" s="48" t="s">
        <v>1928</v>
      </c>
      <c r="C52" s="34"/>
      <c r="D52" s="34"/>
      <c r="E52" s="34"/>
      <c r="F52" s="34"/>
      <c r="G52" s="492"/>
      <c r="H52" s="118"/>
      <c r="I52" s="99"/>
      <c r="J52" s="293"/>
      <c r="K52" s="142"/>
    </row>
    <row r="53" customFormat="false" ht="18" hidden="false" customHeight="true" outlineLevel="0" collapsed="false">
      <c r="A53" s="382"/>
      <c r="B53" s="28" t="s">
        <v>1929</v>
      </c>
      <c r="C53" s="15" t="n">
        <f aca="false">10.1+39.9</f>
        <v>50</v>
      </c>
      <c r="D53" s="15"/>
      <c r="E53" s="15"/>
      <c r="F53" s="15"/>
      <c r="G53" s="263"/>
      <c r="H53" s="118"/>
      <c r="I53" s="99"/>
      <c r="J53" s="365"/>
      <c r="K53" s="142"/>
    </row>
    <row r="54" customFormat="false" ht="17.25" hidden="false" customHeight="true" outlineLevel="0" collapsed="false">
      <c r="A54" s="382"/>
      <c r="B54" s="83" t="s">
        <v>1930</v>
      </c>
      <c r="C54" s="15"/>
      <c r="D54" s="15"/>
      <c r="E54" s="15"/>
      <c r="F54" s="15"/>
      <c r="G54" s="263"/>
      <c r="H54" s="118"/>
      <c r="I54" s="99"/>
      <c r="J54" s="293"/>
      <c r="K54" s="142"/>
    </row>
    <row r="55" customFormat="false" ht="18" hidden="false" customHeight="true" outlineLevel="0" collapsed="false">
      <c r="A55" s="382"/>
      <c r="B55" s="28" t="s">
        <v>1931</v>
      </c>
      <c r="C55" s="15"/>
      <c r="D55" s="15"/>
      <c r="E55" s="15"/>
      <c r="F55" s="15"/>
      <c r="G55" s="263"/>
      <c r="H55" s="118"/>
      <c r="I55" s="99"/>
      <c r="J55" s="293"/>
      <c r="K55" s="142"/>
    </row>
    <row r="56" customFormat="false" ht="18" hidden="false" customHeight="true" outlineLevel="0" collapsed="false">
      <c r="A56" s="382"/>
      <c r="B56" s="21" t="s">
        <v>1932</v>
      </c>
      <c r="C56" s="55"/>
      <c r="D56" s="55"/>
      <c r="E56" s="55"/>
      <c r="F56" s="55"/>
      <c r="G56" s="490"/>
      <c r="H56" s="149"/>
      <c r="I56" s="121"/>
      <c r="J56" s="516"/>
      <c r="K56" s="150"/>
    </row>
    <row r="57" customFormat="false" ht="18" hidden="false" customHeight="true" outlineLevel="0" collapsed="false">
      <c r="A57" s="382"/>
      <c r="B57" s="26" t="s">
        <v>1933</v>
      </c>
      <c r="C57" s="34"/>
      <c r="D57" s="34"/>
      <c r="E57" s="34"/>
      <c r="F57" s="34"/>
      <c r="G57" s="492"/>
      <c r="H57" s="149" t="n">
        <v>19.8</v>
      </c>
      <c r="I57" s="121"/>
      <c r="J57" s="516"/>
      <c r="K57" s="150"/>
    </row>
    <row r="58" s="603" customFormat="true" ht="18" hidden="false" customHeight="true" outlineLevel="0" collapsed="false">
      <c r="B58" s="603" t="s">
        <v>1934</v>
      </c>
      <c r="D58" s="604"/>
      <c r="H58" s="605" t="n">
        <f aca="false">16.1+5.5</f>
        <v>21.6</v>
      </c>
      <c r="I58" s="605" t="n">
        <v>1.1</v>
      </c>
    </row>
    <row r="59" s="603" customFormat="true" ht="18" hidden="false" customHeight="true" outlineLevel="0" collapsed="false">
      <c r="B59" s="603" t="s">
        <v>1935</v>
      </c>
      <c r="D59" s="604" t="n">
        <f aca="false">3206.157+168.745</f>
        <v>3374.902</v>
      </c>
    </row>
    <row r="60" s="607" customFormat="true" ht="18" hidden="false" customHeight="true" outlineLevel="0" collapsed="false">
      <c r="A60" s="606"/>
      <c r="B60" s="607" t="s">
        <v>1936</v>
      </c>
      <c r="C60" s="608"/>
      <c r="D60" s="609" t="n">
        <f aca="false">93.842+4.939</f>
        <v>98.781</v>
      </c>
      <c r="E60" s="608"/>
      <c r="F60" s="608"/>
      <c r="G60" s="610"/>
      <c r="H60" s="611"/>
      <c r="I60" s="608"/>
      <c r="J60" s="608"/>
    </row>
    <row r="61" customFormat="false" ht="27.75" hidden="false" customHeight="true" outlineLevel="0" collapsed="false">
      <c r="A61" s="90" t="s">
        <v>211</v>
      </c>
      <c r="B61" s="264" t="s">
        <v>81</v>
      </c>
      <c r="C61" s="218" t="n">
        <f aca="false">SUM(C62:C74)</f>
        <v>105</v>
      </c>
      <c r="D61" s="218" t="n">
        <f aca="false">SUM(D62:D74)</f>
        <v>0</v>
      </c>
      <c r="E61" s="218" t="n">
        <f aca="false">SUM(E62:E74)</f>
        <v>0</v>
      </c>
      <c r="F61" s="218" t="n">
        <f aca="false">SUM(F62:F74)</f>
        <v>0</v>
      </c>
      <c r="G61" s="218" t="n">
        <f aca="false">SUM(G62:G74)</f>
        <v>0</v>
      </c>
      <c r="H61" s="218" t="n">
        <f aca="false">SUM(H62:H74)</f>
        <v>84.4</v>
      </c>
      <c r="I61" s="218" t="n">
        <f aca="false">SUM(I62:I74)</f>
        <v>185</v>
      </c>
      <c r="J61" s="218" t="n">
        <f aca="false">SUM(J62:J74)</f>
        <v>81.7</v>
      </c>
      <c r="K61" s="218" t="n">
        <f aca="false">SUM(K62:K74)</f>
        <v>7</v>
      </c>
    </row>
    <row r="62" customFormat="false" ht="18" hidden="false" customHeight="true" outlineLevel="0" collapsed="false">
      <c r="A62" s="111"/>
      <c r="B62" s="21" t="s">
        <v>1937</v>
      </c>
      <c r="C62" s="55"/>
      <c r="D62" s="55"/>
      <c r="E62" s="55"/>
      <c r="F62" s="55"/>
      <c r="G62" s="56"/>
      <c r="H62" s="140"/>
      <c r="I62" s="113" t="n">
        <v>17</v>
      </c>
      <c r="J62" s="299"/>
      <c r="K62" s="156"/>
    </row>
    <row r="63" customFormat="false" ht="24.75" hidden="false" customHeight="true" outlineLevel="0" collapsed="false">
      <c r="A63" s="12"/>
      <c r="B63" s="83" t="s">
        <v>321</v>
      </c>
      <c r="C63" s="15" t="n">
        <f aca="false">27.4+17.6</f>
        <v>45</v>
      </c>
      <c r="D63" s="15"/>
      <c r="E63" s="15"/>
      <c r="F63" s="15"/>
      <c r="G63" s="16"/>
      <c r="H63" s="118"/>
      <c r="I63" s="99"/>
      <c r="J63" s="365" t="n">
        <f aca="false">32.7</f>
        <v>32.7</v>
      </c>
      <c r="K63" s="142"/>
    </row>
    <row r="64" customFormat="false" ht="18.75" hidden="false" customHeight="true" outlineLevel="0" collapsed="false">
      <c r="A64" s="12"/>
      <c r="B64" s="28" t="s">
        <v>84</v>
      </c>
      <c r="C64" s="15"/>
      <c r="D64" s="15"/>
      <c r="E64" s="15"/>
      <c r="F64" s="15"/>
      <c r="G64" s="16"/>
      <c r="H64" s="118" t="n">
        <f aca="false">21.5+28.4+7.8</f>
        <v>57.7</v>
      </c>
      <c r="I64" s="99"/>
      <c r="J64" s="365" t="n">
        <f aca="false">22.3</f>
        <v>22.3</v>
      </c>
      <c r="K64" s="142"/>
    </row>
    <row r="65" customFormat="false" ht="38.25" hidden="false" customHeight="true" outlineLevel="0" collapsed="false">
      <c r="A65" s="12"/>
      <c r="B65" s="52" t="s">
        <v>1938</v>
      </c>
      <c r="C65" s="15" t="n">
        <f aca="false">2+1.6</f>
        <v>3.6</v>
      </c>
      <c r="D65" s="15"/>
      <c r="E65" s="15"/>
      <c r="F65" s="15"/>
      <c r="G65" s="16"/>
      <c r="H65" s="118" t="n">
        <v>23</v>
      </c>
      <c r="I65" s="99" t="n">
        <f aca="false">6.1+7.2+1.4+1.4+12+5+3.4</f>
        <v>36.5</v>
      </c>
      <c r="J65" s="99" t="n">
        <f aca="false">9.4+12+3.6</f>
        <v>25</v>
      </c>
      <c r="K65" s="160" t="n">
        <v>7</v>
      </c>
    </row>
    <row r="66" customFormat="false" ht="40.5" hidden="false" customHeight="true" outlineLevel="0" collapsed="false">
      <c r="A66" s="12"/>
      <c r="B66" s="54" t="s">
        <v>1939</v>
      </c>
      <c r="C66" s="55" t="n">
        <f aca="false">11.8+0.3+13</f>
        <v>25.1</v>
      </c>
      <c r="D66" s="55"/>
      <c r="E66" s="55"/>
      <c r="F66" s="55"/>
      <c r="G66" s="56"/>
      <c r="H66" s="118"/>
      <c r="I66" s="99" t="n">
        <f aca="false">2.1+2.1+5+3.7+0.7+39+41+36</f>
        <v>129.6</v>
      </c>
      <c r="J66" s="293"/>
      <c r="K66" s="142"/>
    </row>
    <row r="67" customFormat="false" ht="18" hidden="false" customHeight="true" outlineLevel="0" collapsed="false">
      <c r="A67" s="12"/>
      <c r="B67" s="54" t="s">
        <v>1940</v>
      </c>
      <c r="C67" s="55" t="n">
        <f aca="false">5.4</f>
        <v>5.4</v>
      </c>
      <c r="D67" s="55"/>
      <c r="E67" s="55"/>
      <c r="F67" s="55"/>
      <c r="G67" s="56"/>
      <c r="H67" s="118"/>
      <c r="I67" s="99"/>
      <c r="J67" s="293"/>
      <c r="K67" s="142"/>
    </row>
    <row r="68" s="9" customFormat="true" ht="18" hidden="false" customHeight="true" outlineLevel="0" collapsed="false">
      <c r="A68" s="151"/>
      <c r="B68" s="52" t="s">
        <v>1941</v>
      </c>
      <c r="C68" s="15" t="n">
        <f aca="false">7.3</f>
        <v>7.3</v>
      </c>
      <c r="D68" s="15"/>
      <c r="E68" s="15"/>
      <c r="F68" s="15"/>
      <c r="G68" s="16"/>
      <c r="H68" s="118"/>
      <c r="I68" s="99"/>
      <c r="J68" s="293"/>
      <c r="K68" s="142"/>
      <c r="L68" s="430"/>
    </row>
    <row r="69" customFormat="false" ht="25.5" hidden="false" customHeight="true" outlineLevel="0" collapsed="false">
      <c r="A69" s="12"/>
      <c r="B69" s="58" t="s">
        <v>1942</v>
      </c>
      <c r="C69" s="15"/>
      <c r="D69" s="15"/>
      <c r="E69" s="15"/>
      <c r="F69" s="15"/>
      <c r="G69" s="16"/>
      <c r="H69" s="118"/>
      <c r="I69" s="99"/>
      <c r="J69" s="293"/>
      <c r="K69" s="142"/>
    </row>
    <row r="70" customFormat="false" ht="18" hidden="false" customHeight="true" outlineLevel="0" collapsed="false">
      <c r="A70" s="12"/>
      <c r="B70" s="116" t="s">
        <v>1943</v>
      </c>
      <c r="C70" s="34" t="n">
        <f aca="false">3.7</f>
        <v>3.7</v>
      </c>
      <c r="D70" s="34"/>
      <c r="E70" s="34"/>
      <c r="F70" s="34"/>
      <c r="G70" s="35"/>
      <c r="H70" s="118"/>
      <c r="I70" s="99"/>
      <c r="J70" s="293"/>
      <c r="K70" s="612"/>
    </row>
    <row r="71" customFormat="false" ht="18" hidden="false" customHeight="true" outlineLevel="0" collapsed="false">
      <c r="A71" s="12"/>
      <c r="B71" s="52" t="s">
        <v>1944</v>
      </c>
      <c r="C71" s="15" t="n">
        <f aca="false">1.5+10.1</f>
        <v>11.6</v>
      </c>
      <c r="D71" s="15"/>
      <c r="E71" s="15"/>
      <c r="F71" s="15"/>
      <c r="G71" s="16"/>
      <c r="H71" s="118"/>
      <c r="I71" s="99"/>
      <c r="J71" s="293"/>
      <c r="K71" s="613"/>
    </row>
    <row r="72" customFormat="false" ht="18" hidden="false" customHeight="true" outlineLevel="0" collapsed="false">
      <c r="A72" s="12"/>
      <c r="B72" s="52" t="s">
        <v>1945</v>
      </c>
      <c r="C72" s="15" t="n">
        <f aca="false">1.6</f>
        <v>1.6</v>
      </c>
      <c r="D72" s="15"/>
      <c r="E72" s="15"/>
      <c r="F72" s="15"/>
      <c r="G72" s="16"/>
      <c r="H72" s="118"/>
      <c r="I72" s="99" t="n">
        <v>1.9</v>
      </c>
      <c r="J72" s="293" t="n">
        <v>1.7</v>
      </c>
      <c r="K72" s="613"/>
    </row>
    <row r="73" customFormat="false" ht="18" hidden="false" customHeight="true" outlineLevel="0" collapsed="false">
      <c r="A73" s="12"/>
      <c r="B73" s="52" t="s">
        <v>1946</v>
      </c>
      <c r="C73" s="15"/>
      <c r="D73" s="15"/>
      <c r="E73" s="15"/>
      <c r="F73" s="15"/>
      <c r="G73" s="16"/>
      <c r="H73" s="118"/>
      <c r="I73" s="99"/>
      <c r="J73" s="293"/>
      <c r="K73" s="613"/>
    </row>
    <row r="74" customFormat="false" ht="18" hidden="false" customHeight="true" outlineLevel="0" collapsed="false">
      <c r="A74" s="12"/>
      <c r="B74" s="52" t="s">
        <v>1947</v>
      </c>
      <c r="C74" s="15" t="n">
        <f aca="false">1.7</f>
        <v>1.7</v>
      </c>
      <c r="D74" s="15"/>
      <c r="E74" s="15"/>
      <c r="F74" s="15"/>
      <c r="G74" s="16"/>
      <c r="H74" s="118" t="n">
        <f aca="false">2+1.7</f>
        <v>3.7</v>
      </c>
      <c r="I74" s="99"/>
      <c r="J74" s="293"/>
      <c r="K74" s="613"/>
    </row>
    <row r="75" customFormat="false" ht="18" hidden="false" customHeight="true" outlineLevel="0" collapsed="false">
      <c r="A75" s="90" t="s">
        <v>1124</v>
      </c>
      <c r="B75" s="122" t="s">
        <v>94</v>
      </c>
      <c r="C75" s="92" t="n">
        <v>920.12</v>
      </c>
      <c r="D75" s="92"/>
      <c r="E75" s="92"/>
      <c r="F75" s="92"/>
      <c r="G75" s="123"/>
      <c r="H75" s="143"/>
      <c r="I75" s="125"/>
      <c r="J75" s="583" t="n">
        <v>4561.12</v>
      </c>
      <c r="K75" s="614"/>
      <c r="R75" s="64"/>
    </row>
    <row r="76" customFormat="false" ht="19.7" hidden="false" customHeight="true" outlineLevel="0" collapsed="false">
      <c r="A76" s="12"/>
      <c r="B76" s="513" t="s">
        <v>95</v>
      </c>
      <c r="C76" s="600" t="n">
        <f aca="false">C75+C61+C44+C43+C42+C41+C40+C39+C38+C37+C36+C35+C34+C32+C31+C30+C28+C29+C27+C26+C25+C33+C24+C23+C22+C21+C20+C6+C5</f>
        <v>1927.448</v>
      </c>
      <c r="D76" s="211" t="n">
        <f aca="false">D75+D61+D44+D43+D42+D41+D40+D39+D38+D37+D36+D35+D34+D32+D31+D30+D28+D29+D27+D26+D25+D33+D24+D23+D22+D21+D20+D6+D5</f>
        <v>3473.683</v>
      </c>
      <c r="E76" s="211" t="n">
        <f aca="false">E75+E61+E44+E43+E42+E41+E40+E39+E38+E37+E36+E35+E34+E32+E31+E30+E28+E29+E27+E26+E25+E33+E24+E23+E22+E21+E20+E6+E5</f>
        <v>1514.937</v>
      </c>
      <c r="F76" s="211" t="n">
        <f aca="false">F75+F61+F44+F43+F42+F41+F40+F39+F38+F37+F36+F35+F34+F32+F31+F30+F28+F29+F27+F26+F25+F33+F24+F23+F22+F21+F20+F6+F5</f>
        <v>293.191</v>
      </c>
      <c r="G76" s="615" t="n">
        <f aca="false">G75+G61+G44+G43+G42+G41+G40+G39+G38+G37+G36+G35+G34+G32+G31+G30+G28+G29+G27+G26+G25+G33+G24+G23+G22+G21+G20+G6+G5</f>
        <v>178</v>
      </c>
      <c r="H76" s="615" t="n">
        <f aca="false">H75+H61+H44+H43+H42+H41+H40+H39+H38+H37+H36+H35+H34+H32+H31+H30+H28+H29+H27+H26+H25+H33+H24+H23+H22+H21+H20+H6+H5</f>
        <v>284.4</v>
      </c>
      <c r="I76" s="615" t="n">
        <f aca="false">I75+I61+I44+I43+I42+I41+I40+I39+I38+I37+I36+I35+I34+I32+I31+I30+I28+I29+I27+I26+I25+I33+I24+I23+I22+I21+I20+I6+I5</f>
        <v>212.8</v>
      </c>
      <c r="J76" s="615" t="n">
        <f aca="false">J75+J61+J44+J43+J42+J41+J40+J39+J38+J37+J36+J35+J34+J32+J31+J30+J28+J29+J27+J26+J25+J33+J24+J23+J22+J21+J20+J6+J5</f>
        <v>4712.82</v>
      </c>
      <c r="K76" s="601" t="n">
        <f aca="false">K75+K61+K44+K43+K42+K41+K40+K39+K38+K37+K36+K35+K34+K32+K31+K30+K28+K29+K27+K26+K25+K33+K24+K23+K22+K21+K20+K6+K5</f>
        <v>7</v>
      </c>
    </row>
    <row r="78" customFormat="false" ht="12.75" hidden="false" customHeight="false" outlineLevel="0" collapsed="false">
      <c r="I78" s="67"/>
      <c r="J78" s="68"/>
      <c r="K78" s="68"/>
    </row>
    <row r="79" customFormat="false" ht="12.75" hidden="false" customHeight="false" outlineLevel="0" collapsed="false">
      <c r="C79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0" min="9" style="0" width="13.56"/>
    <col collapsed="false" customWidth="true" hidden="false" outlineLevel="0" max="11" min="11" style="0" width="13.41"/>
  </cols>
  <sheetData>
    <row r="1" customFormat="false" ht="24" hidden="false" customHeight="true" outlineLevel="0" collapsed="false">
      <c r="A1" s="130" t="s">
        <v>1948</v>
      </c>
      <c r="B1" s="130"/>
      <c r="C1" s="130"/>
      <c r="D1" s="130"/>
      <c r="E1" s="130"/>
      <c r="F1" s="130"/>
      <c r="G1" s="130"/>
      <c r="H1" s="130"/>
      <c r="I1" s="130"/>
      <c r="J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131" t="s">
        <v>7</v>
      </c>
      <c r="H2" s="131" t="s">
        <v>8</v>
      </c>
      <c r="I2" s="131"/>
      <c r="J2" s="132"/>
      <c r="K2" s="447"/>
      <c r="L2" s="447"/>
      <c r="M2" s="44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131"/>
      <c r="H3" s="131"/>
      <c r="I3" s="131"/>
      <c r="J3" s="188"/>
      <c r="K3" s="448"/>
      <c r="L3" s="448"/>
      <c r="M3" s="44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131"/>
      <c r="H4" s="616" t="s">
        <v>9</v>
      </c>
      <c r="I4" s="617" t="s">
        <v>10</v>
      </c>
      <c r="J4" s="617" t="s">
        <v>155</v>
      </c>
      <c r="K4" s="618" t="s">
        <v>11</v>
      </c>
      <c r="L4" s="619" t="s">
        <v>371</v>
      </c>
      <c r="M4" s="619" t="s">
        <v>99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32.93</v>
      </c>
      <c r="D5" s="23"/>
      <c r="E5" s="23"/>
      <c r="F5" s="23"/>
      <c r="G5" s="24"/>
      <c r="H5" s="375"/>
      <c r="I5" s="376"/>
      <c r="J5" s="376"/>
      <c r="K5" s="377"/>
      <c r="L5" s="377"/>
      <c r="M5" s="377"/>
    </row>
    <row r="6" customFormat="false" ht="18" hidden="false" customHeight="true" outlineLevel="0" collapsed="false">
      <c r="A6" s="190" t="n">
        <v>2</v>
      </c>
      <c r="B6" s="254" t="s">
        <v>15</v>
      </c>
      <c r="C6" s="92" t="n">
        <f aca="false">C7+C8+C9+C10+C11+C12+C13+C14+C15+C16+C17+C18</f>
        <v>49.818</v>
      </c>
      <c r="D6" s="92" t="n">
        <f aca="false">D7+D8+D9+D10+D11+D12+D13+D14+D15+D16+D17+D18</f>
        <v>11100.474</v>
      </c>
      <c r="E6" s="92" t="n">
        <f aca="false">E7+E8+E9+E10+E11+E12+E13+E14+E15+E16+E17+E18+E19+E20</f>
        <v>119.542</v>
      </c>
      <c r="F6" s="92" t="n">
        <f aca="false">F7+F8+F9+F10+F11+F12+F13+F14+F15+F16+F17+F18</f>
        <v>109.998</v>
      </c>
      <c r="G6" s="123" t="n">
        <f aca="false">G7+G8+G9+G10+G11+G12+G13+G14+G15+G16+G17+G18</f>
        <v>0</v>
      </c>
      <c r="H6" s="143" t="n">
        <f aca="false">H7+H8+H9+H10+H11+H12+H13+H14+H15+H16+H17+H18</f>
        <v>0</v>
      </c>
      <c r="I6" s="125" t="n">
        <f aca="false">I7+I8+I9+I10+I11+I12+I13+I14+I15+I16+I17+I18</f>
        <v>0</v>
      </c>
      <c r="J6" s="125" t="n">
        <f aca="false">J7+J8+J9+J10+J11+J12+J13+J14+J15+J16+J17+J18</f>
        <v>0</v>
      </c>
      <c r="K6" s="126" t="n">
        <f aca="false">K7+K8+K9+K10+K11+K12+K13+K14+K15+K16+K17+K18</f>
        <v>0</v>
      </c>
      <c r="L6" s="306" t="n">
        <f aca="false">L7+L8+L9+L10+L11+L12+L13+L14+L15+L16+L17+L18</f>
        <v>0</v>
      </c>
      <c r="M6" s="306" t="n">
        <f aca="false">M7+M8+M9+M10+M11+M12+M13+M14+M15+M16+M17+M18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/>
      <c r="G7" s="56"/>
      <c r="H7" s="193"/>
      <c r="I7" s="194"/>
      <c r="J7" s="194"/>
      <c r="K7" s="292"/>
      <c r="L7" s="292"/>
      <c r="M7" s="19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293"/>
      <c r="L8" s="293"/>
      <c r="M8" s="142"/>
    </row>
    <row r="9" customFormat="false" ht="18" hidden="false" customHeight="true" outlineLevel="0" collapsed="false">
      <c r="A9" s="12"/>
      <c r="B9" s="21" t="s">
        <v>1949</v>
      </c>
      <c r="C9" s="15"/>
      <c r="D9" s="15"/>
      <c r="E9" s="15"/>
      <c r="F9" s="15"/>
      <c r="G9" s="16"/>
      <c r="H9" s="118"/>
      <c r="I9" s="99"/>
      <c r="J9" s="99"/>
      <c r="K9" s="293"/>
      <c r="L9" s="293"/>
      <c r="M9" s="142"/>
    </row>
    <row r="10" customFormat="false" ht="18" hidden="false" customHeight="true" outlineLevel="0" collapsed="false">
      <c r="A10" s="22"/>
      <c r="B10" s="21" t="s">
        <v>1950</v>
      </c>
      <c r="C10" s="23"/>
      <c r="D10" s="23"/>
      <c r="E10" s="23"/>
      <c r="F10" s="23" t="n">
        <f aca="false">8.279</f>
        <v>8.279</v>
      </c>
      <c r="G10" s="24"/>
      <c r="H10" s="118"/>
      <c r="I10" s="99"/>
      <c r="J10" s="99"/>
      <c r="K10" s="293"/>
      <c r="L10" s="293"/>
      <c r="M10" s="142"/>
    </row>
    <row r="11" customFormat="false" ht="24.75" hidden="false" customHeight="true" outlineLevel="0" collapsed="false">
      <c r="A11" s="12"/>
      <c r="B11" s="83" t="s">
        <v>1951</v>
      </c>
      <c r="C11" s="15"/>
      <c r="D11" s="15"/>
      <c r="E11" s="15"/>
      <c r="F11" s="15" t="n">
        <f aca="false">28</f>
        <v>28</v>
      </c>
      <c r="G11" s="16"/>
      <c r="H11" s="118"/>
      <c r="I11" s="99"/>
      <c r="J11" s="99"/>
      <c r="K11" s="293"/>
      <c r="L11" s="293"/>
      <c r="M11" s="142"/>
    </row>
    <row r="12" customFormat="false" ht="27" hidden="false" customHeight="true" outlineLevel="0" collapsed="false">
      <c r="A12" s="12"/>
      <c r="B12" s="48" t="s">
        <v>1952</v>
      </c>
      <c r="C12" s="15"/>
      <c r="D12" s="15"/>
      <c r="E12" s="15"/>
      <c r="F12" s="15" t="n">
        <f aca="false">36.277</f>
        <v>36.277</v>
      </c>
      <c r="G12" s="16"/>
      <c r="H12" s="118"/>
      <c r="I12" s="99"/>
      <c r="J12" s="99"/>
      <c r="K12" s="293"/>
      <c r="L12" s="293"/>
      <c r="M12" s="142"/>
    </row>
    <row r="13" customFormat="false" ht="21.75" hidden="false" customHeight="true" outlineLevel="0" collapsed="false">
      <c r="A13" s="12"/>
      <c r="B13" s="28" t="s">
        <v>1953</v>
      </c>
      <c r="C13" s="15"/>
      <c r="D13" s="15"/>
      <c r="E13" s="15" t="n">
        <f aca="false">89.633</f>
        <v>89.633</v>
      </c>
      <c r="F13" s="15"/>
      <c r="G13" s="16"/>
      <c r="H13" s="118"/>
      <c r="I13" s="99"/>
      <c r="J13" s="99"/>
      <c r="K13" s="293"/>
      <c r="L13" s="293"/>
      <c r="M13" s="142"/>
    </row>
    <row r="14" customFormat="false" ht="25.5" hidden="false" customHeight="true" outlineLevel="0" collapsed="false">
      <c r="A14" s="12"/>
      <c r="B14" s="83" t="s">
        <v>1954</v>
      </c>
      <c r="C14" s="15"/>
      <c r="D14" s="15"/>
      <c r="E14" s="15"/>
      <c r="F14" s="15" t="n">
        <f aca="false">37.442</f>
        <v>37.442</v>
      </c>
      <c r="G14" s="16"/>
      <c r="H14" s="118"/>
      <c r="I14" s="99"/>
      <c r="J14" s="99"/>
      <c r="K14" s="293"/>
      <c r="L14" s="293"/>
      <c r="M14" s="142"/>
    </row>
    <row r="15" customFormat="false" ht="17.25" hidden="false" customHeight="true" outlineLevel="0" collapsed="false">
      <c r="A15" s="12"/>
      <c r="B15" s="83" t="s">
        <v>1955</v>
      </c>
      <c r="C15" s="31"/>
      <c r="D15" s="15"/>
      <c r="E15" s="15" t="n">
        <v>20</v>
      </c>
      <c r="F15" s="15"/>
      <c r="G15" s="16"/>
      <c r="H15" s="118"/>
      <c r="I15" s="99"/>
      <c r="J15" s="99"/>
      <c r="K15" s="293"/>
      <c r="L15" s="293"/>
      <c r="M15" s="142"/>
    </row>
    <row r="16" customFormat="false" ht="18" hidden="false" customHeight="true" outlineLevel="0" collapsed="false">
      <c r="A16" s="29"/>
      <c r="B16" s="28" t="s">
        <v>105</v>
      </c>
      <c r="C16" s="15"/>
      <c r="D16" s="15"/>
      <c r="E16" s="15"/>
      <c r="F16" s="15"/>
      <c r="G16" s="16"/>
      <c r="H16" s="118"/>
      <c r="I16" s="99"/>
      <c r="J16" s="99"/>
      <c r="K16" s="293"/>
      <c r="L16" s="293"/>
      <c r="M16" s="142"/>
    </row>
    <row r="17" customFormat="false" ht="15" hidden="false" customHeight="true" outlineLevel="0" collapsed="false">
      <c r="A17" s="29"/>
      <c r="B17" s="83" t="s">
        <v>1956</v>
      </c>
      <c r="C17" s="31" t="n">
        <f aca="false">9.909+10+9.909+10+10</f>
        <v>49.818</v>
      </c>
      <c r="D17" s="15"/>
      <c r="E17" s="15" t="n">
        <v>9.909</v>
      </c>
      <c r="F17" s="15"/>
      <c r="G17" s="16"/>
      <c r="H17" s="118"/>
      <c r="I17" s="99"/>
      <c r="J17" s="99"/>
      <c r="K17" s="293"/>
      <c r="L17" s="293"/>
      <c r="M17" s="142"/>
    </row>
    <row r="18" customFormat="false" ht="21" hidden="false" customHeight="true" outlineLevel="0" collapsed="false">
      <c r="A18" s="29"/>
      <c r="B18" s="83" t="s">
        <v>1089</v>
      </c>
      <c r="C18" s="31"/>
      <c r="D18" s="15" t="n">
        <f aca="false">10545.451+555.023</f>
        <v>11100.474</v>
      </c>
      <c r="E18" s="15"/>
      <c r="F18" s="15"/>
      <c r="G18" s="16"/>
      <c r="H18" s="118"/>
      <c r="I18" s="99"/>
      <c r="J18" s="99"/>
      <c r="K18" s="293"/>
      <c r="L18" s="293"/>
      <c r="M18" s="142"/>
    </row>
    <row r="19" customFormat="false" ht="17.25" hidden="false" customHeight="true" outlineLevel="0" collapsed="false">
      <c r="A19" s="29" t="s">
        <v>27</v>
      </c>
      <c r="B19" s="30" t="s">
        <v>1957</v>
      </c>
      <c r="C19" s="31" t="n">
        <f aca="false">15</f>
        <v>15</v>
      </c>
      <c r="D19" s="31"/>
      <c r="E19" s="15"/>
      <c r="F19" s="15"/>
      <c r="G19" s="16"/>
      <c r="H19" s="118"/>
      <c r="I19" s="99"/>
      <c r="J19" s="99"/>
      <c r="K19" s="293"/>
      <c r="L19" s="293"/>
      <c r="M19" s="142"/>
    </row>
    <row r="20" customFormat="false" ht="19.5" hidden="false" customHeight="true" outlineLevel="0" collapsed="false">
      <c r="A20" s="29" t="s">
        <v>29</v>
      </c>
      <c r="B20" s="13" t="s">
        <v>417</v>
      </c>
      <c r="C20" s="15"/>
      <c r="D20" s="15"/>
      <c r="E20" s="15"/>
      <c r="F20" s="15"/>
      <c r="G20" s="16"/>
      <c r="H20" s="118"/>
      <c r="I20" s="99"/>
      <c r="J20" s="99"/>
      <c r="K20" s="293"/>
      <c r="L20" s="293"/>
      <c r="M20" s="142"/>
    </row>
    <row r="21" customFormat="false" ht="18" hidden="false" customHeight="true" outlineLevel="0" collapsed="false">
      <c r="A21" s="29" t="s">
        <v>31</v>
      </c>
      <c r="B21" s="13" t="s">
        <v>533</v>
      </c>
      <c r="C21" s="15" t="n">
        <f aca="false">10</f>
        <v>10</v>
      </c>
      <c r="D21" s="15"/>
      <c r="E21" s="15"/>
      <c r="F21" s="15"/>
      <c r="G21" s="16"/>
      <c r="H21" s="118"/>
      <c r="I21" s="99"/>
      <c r="J21" s="99"/>
      <c r="K21" s="293"/>
      <c r="L21" s="293"/>
      <c r="M21" s="142"/>
    </row>
    <row r="22" customFormat="false" ht="18" hidden="false" customHeight="true" outlineLevel="0" collapsed="false">
      <c r="A22" s="29" t="s">
        <v>33</v>
      </c>
      <c r="B22" s="13" t="s">
        <v>34</v>
      </c>
      <c r="C22" s="15" t="n">
        <f aca="false">36</f>
        <v>36</v>
      </c>
      <c r="D22" s="15"/>
      <c r="E22" s="15"/>
      <c r="F22" s="15"/>
      <c r="G22" s="16"/>
      <c r="H22" s="118"/>
      <c r="I22" s="99"/>
      <c r="J22" s="99"/>
      <c r="K22" s="293"/>
      <c r="L22" s="293"/>
      <c r="M22" s="142"/>
    </row>
    <row r="23" customFormat="false" ht="18" hidden="false" customHeight="true" outlineLevel="0" collapsed="false">
      <c r="A23" s="29" t="s">
        <v>35</v>
      </c>
      <c r="B23" s="13" t="s">
        <v>1958</v>
      </c>
      <c r="C23" s="15" t="n">
        <f aca="false">10.534+6</f>
        <v>16.534</v>
      </c>
      <c r="D23" s="15"/>
      <c r="E23" s="15"/>
      <c r="F23" s="15"/>
      <c r="G23" s="16"/>
      <c r="H23" s="118"/>
      <c r="I23" s="99"/>
      <c r="J23" s="99"/>
      <c r="K23" s="293"/>
      <c r="L23" s="293"/>
      <c r="M23" s="142"/>
    </row>
    <row r="24" customFormat="false" ht="18" hidden="false" customHeight="true" outlineLevel="0" collapsed="false">
      <c r="A24" s="29" t="s">
        <v>37</v>
      </c>
      <c r="B24" s="148" t="s">
        <v>218</v>
      </c>
      <c r="C24" s="34" t="n">
        <f aca="false">1.787+1.902+0.877+3.632+0.877</f>
        <v>9.075</v>
      </c>
      <c r="D24" s="34"/>
      <c r="E24" s="34"/>
      <c r="F24" s="34"/>
      <c r="G24" s="35"/>
      <c r="H24" s="118"/>
      <c r="I24" s="99"/>
      <c r="J24" s="99"/>
      <c r="K24" s="293"/>
      <c r="L24" s="293"/>
      <c r="M24" s="142"/>
    </row>
    <row r="25" customFormat="false" ht="25.5" hidden="false" customHeight="true" outlineLevel="0" collapsed="false">
      <c r="A25" s="29" t="s">
        <v>39</v>
      </c>
      <c r="B25" s="30" t="s">
        <v>1341</v>
      </c>
      <c r="C25" s="15" t="n">
        <f aca="false">30+6.31</f>
        <v>36.31</v>
      </c>
      <c r="D25" s="15"/>
      <c r="E25" s="15"/>
      <c r="F25" s="15"/>
      <c r="G25" s="16"/>
      <c r="H25" s="118"/>
      <c r="I25" s="99"/>
      <c r="J25" s="99"/>
      <c r="K25" s="293"/>
      <c r="L25" s="293"/>
      <c r="M25" s="142"/>
    </row>
    <row r="26" customFormat="false" ht="25.5" hidden="false" customHeight="true" outlineLevel="0" collapsed="false">
      <c r="A26" s="29" t="s">
        <v>41</v>
      </c>
      <c r="B26" s="37" t="s">
        <v>42</v>
      </c>
      <c r="C26" s="34" t="n">
        <f aca="false">1+20+3.5+3+5+3+4.75+3.5+13.7+30.39+6.9</f>
        <v>94.74</v>
      </c>
      <c r="D26" s="34"/>
      <c r="E26" s="34" t="n">
        <f aca="false">4.8</f>
        <v>4.8</v>
      </c>
      <c r="F26" s="34"/>
      <c r="G26" s="35"/>
      <c r="H26" s="118"/>
      <c r="I26" s="99"/>
      <c r="J26" s="99"/>
      <c r="K26" s="293"/>
      <c r="L26" s="293"/>
      <c r="M26" s="142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72</f>
        <v>72</v>
      </c>
      <c r="D27" s="15"/>
      <c r="E27" s="15"/>
      <c r="F27" s="15"/>
      <c r="G27" s="16"/>
      <c r="H27" s="118"/>
      <c r="I27" s="99"/>
      <c r="J27" s="99"/>
      <c r="K27" s="293"/>
      <c r="L27" s="293"/>
      <c r="M27" s="142"/>
    </row>
    <row r="28" customFormat="false" ht="28.5" hidden="false" customHeight="true" outlineLevel="0" collapsed="false">
      <c r="A28" s="29" t="s">
        <v>45</v>
      </c>
      <c r="B28" s="81" t="s">
        <v>46</v>
      </c>
      <c r="C28" s="15" t="n">
        <f aca="false">23.4</f>
        <v>23.4</v>
      </c>
      <c r="D28" s="15"/>
      <c r="E28" s="15"/>
      <c r="F28" s="15"/>
      <c r="G28" s="16"/>
      <c r="H28" s="118"/>
      <c r="I28" s="99"/>
      <c r="J28" s="99"/>
      <c r="K28" s="293"/>
      <c r="L28" s="293"/>
      <c r="M28" s="142"/>
    </row>
    <row r="29" customFormat="false" ht="18" hidden="false" customHeight="true" outlineLevel="0" collapsed="false">
      <c r="A29" s="29" t="s">
        <v>47</v>
      </c>
      <c r="B29" s="40" t="s">
        <v>48</v>
      </c>
      <c r="C29" s="15" t="n">
        <f aca="false">41.686+50.454</f>
        <v>92.14</v>
      </c>
      <c r="D29" s="15"/>
      <c r="E29" s="15"/>
      <c r="F29" s="15"/>
      <c r="G29" s="16"/>
      <c r="H29" s="118"/>
      <c r="I29" s="99"/>
      <c r="J29" s="99"/>
      <c r="K29" s="293"/>
      <c r="L29" s="293"/>
      <c r="M29" s="142"/>
    </row>
    <row r="30" customFormat="false" ht="18" hidden="false" customHeight="true" outlineLevel="0" collapsed="false">
      <c r="A30" s="29" t="s">
        <v>49</v>
      </c>
      <c r="B30" s="40" t="s">
        <v>176</v>
      </c>
      <c r="C30" s="15" t="n">
        <f aca="false">35.136</f>
        <v>35.136</v>
      </c>
      <c r="D30" s="15"/>
      <c r="E30" s="15" t="n">
        <f aca="false">1210</f>
        <v>1210</v>
      </c>
      <c r="F30" s="15"/>
      <c r="G30" s="16"/>
      <c r="H30" s="118"/>
      <c r="I30" s="99"/>
      <c r="J30" s="99"/>
      <c r="K30" s="293"/>
      <c r="L30" s="293"/>
      <c r="M30" s="142"/>
    </row>
    <row r="31" customFormat="false" ht="18" hidden="false" customHeight="true" outlineLevel="0" collapsed="false">
      <c r="A31" s="29" t="s">
        <v>51</v>
      </c>
      <c r="B31" s="40" t="s">
        <v>1959</v>
      </c>
      <c r="C31" s="15" t="n">
        <f aca="false">3.6</f>
        <v>3.6</v>
      </c>
      <c r="D31" s="15"/>
      <c r="E31" s="15" t="n">
        <f aca="false">1.2</f>
        <v>1.2</v>
      </c>
      <c r="F31" s="15"/>
      <c r="G31" s="16"/>
      <c r="H31" s="118"/>
      <c r="I31" s="99"/>
      <c r="J31" s="99"/>
      <c r="K31" s="293"/>
      <c r="L31" s="293"/>
      <c r="M31" s="142"/>
    </row>
    <row r="32" customFormat="false" ht="18" hidden="false" customHeight="true" outlineLevel="0" collapsed="false">
      <c r="A32" s="29" t="s">
        <v>53</v>
      </c>
      <c r="B32" s="40" t="s">
        <v>178</v>
      </c>
      <c r="C32" s="15" t="n">
        <f aca="false">0.75+3.4</f>
        <v>4.15</v>
      </c>
      <c r="D32" s="15"/>
      <c r="E32" s="15"/>
      <c r="F32" s="15"/>
      <c r="G32" s="16"/>
      <c r="H32" s="118"/>
      <c r="I32" s="99"/>
      <c r="J32" s="99"/>
      <c r="K32" s="293"/>
      <c r="L32" s="293"/>
      <c r="M32" s="142"/>
    </row>
    <row r="33" customFormat="false" ht="18" hidden="false" customHeight="true" outlineLevel="0" collapsed="false">
      <c r="A33" s="29" t="s">
        <v>55</v>
      </c>
      <c r="B33" s="40" t="s">
        <v>1960</v>
      </c>
      <c r="C33" s="15" t="n">
        <f aca="false">3.6+3.6+3.6+3.6+2.3+2.3+3.6+20.41</f>
        <v>43.01</v>
      </c>
      <c r="D33" s="15"/>
      <c r="E33" s="15"/>
      <c r="F33" s="15"/>
      <c r="G33" s="16"/>
      <c r="H33" s="118"/>
      <c r="I33" s="99"/>
      <c r="J33" s="99"/>
      <c r="K33" s="293"/>
      <c r="L33" s="293"/>
      <c r="M33" s="142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4+3.6+3.6</f>
        <v>11.2</v>
      </c>
      <c r="D34" s="15"/>
      <c r="E34" s="15"/>
      <c r="F34" s="15"/>
      <c r="G34" s="16"/>
      <c r="H34" s="118"/>
      <c r="I34" s="99"/>
      <c r="J34" s="99"/>
      <c r="K34" s="293"/>
      <c r="L34" s="293"/>
      <c r="M34" s="142"/>
    </row>
    <row r="35" customFormat="false" ht="18" hidden="false" customHeight="true" outlineLevel="0" collapsed="false">
      <c r="A35" s="29" t="s">
        <v>59</v>
      </c>
      <c r="B35" s="40" t="s">
        <v>60</v>
      </c>
      <c r="C35" s="15"/>
      <c r="D35" s="15"/>
      <c r="E35" s="15"/>
      <c r="F35" s="15"/>
      <c r="G35" s="16"/>
      <c r="H35" s="118"/>
      <c r="I35" s="99"/>
      <c r="J35" s="99"/>
      <c r="K35" s="293"/>
      <c r="L35" s="293"/>
      <c r="M35" s="142"/>
    </row>
    <row r="36" customFormat="false" ht="18" hidden="false" customHeight="true" outlineLevel="0" collapsed="false">
      <c r="A36" s="29" t="s">
        <v>61</v>
      </c>
      <c r="B36" s="41" t="s">
        <v>915</v>
      </c>
      <c r="C36" s="15" t="n">
        <f aca="false">18.592</f>
        <v>18.592</v>
      </c>
      <c r="D36" s="15"/>
      <c r="E36" s="15"/>
      <c r="F36" s="15"/>
      <c r="G36" s="16"/>
      <c r="H36" s="118"/>
      <c r="I36" s="99"/>
      <c r="J36" s="99"/>
      <c r="K36" s="293"/>
      <c r="L36" s="293"/>
      <c r="M36" s="142"/>
    </row>
    <row r="37" customFormat="false" ht="18" hidden="false" customHeight="true" outlineLevel="0" collapsed="false">
      <c r="A37" s="29" t="s">
        <v>63</v>
      </c>
      <c r="B37" s="13" t="s">
        <v>304</v>
      </c>
      <c r="C37" s="15"/>
      <c r="D37" s="15"/>
      <c r="E37" s="15"/>
      <c r="F37" s="15"/>
      <c r="G37" s="16"/>
      <c r="H37" s="118"/>
      <c r="I37" s="99"/>
      <c r="J37" s="99"/>
      <c r="K37" s="293"/>
      <c r="L37" s="293"/>
      <c r="M37" s="142"/>
    </row>
    <row r="38" customFormat="false" ht="32.25" hidden="false" customHeight="true" outlineLevel="0" collapsed="false">
      <c r="A38" s="29" t="s">
        <v>65</v>
      </c>
      <c r="B38" s="152" t="s">
        <v>1961</v>
      </c>
      <c r="C38" s="15" t="n">
        <f aca="false">33.25+9.75</f>
        <v>43</v>
      </c>
      <c r="D38" s="15"/>
      <c r="E38" s="15"/>
      <c r="F38" s="15"/>
      <c r="G38" s="16"/>
      <c r="H38" s="118"/>
      <c r="I38" s="99"/>
      <c r="J38" s="99"/>
      <c r="K38" s="293"/>
      <c r="L38" s="293"/>
      <c r="M38" s="142"/>
    </row>
    <row r="39" customFormat="false" ht="17.25" hidden="false" customHeight="true" outlineLevel="0" collapsed="false">
      <c r="A39" s="29" t="s">
        <v>67</v>
      </c>
      <c r="B39" s="81" t="s">
        <v>848</v>
      </c>
      <c r="C39" s="15"/>
      <c r="D39" s="15"/>
      <c r="E39" s="15"/>
      <c r="F39" s="15"/>
      <c r="G39" s="16"/>
      <c r="H39" s="118"/>
      <c r="I39" s="99"/>
      <c r="J39" s="99"/>
      <c r="K39" s="293"/>
      <c r="L39" s="293"/>
      <c r="M39" s="142"/>
    </row>
    <row r="40" customFormat="false" ht="33" hidden="false" customHeight="true" outlineLevel="0" collapsed="false">
      <c r="A40" s="157" t="s">
        <v>80</v>
      </c>
      <c r="B40" s="37" t="s">
        <v>1814</v>
      </c>
      <c r="C40" s="23"/>
      <c r="D40" s="23"/>
      <c r="E40" s="23"/>
      <c r="F40" s="23"/>
      <c r="G40" s="24"/>
      <c r="H40" s="164"/>
      <c r="I40" s="159"/>
      <c r="J40" s="159"/>
      <c r="K40" s="354"/>
      <c r="L40" s="354"/>
      <c r="M40" s="206"/>
    </row>
    <row r="41" customFormat="false" ht="28.5" hidden="false" customHeight="true" outlineLevel="0" collapsed="false">
      <c r="A41" s="90" t="s">
        <v>93</v>
      </c>
      <c r="B41" s="264" t="s">
        <v>68</v>
      </c>
      <c r="C41" s="218" t="n">
        <f aca="false">SUM(C42:C54)</f>
        <v>131.1</v>
      </c>
      <c r="D41" s="218" t="n">
        <f aca="false">SUM(D42:D54)</f>
        <v>0</v>
      </c>
      <c r="E41" s="218" t="n">
        <f aca="false">SUM(E42:E54)</f>
        <v>10</v>
      </c>
      <c r="F41" s="218" t="n">
        <f aca="false">SUM(F42:F54)</f>
        <v>60</v>
      </c>
      <c r="G41" s="218" t="n">
        <f aca="false">SUM(G42:G54)</f>
        <v>0</v>
      </c>
      <c r="H41" s="218" t="n">
        <f aca="false">SUM(H42:H54)</f>
        <v>0</v>
      </c>
      <c r="I41" s="218" t="n">
        <f aca="false">SUM(I42:I54)</f>
        <v>10</v>
      </c>
      <c r="J41" s="218" t="n">
        <f aca="false">SUM(J42:J54)</f>
        <v>0</v>
      </c>
      <c r="K41" s="218" t="n">
        <f aca="false">SUM(K42:K54)</f>
        <v>64.1</v>
      </c>
      <c r="L41" s="557" t="n">
        <f aca="false">SUM(L42:L54)</f>
        <v>0</v>
      </c>
      <c r="M41" s="557" t="n">
        <f aca="false">SUM(M42:M54)</f>
        <v>0</v>
      </c>
    </row>
    <row r="42" customFormat="false" ht="18" hidden="false" customHeight="true" outlineLevel="0" collapsed="false">
      <c r="A42" s="181"/>
      <c r="B42" s="26" t="s">
        <v>1962</v>
      </c>
      <c r="C42" s="55" t="n">
        <f aca="false">71.8</f>
        <v>71.8</v>
      </c>
      <c r="D42" s="55"/>
      <c r="E42" s="55"/>
      <c r="F42" s="55"/>
      <c r="G42" s="56"/>
      <c r="H42" s="193"/>
      <c r="I42" s="194"/>
      <c r="J42" s="194"/>
      <c r="K42" s="195"/>
      <c r="L42" s="195"/>
      <c r="M42" s="195"/>
    </row>
    <row r="43" customFormat="false" ht="28.5" hidden="false" customHeight="true" outlineLevel="0" collapsed="false">
      <c r="A43" s="12"/>
      <c r="B43" s="83" t="s">
        <v>1963</v>
      </c>
      <c r="C43" s="15"/>
      <c r="D43" s="15"/>
      <c r="E43" s="15"/>
      <c r="F43" s="15" t="n">
        <f aca="false">60</f>
        <v>60</v>
      </c>
      <c r="G43" s="16"/>
      <c r="H43" s="118"/>
      <c r="I43" s="99"/>
      <c r="J43" s="99"/>
      <c r="K43" s="115"/>
      <c r="L43" s="115"/>
      <c r="M43" s="115"/>
    </row>
    <row r="44" customFormat="false" ht="16.5" hidden="false" customHeight="true" outlineLevel="0" collapsed="false">
      <c r="A44" s="22"/>
      <c r="B44" s="48" t="s">
        <v>1964</v>
      </c>
      <c r="C44" s="15"/>
      <c r="D44" s="15"/>
      <c r="E44" s="15" t="n">
        <v>10</v>
      </c>
      <c r="F44" s="15"/>
      <c r="G44" s="16"/>
      <c r="H44" s="118"/>
      <c r="I44" s="99"/>
      <c r="J44" s="99"/>
      <c r="K44" s="142"/>
      <c r="L44" s="142"/>
      <c r="M44" s="142"/>
    </row>
    <row r="45" customFormat="false" ht="27.75" hidden="false" customHeight="true" outlineLevel="0" collapsed="false">
      <c r="A45" s="12"/>
      <c r="B45" s="83" t="s">
        <v>1965</v>
      </c>
      <c r="C45" s="15"/>
      <c r="D45" s="15"/>
      <c r="E45" s="15"/>
      <c r="F45" s="15"/>
      <c r="G45" s="16"/>
      <c r="H45" s="118"/>
      <c r="I45" s="99"/>
      <c r="J45" s="99"/>
      <c r="K45" s="142"/>
      <c r="L45" s="142"/>
      <c r="M45" s="142"/>
    </row>
    <row r="46" customFormat="false" ht="18" hidden="false" customHeight="true" outlineLevel="0" collapsed="false">
      <c r="A46" s="12"/>
      <c r="B46" s="28" t="s">
        <v>1966</v>
      </c>
      <c r="C46" s="15"/>
      <c r="D46" s="15"/>
      <c r="E46" s="15"/>
      <c r="F46" s="15"/>
      <c r="G46" s="16"/>
      <c r="H46" s="118"/>
      <c r="I46" s="99"/>
      <c r="J46" s="99"/>
      <c r="K46" s="142"/>
      <c r="L46" s="142"/>
      <c r="M46" s="142"/>
    </row>
    <row r="47" customFormat="false" ht="18" hidden="false" customHeight="true" outlineLevel="0" collapsed="false">
      <c r="A47" s="12"/>
      <c r="B47" s="28" t="s">
        <v>1967</v>
      </c>
      <c r="C47" s="15" t="n">
        <f aca="false">25</f>
        <v>25</v>
      </c>
      <c r="D47" s="15"/>
      <c r="E47" s="15"/>
      <c r="F47" s="15"/>
      <c r="G47" s="16"/>
      <c r="H47" s="118"/>
      <c r="I47" s="99"/>
      <c r="J47" s="99"/>
      <c r="K47" s="142"/>
      <c r="L47" s="142"/>
      <c r="M47" s="142"/>
    </row>
    <row r="48" customFormat="false" ht="27.75" hidden="false" customHeight="true" outlineLevel="0" collapsed="false">
      <c r="A48" s="12"/>
      <c r="B48" s="83" t="s">
        <v>1968</v>
      </c>
      <c r="C48" s="15" t="n">
        <f aca="false">34.3</f>
        <v>34.3</v>
      </c>
      <c r="D48" s="15"/>
      <c r="E48" s="15"/>
      <c r="F48" s="15"/>
      <c r="G48" s="16"/>
      <c r="H48" s="118"/>
      <c r="I48" s="99"/>
      <c r="J48" s="99"/>
      <c r="K48" s="142"/>
      <c r="L48" s="142"/>
      <c r="M48" s="142"/>
    </row>
    <row r="49" customFormat="false" ht="24.75" hidden="false" customHeight="true" outlineLevel="0" collapsed="false">
      <c r="A49" s="47"/>
      <c r="B49" s="48" t="s">
        <v>1969</v>
      </c>
      <c r="C49" s="34"/>
      <c r="D49" s="34"/>
      <c r="E49" s="34"/>
      <c r="F49" s="34"/>
      <c r="G49" s="35"/>
      <c r="H49" s="118"/>
      <c r="I49" s="99"/>
      <c r="J49" s="99"/>
      <c r="K49" s="115"/>
      <c r="L49" s="115"/>
      <c r="M49" s="115"/>
    </row>
    <row r="50" customFormat="false" ht="18" hidden="false" customHeight="true" outlineLevel="0" collapsed="false">
      <c r="A50" s="47"/>
      <c r="B50" s="28" t="s">
        <v>1970</v>
      </c>
      <c r="C50" s="15"/>
      <c r="D50" s="15"/>
      <c r="E50" s="15"/>
      <c r="F50" s="15"/>
      <c r="G50" s="16"/>
      <c r="H50" s="118"/>
      <c r="I50" s="99"/>
      <c r="J50" s="99"/>
      <c r="K50" s="142"/>
      <c r="L50" s="142"/>
      <c r="M50" s="142"/>
    </row>
    <row r="51" customFormat="false" ht="18" hidden="false" customHeight="true" outlineLevel="0" collapsed="false">
      <c r="A51" s="47"/>
      <c r="B51" s="28" t="s">
        <v>1971</v>
      </c>
      <c r="C51" s="15"/>
      <c r="D51" s="15"/>
      <c r="E51" s="15"/>
      <c r="F51" s="15"/>
      <c r="G51" s="16"/>
      <c r="H51" s="118"/>
      <c r="I51" s="99"/>
      <c r="J51" s="99"/>
      <c r="K51" s="142"/>
      <c r="L51" s="142"/>
      <c r="M51" s="142"/>
    </row>
    <row r="52" customFormat="false" ht="30.75" hidden="false" customHeight="true" outlineLevel="0" collapsed="false">
      <c r="A52" s="47"/>
      <c r="B52" s="219" t="s">
        <v>1972</v>
      </c>
      <c r="C52" s="23"/>
      <c r="D52" s="23"/>
      <c r="E52" s="23"/>
      <c r="F52" s="23"/>
      <c r="G52" s="24"/>
      <c r="H52" s="118"/>
      <c r="I52" s="99"/>
      <c r="J52" s="99"/>
      <c r="K52" s="142"/>
      <c r="L52" s="142"/>
      <c r="M52" s="142"/>
    </row>
    <row r="53" s="9" customFormat="true" ht="18" hidden="false" customHeight="true" outlineLevel="0" collapsed="false">
      <c r="A53" s="437"/>
      <c r="B53" s="219" t="s">
        <v>1973</v>
      </c>
      <c r="C53" s="23"/>
      <c r="D53" s="23"/>
      <c r="E53" s="23"/>
      <c r="F53" s="23"/>
      <c r="G53" s="24"/>
      <c r="H53" s="149"/>
      <c r="I53" s="121"/>
      <c r="J53" s="121"/>
      <c r="K53" s="150" t="n">
        <v>64.1</v>
      </c>
      <c r="L53" s="150"/>
      <c r="M53" s="150"/>
    </row>
    <row r="54" s="9" customFormat="true" ht="18" hidden="false" customHeight="true" outlineLevel="0" collapsed="false">
      <c r="A54" s="151"/>
      <c r="B54" s="28" t="s">
        <v>1974</v>
      </c>
      <c r="C54" s="15"/>
      <c r="D54" s="15"/>
      <c r="E54" s="15"/>
      <c r="F54" s="15"/>
      <c r="G54" s="15"/>
      <c r="H54" s="164"/>
      <c r="I54" s="159" t="n">
        <v>10</v>
      </c>
      <c r="J54" s="159"/>
      <c r="K54" s="354"/>
      <c r="L54" s="206"/>
      <c r="M54" s="206"/>
    </row>
    <row r="55" customFormat="false" ht="27.75" hidden="false" customHeight="true" outlineLevel="0" collapsed="false">
      <c r="A55" s="90" t="s">
        <v>150</v>
      </c>
      <c r="B55" s="264" t="s">
        <v>81</v>
      </c>
      <c r="C55" s="218" t="n">
        <f aca="false">SUM(C56:C67)</f>
        <v>73.9</v>
      </c>
      <c r="D55" s="218" t="n">
        <f aca="false">SUM(D56:D67)</f>
        <v>0</v>
      </c>
      <c r="E55" s="218" t="n">
        <f aca="false">SUM(E56:E67)</f>
        <v>0</v>
      </c>
      <c r="F55" s="218" t="n">
        <f aca="false">SUM(F56:F67)</f>
        <v>0</v>
      </c>
      <c r="G55" s="218" t="n">
        <f aca="false">SUM(G56:G67)</f>
        <v>0</v>
      </c>
      <c r="H55" s="218" t="n">
        <f aca="false">SUM(H56:H67)</f>
        <v>0</v>
      </c>
      <c r="I55" s="218" t="n">
        <f aca="false">SUM(I56:I67)</f>
        <v>16.4</v>
      </c>
      <c r="J55" s="218" t="n">
        <f aca="false">SUM(J56:J67)</f>
        <v>17.1</v>
      </c>
      <c r="K55" s="218" t="n">
        <f aca="false">SUM(K56:K67)</f>
        <v>78</v>
      </c>
      <c r="L55" s="557" t="n">
        <f aca="false">SUM(L56:L67)</f>
        <v>2.1</v>
      </c>
      <c r="M55" s="557" t="n">
        <f aca="false">SUM(M56:M67)</f>
        <v>0.6</v>
      </c>
    </row>
    <row r="56" customFormat="false" ht="18" hidden="false" customHeight="true" outlineLevel="0" collapsed="false">
      <c r="A56" s="111"/>
      <c r="B56" s="21" t="s">
        <v>896</v>
      </c>
      <c r="C56" s="55"/>
      <c r="D56" s="55"/>
      <c r="E56" s="55"/>
      <c r="F56" s="55"/>
      <c r="G56" s="56"/>
      <c r="H56" s="193"/>
      <c r="I56" s="194"/>
      <c r="J56" s="194"/>
      <c r="K56" s="311"/>
      <c r="L56" s="311"/>
      <c r="M56" s="311"/>
    </row>
    <row r="57" customFormat="false" ht="18" hidden="false" customHeight="true" outlineLevel="0" collapsed="false">
      <c r="A57" s="12"/>
      <c r="B57" s="28" t="s">
        <v>321</v>
      </c>
      <c r="C57" s="15" t="n">
        <f aca="false">40</f>
        <v>40</v>
      </c>
      <c r="D57" s="15"/>
      <c r="E57" s="15"/>
      <c r="F57" s="15"/>
      <c r="G57" s="16"/>
      <c r="H57" s="118"/>
      <c r="I57" s="99"/>
      <c r="J57" s="99"/>
      <c r="K57" s="142"/>
      <c r="L57" s="142"/>
      <c r="M57" s="142"/>
    </row>
    <row r="58" customFormat="false" ht="18" hidden="false" customHeight="true" outlineLevel="0" collapsed="false">
      <c r="A58" s="12"/>
      <c r="B58" s="28" t="s">
        <v>84</v>
      </c>
      <c r="C58" s="15"/>
      <c r="D58" s="15"/>
      <c r="E58" s="15"/>
      <c r="F58" s="15"/>
      <c r="G58" s="16"/>
      <c r="H58" s="118"/>
      <c r="I58" s="99"/>
      <c r="J58" s="99"/>
      <c r="K58" s="115" t="n">
        <v>6</v>
      </c>
      <c r="L58" s="142"/>
      <c r="M58" s="142"/>
    </row>
    <row r="59" customFormat="false" ht="26.25" hidden="false" customHeight="true" outlineLevel="0" collapsed="false">
      <c r="A59" s="12"/>
      <c r="B59" s="52" t="s">
        <v>1975</v>
      </c>
      <c r="C59" s="15" t="n">
        <f aca="false">2+5</f>
        <v>7</v>
      </c>
      <c r="D59" s="15"/>
      <c r="E59" s="15"/>
      <c r="F59" s="15"/>
      <c r="G59" s="16"/>
      <c r="H59" s="118"/>
      <c r="I59" s="99"/>
      <c r="J59" s="99"/>
      <c r="K59" s="115" t="n">
        <f aca="false">22+50</f>
        <v>72</v>
      </c>
      <c r="L59" s="115"/>
      <c r="M59" s="115"/>
    </row>
    <row r="60" customFormat="false" ht="37.7" hidden="false" customHeight="true" outlineLevel="0" collapsed="false">
      <c r="A60" s="12"/>
      <c r="B60" s="54" t="s">
        <v>1976</v>
      </c>
      <c r="C60" s="55" t="n">
        <f aca="false">2.4+13</f>
        <v>15.4</v>
      </c>
      <c r="D60" s="55"/>
      <c r="E60" s="55"/>
      <c r="F60" s="55"/>
      <c r="G60" s="56"/>
      <c r="H60" s="118"/>
      <c r="I60" s="99" t="n">
        <v>15</v>
      </c>
      <c r="J60" s="99" t="n">
        <v>5.4</v>
      </c>
      <c r="K60" s="142"/>
      <c r="L60" s="142"/>
      <c r="M60" s="142"/>
    </row>
    <row r="61" customFormat="false" ht="18.75" hidden="false" customHeight="true" outlineLevel="0" collapsed="false">
      <c r="A61" s="12"/>
      <c r="B61" s="54" t="s">
        <v>1977</v>
      </c>
      <c r="C61" s="55" t="n">
        <f aca="false">9</f>
        <v>9</v>
      </c>
      <c r="D61" s="55"/>
      <c r="E61" s="55"/>
      <c r="F61" s="55"/>
      <c r="G61" s="56"/>
      <c r="H61" s="118"/>
      <c r="I61" s="99"/>
      <c r="J61" s="99"/>
      <c r="K61" s="142"/>
      <c r="L61" s="142"/>
      <c r="M61" s="142"/>
    </row>
    <row r="62" customFormat="false" ht="18" hidden="false" customHeight="true" outlineLevel="0" collapsed="false">
      <c r="A62" s="12"/>
      <c r="B62" s="116" t="s">
        <v>761</v>
      </c>
      <c r="C62" s="34"/>
      <c r="D62" s="34"/>
      <c r="E62" s="34"/>
      <c r="F62" s="34"/>
      <c r="G62" s="35"/>
      <c r="H62" s="118"/>
      <c r="I62" s="99"/>
      <c r="J62" s="99"/>
      <c r="K62" s="142"/>
      <c r="L62" s="142"/>
      <c r="M62" s="142"/>
    </row>
    <row r="63" customFormat="false" ht="18" hidden="false" customHeight="true" outlineLevel="0" collapsed="false">
      <c r="A63" s="12"/>
      <c r="B63" s="52" t="s">
        <v>1978</v>
      </c>
      <c r="C63" s="15"/>
      <c r="D63" s="15"/>
      <c r="E63" s="15"/>
      <c r="F63" s="15"/>
      <c r="G63" s="16"/>
      <c r="H63" s="118"/>
      <c r="I63" s="99"/>
      <c r="J63" s="99"/>
      <c r="K63" s="142"/>
      <c r="L63" s="142"/>
      <c r="M63" s="142"/>
    </row>
    <row r="64" customFormat="false" ht="16.5" hidden="false" customHeight="true" outlineLevel="0" collapsed="false">
      <c r="A64" s="12"/>
      <c r="B64" s="57" t="s">
        <v>1767</v>
      </c>
      <c r="C64" s="34"/>
      <c r="D64" s="34"/>
      <c r="E64" s="34"/>
      <c r="F64" s="34"/>
      <c r="G64" s="35"/>
      <c r="H64" s="118"/>
      <c r="I64" s="99"/>
      <c r="J64" s="99"/>
      <c r="K64" s="142"/>
      <c r="L64" s="142"/>
      <c r="M64" s="142"/>
    </row>
    <row r="65" customFormat="false" ht="21.75" hidden="false" customHeight="true" outlineLevel="0" collapsed="false">
      <c r="A65" s="12"/>
      <c r="B65" s="58" t="s">
        <v>1979</v>
      </c>
      <c r="C65" s="15"/>
      <c r="D65" s="15"/>
      <c r="E65" s="15"/>
      <c r="F65" s="15"/>
      <c r="G65" s="16"/>
      <c r="H65" s="118"/>
      <c r="I65" s="99" t="n">
        <v>1.4</v>
      </c>
      <c r="J65" s="99" t="n">
        <v>2.5</v>
      </c>
      <c r="K65" s="142"/>
      <c r="L65" s="142" t="n">
        <v>2.1</v>
      </c>
      <c r="M65" s="142" t="n">
        <v>0.6</v>
      </c>
    </row>
    <row r="66" customFormat="false" ht="18" hidden="false" customHeight="true" outlineLevel="0" collapsed="false">
      <c r="A66" s="12"/>
      <c r="B66" s="52" t="s">
        <v>1980</v>
      </c>
      <c r="C66" s="15" t="n">
        <f aca="false">2.5</f>
        <v>2.5</v>
      </c>
      <c r="D66" s="15"/>
      <c r="E66" s="15"/>
      <c r="F66" s="15"/>
      <c r="G66" s="16"/>
      <c r="H66" s="118"/>
      <c r="I66" s="99"/>
      <c r="J66" s="99"/>
      <c r="K66" s="142"/>
      <c r="L66" s="142"/>
      <c r="M66" s="142"/>
    </row>
    <row r="67" customFormat="false" ht="27.75" hidden="false" customHeight="true" outlineLevel="0" collapsed="false">
      <c r="A67" s="12"/>
      <c r="B67" s="52" t="s">
        <v>1981</v>
      </c>
      <c r="C67" s="34"/>
      <c r="D67" s="34"/>
      <c r="E67" s="34"/>
      <c r="F67" s="34"/>
      <c r="G67" s="35"/>
      <c r="H67" s="414"/>
      <c r="I67" s="511"/>
      <c r="J67" s="511" t="n">
        <v>9.2</v>
      </c>
      <c r="K67" s="201"/>
      <c r="L67" s="201"/>
      <c r="M67" s="201"/>
    </row>
    <row r="68" customFormat="false" ht="18" hidden="false" customHeight="true" outlineLevel="0" collapsed="false">
      <c r="A68" s="12" t="s">
        <v>197</v>
      </c>
      <c r="B68" s="302" t="s">
        <v>94</v>
      </c>
      <c r="C68" s="367" t="n">
        <v>574.06</v>
      </c>
      <c r="D68" s="367"/>
      <c r="E68" s="367"/>
      <c r="F68" s="367"/>
      <c r="G68" s="368"/>
      <c r="H68" s="144"/>
      <c r="I68" s="342"/>
      <c r="J68" s="342"/>
      <c r="K68" s="542" t="n">
        <v>2932.306</v>
      </c>
      <c r="L68" s="620"/>
      <c r="M68" s="620"/>
      <c r="R68" s="64"/>
    </row>
    <row r="69" customFormat="false" ht="19.7" hidden="false" customHeight="true" outlineLevel="0" collapsed="false">
      <c r="A69" s="12"/>
      <c r="B69" s="513" t="s">
        <v>95</v>
      </c>
      <c r="C69" s="600" t="n">
        <f aca="false">C68+C55+C41+C40+C39+C38+C37+C36+C35+C34+C33+C32+C31+C30+C29+C28+C27+C26+C25+C24+C23+C22+C21+C20+C19+C6+C5</f>
        <v>1425.695</v>
      </c>
      <c r="D69" s="211" t="n">
        <f aca="false">D68+D55+D41+D40+D39+D38+D37+D36+D35+D34+D33+D32+D31+D30+D29+D28+D27+D26+D25+D24+D23+D22+D21+D20+D19+D6+D5</f>
        <v>11100.474</v>
      </c>
      <c r="E69" s="211" t="n">
        <f aca="false">E68+E55+E41+E40+E39+E38+E37+E36+E35+E34+E33+E32+E31+E30+E29+E28+E27+E26+E25+E24+E23+E22+E21+E20+E19+E6+E5</f>
        <v>1345.542</v>
      </c>
      <c r="F69" s="211" t="n">
        <f aca="false">F68+F55+F41+F40+F39+F38+F37+F36+F35+F34+F33+F32+F31+F30+F29+F28+F27+F26+F25+F24+F23+F22+F21+F20+F19+F6+F5</f>
        <v>169.998</v>
      </c>
      <c r="G69" s="211" t="n">
        <f aca="false">G68+G55+G41+G40+G39+G38+G37+G36+G35+G34+G33+G32+G31+G30+G29+G28+G27+G26+G25+G24+G23+G22+G21+G20+G19+G6+G5</f>
        <v>0</v>
      </c>
      <c r="H69" s="211" t="n">
        <f aca="false">H68+H55+H41+H40+H39+H38+H37+H36+H35+H34+H33+H32+H31+H30+H29+H28+H27+H26+H25+H24+H23+H22+H21+H20+H19+H6+H5</f>
        <v>0</v>
      </c>
      <c r="I69" s="211" t="n">
        <f aca="false">I68+I55+I41+I40+I39+I38+I37+I36+I35+I34+I33+I32+I31+I30+I29+I28+I27+I26+I25+I24+I23+I22+I21+I20+I19+I6+I5</f>
        <v>26.4</v>
      </c>
      <c r="J69" s="211" t="n">
        <f aca="false">J68+J55+J41+J40+J39+J38+J37+J36+J35+J34+J33+J32+J31+J30+J29+J28+J27+J26+J25+J24+J23+J22+J21+J20+J19+J6+J5</f>
        <v>17.1</v>
      </c>
      <c r="K69" s="601" t="n">
        <f aca="false">K68+K55+K41+K40+K39+K38+K37+K36+K35+K34+K33+K32+K31+K30+K29+K28+K27+K26+K25+K24+K23+K22+K21+K20+K19+K6+K5</f>
        <v>3074.406</v>
      </c>
      <c r="L69" s="346" t="n">
        <f aca="false">L68+L55+L41+L40+L39+L38+L37+L36+L35+L34+L33+L32+L31+L30+L29+L28+L27+L26+L25+L24+L23+L22+L21+L20+L19+L6+L5</f>
        <v>2.1</v>
      </c>
      <c r="M69" s="346" t="n">
        <f aca="false">M68+M55+M41+M40+M39+M38+M37+M36+M35+M34+M33+M32+M31+M30+M29+M28+M27+M26+M25+M24+M23+M22+M21+M20+M19+M6+M5</f>
        <v>0.6</v>
      </c>
    </row>
    <row r="70" customFormat="false" ht="25.5" hidden="false" customHeight="true" outlineLevel="0" collapsed="false">
      <c r="A70" s="66"/>
      <c r="B70" s="66"/>
    </row>
    <row r="71" customFormat="false" ht="15.95" hidden="false" customHeight="true" outlineLevel="0" collapsed="false">
      <c r="A71" s="66"/>
      <c r="B71" s="66"/>
      <c r="I71" s="67"/>
      <c r="J71" s="67"/>
      <c r="K71" s="68"/>
      <c r="L71" s="68"/>
      <c r="M71" s="68"/>
    </row>
    <row r="72" customFormat="false" ht="18.75" hidden="false" customHeight="true" outlineLevel="0" collapsed="false">
      <c r="A72" s="66"/>
      <c r="B72" s="66"/>
      <c r="C72" s="68"/>
    </row>
    <row r="73" customFormat="false" ht="12.75" hidden="false" customHeight="false" outlineLevel="0" collapsed="false">
      <c r="A73" s="69"/>
      <c r="B73" s="69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I3"/>
    <mergeCell ref="A73:B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0" min="9" style="0" width="13.56"/>
    <col collapsed="false" customWidth="true" hidden="false" outlineLevel="0" max="11" min="11" style="0" width="13.41"/>
  </cols>
  <sheetData>
    <row r="1" customFormat="false" ht="24" hidden="false" customHeight="true" outlineLevel="0" collapsed="false">
      <c r="A1" s="356" t="s">
        <v>1982</v>
      </c>
      <c r="B1" s="356"/>
      <c r="C1" s="356"/>
      <c r="D1" s="356"/>
      <c r="E1" s="356"/>
      <c r="F1" s="356"/>
      <c r="G1" s="356"/>
      <c r="H1" s="356"/>
      <c r="I1" s="356"/>
      <c r="J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2"/>
      <c r="K2" s="134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88"/>
      <c r="K3" s="213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76" t="s">
        <v>9</v>
      </c>
      <c r="I4" s="390" t="s">
        <v>10</v>
      </c>
      <c r="J4" s="390" t="s">
        <v>154</v>
      </c>
      <c r="K4" s="391" t="s">
        <v>11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20.14</v>
      </c>
      <c r="D5" s="23"/>
      <c r="E5" s="23"/>
      <c r="F5" s="23"/>
      <c r="G5" s="24"/>
      <c r="H5" s="375"/>
      <c r="I5" s="376"/>
      <c r="J5" s="376"/>
      <c r="K5" s="377"/>
    </row>
    <row r="6" customFormat="false" ht="18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8+C17+C19</f>
        <v>76.995</v>
      </c>
      <c r="D6" s="92" t="n">
        <f aca="false">D7+D8+D9+D10+D11+D12+D13+D14+D15+D16+D18+D17+D19</f>
        <v>0</v>
      </c>
      <c r="E6" s="92" t="n">
        <f aca="false">E7+E8+E9+E10+E11+E12+E13+E14+E15+E16+E18+E17+E19</f>
        <v>146.92</v>
      </c>
      <c r="F6" s="92" t="n">
        <f aca="false">F7+F8+F9+F10+F11+F12+F13+F14+F15+F16+F18+F17+F19</f>
        <v>200</v>
      </c>
      <c r="G6" s="123" t="n">
        <f aca="false">G7+G8+G9+G10+G11+G12+G13+G14+G15+G16+G18+G17+G19</f>
        <v>0</v>
      </c>
      <c r="H6" s="143" t="n">
        <f aca="false">H7+H8+H9+H10+H11+H12+H13+H14+H15+H16+H18+H17+H19</f>
        <v>0</v>
      </c>
      <c r="I6" s="125" t="n">
        <f aca="false">I7+I8+I9+I10+I11+I12+I13+I14+I15+I16+I18+I17+I19</f>
        <v>0</v>
      </c>
      <c r="J6" s="125" t="n">
        <f aca="false">J7+J8+J9+J10+J11+J12+J13+J14+J15+J16+J18+J17+J19</f>
        <v>0</v>
      </c>
      <c r="K6" s="126" t="n">
        <f aca="false">K7+K8+K9+K10+K11+K12+K13+K14+K15+K16+K18+K17+K19</f>
        <v>0</v>
      </c>
    </row>
    <row r="7" customFormat="false" ht="18" hidden="false" customHeight="true" outlineLevel="0" collapsed="false">
      <c r="A7" s="111"/>
      <c r="B7" s="21" t="s">
        <v>16</v>
      </c>
      <c r="C7" s="55" t="n">
        <f aca="false">8</f>
        <v>8</v>
      </c>
      <c r="D7" s="55"/>
      <c r="E7" s="55"/>
      <c r="F7" s="55"/>
      <c r="G7" s="56"/>
      <c r="H7" s="140"/>
      <c r="I7" s="113"/>
      <c r="J7" s="113"/>
      <c r="K7" s="156"/>
    </row>
    <row r="8" customFormat="false" ht="18" hidden="false" customHeight="true" outlineLevel="0" collapsed="false">
      <c r="A8" s="18"/>
      <c r="B8" s="21" t="s">
        <v>17</v>
      </c>
      <c r="C8" s="621"/>
      <c r="D8" s="15"/>
      <c r="E8" s="15" t="n">
        <f aca="false">146.92</f>
        <v>146.92</v>
      </c>
      <c r="F8" s="15"/>
      <c r="G8" s="16"/>
      <c r="H8" s="118"/>
      <c r="I8" s="99"/>
      <c r="J8" s="99"/>
      <c r="K8" s="142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142"/>
    </row>
    <row r="10" customFormat="false" ht="18" hidden="false" customHeight="true" outlineLevel="0" collapsed="false">
      <c r="A10" s="22"/>
      <c r="B10" s="21" t="s">
        <v>1983</v>
      </c>
      <c r="C10" s="23"/>
      <c r="D10" s="23"/>
      <c r="E10" s="23"/>
      <c r="F10" s="23"/>
      <c r="G10" s="24"/>
      <c r="H10" s="118"/>
      <c r="I10" s="99"/>
      <c r="J10" s="99"/>
      <c r="K10" s="142"/>
    </row>
    <row r="11" customFormat="false" ht="18" hidden="false" customHeight="true" outlineLevel="0" collapsed="false">
      <c r="A11" s="12"/>
      <c r="B11" s="26" t="s">
        <v>1161</v>
      </c>
      <c r="C11" s="15" t="n">
        <f aca="false">4.999+4.999+4.999+4.999+4.999</f>
        <v>24.995</v>
      </c>
      <c r="D11" s="15"/>
      <c r="E11" s="15"/>
      <c r="F11" s="15"/>
      <c r="G11" s="16"/>
      <c r="H11" s="118"/>
      <c r="I11" s="99"/>
      <c r="J11" s="99"/>
      <c r="K11" s="142"/>
    </row>
    <row r="12" customFormat="false" ht="18" hidden="false" customHeight="true" outlineLevel="0" collapsed="false">
      <c r="A12" s="12"/>
      <c r="B12" s="28" t="s">
        <v>1984</v>
      </c>
      <c r="C12" s="15"/>
      <c r="D12" s="15"/>
      <c r="E12" s="15"/>
      <c r="F12" s="15" t="n">
        <f aca="false">200</f>
        <v>200</v>
      </c>
      <c r="G12" s="16"/>
      <c r="H12" s="118"/>
      <c r="I12" s="99"/>
      <c r="J12" s="99"/>
      <c r="K12" s="142"/>
    </row>
    <row r="13" customFormat="false" ht="18" hidden="false" customHeight="true" outlineLevel="0" collapsed="false">
      <c r="A13" s="12"/>
      <c r="B13" s="28" t="s">
        <v>1985</v>
      </c>
      <c r="C13" s="15"/>
      <c r="D13" s="15"/>
      <c r="E13" s="15"/>
      <c r="F13" s="15"/>
      <c r="G13" s="16"/>
      <c r="H13" s="118"/>
      <c r="I13" s="99"/>
      <c r="J13" s="99"/>
      <c r="K13" s="142"/>
    </row>
    <row r="14" customFormat="false" ht="18" hidden="false" customHeight="true" outlineLevel="0" collapsed="false">
      <c r="A14" s="12"/>
      <c r="B14" s="28" t="s">
        <v>1986</v>
      </c>
      <c r="C14" s="15"/>
      <c r="D14" s="15"/>
      <c r="E14" s="15"/>
      <c r="F14" s="15"/>
      <c r="G14" s="16"/>
      <c r="H14" s="118"/>
      <c r="I14" s="99"/>
      <c r="J14" s="99"/>
      <c r="K14" s="142"/>
    </row>
    <row r="15" customFormat="false" ht="21.75" hidden="false" customHeight="true" outlineLevel="0" collapsed="false">
      <c r="A15" s="12"/>
      <c r="B15" s="83" t="s">
        <v>1987</v>
      </c>
      <c r="C15" s="31"/>
      <c r="D15" s="15"/>
      <c r="E15" s="15"/>
      <c r="F15" s="15"/>
      <c r="G15" s="16"/>
      <c r="H15" s="118"/>
      <c r="I15" s="99"/>
      <c r="J15" s="99"/>
      <c r="K15" s="142"/>
    </row>
    <row r="16" customFormat="false" ht="18" hidden="false" customHeight="true" outlineLevel="0" collapsed="false">
      <c r="A16" s="29"/>
      <c r="B16" s="28" t="s">
        <v>1988</v>
      </c>
      <c r="C16" s="15"/>
      <c r="D16" s="15"/>
      <c r="E16" s="15"/>
      <c r="F16" s="15"/>
      <c r="G16" s="16"/>
      <c r="H16" s="118"/>
      <c r="I16" s="99"/>
      <c r="J16" s="99"/>
      <c r="K16" s="142"/>
    </row>
    <row r="17" customFormat="false" ht="18" hidden="false" customHeight="true" outlineLevel="0" collapsed="false">
      <c r="A17" s="29"/>
      <c r="B17" s="28" t="s">
        <v>1989</v>
      </c>
      <c r="C17" s="15"/>
      <c r="D17" s="15"/>
      <c r="E17" s="15"/>
      <c r="F17" s="15"/>
      <c r="G17" s="16"/>
      <c r="H17" s="118"/>
      <c r="I17" s="99"/>
      <c r="J17" s="99"/>
      <c r="K17" s="142"/>
    </row>
    <row r="18" customFormat="false" ht="18" hidden="false" customHeight="true" outlineLevel="0" collapsed="false">
      <c r="A18" s="29"/>
      <c r="B18" s="83" t="s">
        <v>1781</v>
      </c>
      <c r="C18" s="31" t="n">
        <f aca="false">8</f>
        <v>8</v>
      </c>
      <c r="D18" s="15"/>
      <c r="E18" s="15"/>
      <c r="F18" s="15"/>
      <c r="G18" s="16"/>
      <c r="H18" s="118"/>
      <c r="I18" s="99"/>
      <c r="J18" s="99"/>
      <c r="K18" s="142"/>
    </row>
    <row r="19" customFormat="false" ht="18" hidden="false" customHeight="true" outlineLevel="0" collapsed="false">
      <c r="A19" s="29"/>
      <c r="B19" s="83" t="s">
        <v>1990</v>
      </c>
      <c r="C19" s="31" t="n">
        <f aca="false">36</f>
        <v>36</v>
      </c>
      <c r="D19" s="15"/>
      <c r="E19" s="15"/>
      <c r="F19" s="15"/>
      <c r="G19" s="16"/>
      <c r="H19" s="118"/>
      <c r="I19" s="99"/>
      <c r="J19" s="99"/>
      <c r="K19" s="142"/>
    </row>
    <row r="20" customFormat="false" ht="24.75" hidden="false" customHeight="true" outlineLevel="0" collapsed="false">
      <c r="A20" s="29" t="s">
        <v>27</v>
      </c>
      <c r="B20" s="30" t="s">
        <v>1991</v>
      </c>
      <c r="C20" s="15" t="n">
        <f aca="false">5.5+70</f>
        <v>75.5</v>
      </c>
      <c r="D20" s="15"/>
      <c r="E20" s="15"/>
      <c r="F20" s="15"/>
      <c r="G20" s="16"/>
      <c r="H20" s="118"/>
      <c r="I20" s="99"/>
      <c r="J20" s="99"/>
      <c r="K20" s="142"/>
    </row>
    <row r="21" customFormat="false" ht="18" hidden="false" customHeight="true" outlineLevel="0" collapsed="false">
      <c r="A21" s="29" t="s">
        <v>29</v>
      </c>
      <c r="B21" s="13" t="s">
        <v>30</v>
      </c>
      <c r="C21" s="621" t="n">
        <f aca="false">12</f>
        <v>12</v>
      </c>
      <c r="D21" s="15"/>
      <c r="E21" s="15"/>
      <c r="F21" s="15"/>
      <c r="G21" s="16"/>
      <c r="H21" s="118"/>
      <c r="I21" s="99"/>
      <c r="J21" s="99"/>
      <c r="K21" s="142"/>
    </row>
    <row r="22" customFormat="false" ht="18" hidden="false" customHeight="true" outlineLevel="0" collapsed="false">
      <c r="A22" s="29" t="s">
        <v>31</v>
      </c>
      <c r="B22" s="13" t="s">
        <v>1992</v>
      </c>
      <c r="C22" s="15" t="n">
        <f aca="false">3.5</f>
        <v>3.5</v>
      </c>
      <c r="D22" s="15"/>
      <c r="E22" s="15"/>
      <c r="F22" s="15"/>
      <c r="G22" s="16"/>
      <c r="H22" s="118"/>
      <c r="I22" s="99"/>
      <c r="J22" s="99"/>
      <c r="K22" s="142"/>
    </row>
    <row r="23" customFormat="false" ht="21" hidden="false" customHeight="true" outlineLevel="0" collapsed="false">
      <c r="A23" s="29" t="s">
        <v>33</v>
      </c>
      <c r="B23" s="30" t="s">
        <v>533</v>
      </c>
      <c r="C23" s="15" t="n">
        <f aca="false">15+15</f>
        <v>30</v>
      </c>
      <c r="D23" s="15"/>
      <c r="E23" s="15"/>
      <c r="F23" s="15"/>
      <c r="G23" s="16"/>
      <c r="H23" s="118"/>
      <c r="I23" s="99"/>
      <c r="J23" s="99"/>
      <c r="K23" s="142"/>
    </row>
    <row r="24" customFormat="false" ht="21" hidden="false" customHeight="true" outlineLevel="0" collapsed="false">
      <c r="A24" s="29" t="s">
        <v>35</v>
      </c>
      <c r="B24" s="40" t="s">
        <v>846</v>
      </c>
      <c r="C24" s="621" t="n">
        <f aca="false">13.046+6</f>
        <v>19.046</v>
      </c>
      <c r="D24" s="15"/>
      <c r="E24" s="15"/>
      <c r="F24" s="15"/>
      <c r="G24" s="16"/>
      <c r="H24" s="118"/>
      <c r="I24" s="99"/>
      <c r="J24" s="99"/>
      <c r="K24" s="142"/>
    </row>
    <row r="25" customFormat="false" ht="32.25" hidden="false" customHeight="true" outlineLevel="0" collapsed="false">
      <c r="A25" s="29" t="s">
        <v>37</v>
      </c>
      <c r="B25" s="148" t="s">
        <v>1993</v>
      </c>
      <c r="C25" s="622" t="n">
        <f aca="false">16.566</f>
        <v>16.566</v>
      </c>
      <c r="D25" s="543"/>
      <c r="E25" s="543"/>
      <c r="F25" s="543"/>
      <c r="G25" s="623"/>
      <c r="H25" s="118"/>
      <c r="I25" s="99"/>
      <c r="J25" s="99"/>
      <c r="K25" s="142"/>
    </row>
    <row r="26" customFormat="false" ht="38.25" hidden="false" customHeight="true" outlineLevel="0" collapsed="false">
      <c r="A26" s="29" t="s">
        <v>39</v>
      </c>
      <c r="B26" s="30" t="s">
        <v>1994</v>
      </c>
      <c r="C26" s="621" t="n">
        <f aca="false">12.62+14</f>
        <v>26.62</v>
      </c>
      <c r="D26" s="15"/>
      <c r="E26" s="15"/>
      <c r="F26" s="15"/>
      <c r="G26" s="16"/>
      <c r="H26" s="118"/>
      <c r="I26" s="99"/>
      <c r="J26" s="99"/>
      <c r="K26" s="142"/>
    </row>
    <row r="27" customFormat="false" ht="25.5" hidden="false" customHeight="true" outlineLevel="0" collapsed="false">
      <c r="A27" s="29" t="s">
        <v>41</v>
      </c>
      <c r="B27" s="37" t="s">
        <v>1267</v>
      </c>
      <c r="C27" s="624" t="n">
        <f aca="false">8.588+8.95+3.5+75.84+10.08</f>
        <v>106.958</v>
      </c>
      <c r="D27" s="34"/>
      <c r="E27" s="34"/>
      <c r="F27" s="34"/>
      <c r="G27" s="35"/>
      <c r="H27" s="118"/>
      <c r="I27" s="99"/>
      <c r="J27" s="99"/>
      <c r="K27" s="142"/>
    </row>
    <row r="28" customFormat="false" ht="18" hidden="false" customHeight="true" outlineLevel="0" collapsed="false">
      <c r="A28" s="29" t="s">
        <v>43</v>
      </c>
      <c r="B28" s="13" t="s">
        <v>44</v>
      </c>
      <c r="C28" s="15" t="n">
        <f aca="false">30</f>
        <v>30</v>
      </c>
      <c r="D28" s="15"/>
      <c r="E28" s="15"/>
      <c r="F28" s="15"/>
      <c r="G28" s="16"/>
      <c r="H28" s="118"/>
      <c r="I28" s="99"/>
      <c r="J28" s="99"/>
      <c r="K28" s="142"/>
    </row>
    <row r="29" customFormat="false" ht="21.75" hidden="false" customHeight="true" outlineLevel="0" collapsed="false">
      <c r="A29" s="29" t="s">
        <v>45</v>
      </c>
      <c r="B29" s="81" t="s">
        <v>46</v>
      </c>
      <c r="C29" s="15"/>
      <c r="D29" s="15"/>
      <c r="E29" s="15"/>
      <c r="F29" s="15"/>
      <c r="G29" s="16"/>
      <c r="H29" s="118"/>
      <c r="I29" s="99"/>
      <c r="J29" s="99"/>
      <c r="K29" s="142"/>
    </row>
    <row r="30" customFormat="false" ht="18" hidden="false" customHeight="true" outlineLevel="0" collapsed="false">
      <c r="A30" s="29" t="s">
        <v>47</v>
      </c>
      <c r="B30" s="40" t="s">
        <v>48</v>
      </c>
      <c r="C30" s="15" t="n">
        <f aca="false">100.714</f>
        <v>100.714</v>
      </c>
      <c r="D30" s="15"/>
      <c r="E30" s="15"/>
      <c r="F30" s="15"/>
      <c r="G30" s="16"/>
      <c r="H30" s="118"/>
      <c r="I30" s="99"/>
      <c r="J30" s="99"/>
      <c r="K30" s="142"/>
    </row>
    <row r="31" customFormat="false" ht="18" hidden="false" customHeight="true" outlineLevel="0" collapsed="false">
      <c r="A31" s="29" t="s">
        <v>49</v>
      </c>
      <c r="B31" s="40" t="s">
        <v>176</v>
      </c>
      <c r="C31" s="15" t="n">
        <f aca="false">35.41</f>
        <v>35.41</v>
      </c>
      <c r="D31" s="15"/>
      <c r="E31" s="15" t="n">
        <f aca="false">605</f>
        <v>605</v>
      </c>
      <c r="F31" s="15"/>
      <c r="G31" s="16"/>
      <c r="H31" s="118"/>
      <c r="I31" s="99"/>
      <c r="J31" s="99"/>
      <c r="K31" s="142"/>
    </row>
    <row r="32" customFormat="false" ht="18" hidden="false" customHeight="true" outlineLevel="0" collapsed="false">
      <c r="A32" s="29" t="s">
        <v>51</v>
      </c>
      <c r="B32" s="40" t="s">
        <v>1995</v>
      </c>
      <c r="C32" s="15" t="n">
        <f aca="false">2</f>
        <v>2</v>
      </c>
      <c r="D32" s="15"/>
      <c r="E32" s="15"/>
      <c r="F32" s="15"/>
      <c r="G32" s="16"/>
      <c r="H32" s="118"/>
      <c r="I32" s="99"/>
      <c r="J32" s="99"/>
      <c r="K32" s="142"/>
    </row>
    <row r="33" customFormat="false" ht="18" hidden="false" customHeight="true" outlineLevel="0" collapsed="false">
      <c r="A33" s="29" t="s">
        <v>53</v>
      </c>
      <c r="B33" s="40" t="s">
        <v>345</v>
      </c>
      <c r="C33" s="15"/>
      <c r="D33" s="15"/>
      <c r="E33" s="15"/>
      <c r="F33" s="15"/>
      <c r="G33" s="16"/>
      <c r="H33" s="118"/>
      <c r="I33" s="99"/>
      <c r="J33" s="99"/>
      <c r="K33" s="142"/>
    </row>
    <row r="34" customFormat="false" ht="18" hidden="false" customHeight="true" outlineLevel="0" collapsed="false">
      <c r="A34" s="29" t="s">
        <v>55</v>
      </c>
      <c r="B34" s="40" t="s">
        <v>56</v>
      </c>
      <c r="C34" s="15" t="n">
        <f aca="false">2.3+3.6+32.72</f>
        <v>38.62</v>
      </c>
      <c r="D34" s="15"/>
      <c r="E34" s="15"/>
      <c r="F34" s="15"/>
      <c r="G34" s="16"/>
      <c r="H34" s="118"/>
      <c r="I34" s="99"/>
      <c r="J34" s="99"/>
      <c r="K34" s="142"/>
    </row>
    <row r="35" customFormat="false" ht="18" hidden="false" customHeight="true" outlineLevel="0" collapsed="false">
      <c r="A35" s="29" t="s">
        <v>57</v>
      </c>
      <c r="B35" s="40" t="s">
        <v>58</v>
      </c>
      <c r="C35" s="15" t="n">
        <f aca="false">1.703+3.6</f>
        <v>5.303</v>
      </c>
      <c r="D35" s="15"/>
      <c r="E35" s="15"/>
      <c r="F35" s="15"/>
      <c r="G35" s="16"/>
      <c r="H35" s="118"/>
      <c r="I35" s="99"/>
      <c r="J35" s="99"/>
      <c r="K35" s="142"/>
    </row>
    <row r="36" customFormat="false" ht="20.25" hidden="false" customHeight="true" outlineLevel="0" collapsed="false">
      <c r="A36" s="29" t="s">
        <v>59</v>
      </c>
      <c r="B36" s="85" t="s">
        <v>178</v>
      </c>
      <c r="C36" s="15" t="n">
        <f aca="false">3.4</f>
        <v>3.4</v>
      </c>
      <c r="D36" s="15"/>
      <c r="E36" s="15"/>
      <c r="F36" s="15"/>
      <c r="G36" s="16"/>
      <c r="H36" s="118"/>
      <c r="I36" s="99"/>
      <c r="J36" s="99"/>
      <c r="K36" s="142"/>
    </row>
    <row r="37" customFormat="false" ht="18" hidden="false" customHeight="true" outlineLevel="0" collapsed="false">
      <c r="A37" s="29" t="s">
        <v>61</v>
      </c>
      <c r="B37" s="13" t="s">
        <v>52</v>
      </c>
      <c r="C37" s="15"/>
      <c r="D37" s="15"/>
      <c r="E37" s="15"/>
      <c r="F37" s="15"/>
      <c r="G37" s="16"/>
      <c r="H37" s="118"/>
      <c r="I37" s="99"/>
      <c r="J37" s="99"/>
      <c r="K37" s="142"/>
    </row>
    <row r="38" customFormat="false" ht="18" hidden="false" customHeight="true" outlineLevel="0" collapsed="false">
      <c r="A38" s="29" t="s">
        <v>63</v>
      </c>
      <c r="B38" s="13" t="s">
        <v>1589</v>
      </c>
      <c r="C38" s="15" t="n">
        <f aca="false">10.146</f>
        <v>10.146</v>
      </c>
      <c r="D38" s="15"/>
      <c r="E38" s="15"/>
      <c r="F38" s="15"/>
      <c r="G38" s="16"/>
      <c r="H38" s="118"/>
      <c r="I38" s="99"/>
      <c r="J38" s="99"/>
      <c r="K38" s="142"/>
    </row>
    <row r="39" customFormat="false" ht="29.25" hidden="false" customHeight="true" outlineLevel="0" collapsed="false">
      <c r="A39" s="29" t="s">
        <v>65</v>
      </c>
      <c r="B39" s="152" t="s">
        <v>1996</v>
      </c>
      <c r="C39" s="15" t="n">
        <f aca="false">4.875+28.39</f>
        <v>33.265</v>
      </c>
      <c r="D39" s="15"/>
      <c r="E39" s="15"/>
      <c r="F39" s="15"/>
      <c r="G39" s="16"/>
      <c r="H39" s="118"/>
      <c r="I39" s="99"/>
      <c r="J39" s="99"/>
      <c r="K39" s="142"/>
    </row>
    <row r="40" customFormat="false" ht="19.7" hidden="false" customHeight="true" outlineLevel="0" collapsed="false">
      <c r="A40" s="157" t="s">
        <v>67</v>
      </c>
      <c r="B40" s="37" t="s">
        <v>744</v>
      </c>
      <c r="C40" s="34" t="n">
        <f aca="false">2.5</f>
        <v>2.5</v>
      </c>
      <c r="D40" s="34"/>
      <c r="E40" s="34"/>
      <c r="F40" s="34"/>
      <c r="G40" s="35"/>
      <c r="H40" s="149"/>
      <c r="I40" s="121"/>
      <c r="J40" s="121"/>
      <c r="K40" s="150"/>
    </row>
    <row r="41" customFormat="false" ht="39.75" hidden="false" customHeight="true" outlineLevel="0" collapsed="false">
      <c r="A41" s="90" t="s">
        <v>80</v>
      </c>
      <c r="B41" s="318" t="s">
        <v>632</v>
      </c>
      <c r="C41" s="218" t="n">
        <f aca="false">SUM(C42:C53)</f>
        <v>234.4</v>
      </c>
      <c r="D41" s="92" t="n">
        <f aca="false">SUM(D42:D53)</f>
        <v>0</v>
      </c>
      <c r="E41" s="92" t="n">
        <f aca="false">SUM(E42:E53)</f>
        <v>0</v>
      </c>
      <c r="F41" s="123" t="n">
        <f aca="false">SUM(F42:F53)</f>
        <v>0</v>
      </c>
      <c r="G41" s="238" t="n">
        <f aca="false">SUM(G42:G53)</f>
        <v>0</v>
      </c>
      <c r="H41" s="265" t="n">
        <f aca="false">SUM(H42:H53)</f>
        <v>0</v>
      </c>
      <c r="I41" s="92" t="n">
        <f aca="false">SUM(I42:I53)</f>
        <v>0</v>
      </c>
      <c r="J41" s="92" t="n">
        <f aca="false">SUM(J42:J53)</f>
        <v>0</v>
      </c>
      <c r="K41" s="93" t="n">
        <f aca="false">SUM(K42:K53)</f>
        <v>200</v>
      </c>
    </row>
    <row r="42" customFormat="false" ht="18" hidden="false" customHeight="true" outlineLevel="0" collapsed="false">
      <c r="A42" s="181"/>
      <c r="B42" s="26" t="s">
        <v>1997</v>
      </c>
      <c r="C42" s="55" t="n">
        <f aca="false">54.7+70</f>
        <v>124.7</v>
      </c>
      <c r="D42" s="55"/>
      <c r="E42" s="55"/>
      <c r="F42" s="55"/>
      <c r="G42" s="56"/>
      <c r="H42" s="140"/>
      <c r="I42" s="113"/>
      <c r="J42" s="113"/>
      <c r="K42" s="156"/>
    </row>
    <row r="43" customFormat="false" ht="18" hidden="false" customHeight="true" outlineLevel="0" collapsed="false">
      <c r="A43" s="12"/>
      <c r="B43" s="28" t="s">
        <v>1998</v>
      </c>
      <c r="C43" s="15"/>
      <c r="D43" s="15"/>
      <c r="E43" s="15"/>
      <c r="F43" s="15"/>
      <c r="G43" s="16"/>
      <c r="H43" s="118"/>
      <c r="I43" s="99"/>
      <c r="J43" s="99"/>
      <c r="K43" s="142"/>
    </row>
    <row r="44" customFormat="false" ht="19.5" hidden="false" customHeight="true" outlineLevel="0" collapsed="false">
      <c r="A44" s="22"/>
      <c r="B44" s="48" t="s">
        <v>1347</v>
      </c>
      <c r="C44" s="31" t="n">
        <f aca="false">41.8+39.5</f>
        <v>81.3</v>
      </c>
      <c r="D44" s="15"/>
      <c r="E44" s="15"/>
      <c r="F44" s="15"/>
      <c r="G44" s="16"/>
      <c r="H44" s="118"/>
      <c r="I44" s="99"/>
      <c r="J44" s="99"/>
      <c r="K44" s="160"/>
    </row>
    <row r="45" customFormat="false" ht="18" hidden="false" customHeight="true" outlineLevel="0" collapsed="false">
      <c r="A45" s="12"/>
      <c r="B45" s="28" t="s">
        <v>1999</v>
      </c>
      <c r="C45" s="15" t="n">
        <f aca="false">2.7</f>
        <v>2.7</v>
      </c>
      <c r="D45" s="15"/>
      <c r="E45" s="15"/>
      <c r="F45" s="15"/>
      <c r="G45" s="16"/>
      <c r="H45" s="118"/>
      <c r="I45" s="99"/>
      <c r="J45" s="99"/>
      <c r="K45" s="160"/>
    </row>
    <row r="46" customFormat="false" ht="18" hidden="false" customHeight="true" outlineLevel="0" collapsed="false">
      <c r="A46" s="12"/>
      <c r="B46" s="28" t="s">
        <v>2000</v>
      </c>
      <c r="C46" s="15"/>
      <c r="D46" s="15"/>
      <c r="E46" s="15"/>
      <c r="F46" s="15"/>
      <c r="G46" s="16"/>
      <c r="H46" s="118"/>
      <c r="I46" s="99"/>
      <c r="J46" s="99"/>
      <c r="K46" s="160"/>
    </row>
    <row r="47" customFormat="false" ht="18" hidden="false" customHeight="true" outlineLevel="0" collapsed="false">
      <c r="A47" s="12"/>
      <c r="B47" s="28" t="s">
        <v>2001</v>
      </c>
      <c r="C47" s="15"/>
      <c r="D47" s="15"/>
      <c r="E47" s="15"/>
      <c r="F47" s="15"/>
      <c r="G47" s="16"/>
      <c r="H47" s="118"/>
      <c r="I47" s="99"/>
      <c r="J47" s="99"/>
      <c r="K47" s="160" t="n">
        <v>135.2</v>
      </c>
    </row>
    <row r="48" customFormat="false" ht="18" hidden="false" customHeight="true" outlineLevel="0" collapsed="false">
      <c r="A48" s="12"/>
      <c r="B48" s="28" t="s">
        <v>2002</v>
      </c>
      <c r="C48" s="15"/>
      <c r="D48" s="15"/>
      <c r="E48" s="15"/>
      <c r="F48" s="15"/>
      <c r="G48" s="16"/>
      <c r="H48" s="118"/>
      <c r="I48" s="99"/>
      <c r="J48" s="99"/>
      <c r="K48" s="160"/>
    </row>
    <row r="49" customFormat="false" ht="18.75" hidden="false" customHeight="true" outlineLevel="0" collapsed="false">
      <c r="A49" s="47"/>
      <c r="B49" s="48" t="s">
        <v>1969</v>
      </c>
      <c r="C49" s="34" t="n">
        <f aca="false">25.7</f>
        <v>25.7</v>
      </c>
      <c r="D49" s="34"/>
      <c r="E49" s="34"/>
      <c r="F49" s="34"/>
      <c r="G49" s="35"/>
      <c r="H49" s="118"/>
      <c r="I49" s="99"/>
      <c r="J49" s="99"/>
      <c r="K49" s="160"/>
    </row>
    <row r="50" customFormat="false" ht="25.5" hidden="false" customHeight="true" outlineLevel="0" collapsed="false">
      <c r="A50" s="47"/>
      <c r="B50" s="83" t="s">
        <v>2003</v>
      </c>
      <c r="C50" s="15"/>
      <c r="D50" s="15"/>
      <c r="E50" s="15"/>
      <c r="F50" s="15"/>
      <c r="G50" s="16"/>
      <c r="H50" s="118"/>
      <c r="I50" s="99"/>
      <c r="J50" s="99"/>
      <c r="K50" s="160"/>
    </row>
    <row r="51" customFormat="false" ht="18.75" hidden="false" customHeight="true" outlineLevel="0" collapsed="false">
      <c r="A51" s="47"/>
      <c r="B51" s="28" t="s">
        <v>2004</v>
      </c>
      <c r="C51" s="15"/>
      <c r="D51" s="15"/>
      <c r="E51" s="15"/>
      <c r="F51" s="15"/>
      <c r="G51" s="16"/>
      <c r="H51" s="118"/>
      <c r="I51" s="99"/>
      <c r="J51" s="99"/>
      <c r="K51" s="160"/>
    </row>
    <row r="52" customFormat="false" ht="17.25" hidden="false" customHeight="true" outlineLevel="0" collapsed="false">
      <c r="A52" s="47"/>
      <c r="B52" s="83" t="s">
        <v>2005</v>
      </c>
      <c r="C52" s="15"/>
      <c r="D52" s="15"/>
      <c r="E52" s="15"/>
      <c r="F52" s="15"/>
      <c r="G52" s="16"/>
      <c r="H52" s="118"/>
      <c r="I52" s="99"/>
      <c r="J52" s="99"/>
      <c r="K52" s="142"/>
    </row>
    <row r="53" customFormat="false" ht="30.75" hidden="false" customHeight="true" outlineLevel="0" collapsed="false">
      <c r="A53" s="47"/>
      <c r="B53" s="219" t="s">
        <v>2006</v>
      </c>
      <c r="C53" s="23"/>
      <c r="D53" s="23"/>
      <c r="E53" s="23"/>
      <c r="F53" s="23"/>
      <c r="G53" s="24"/>
      <c r="H53" s="149"/>
      <c r="I53" s="121"/>
      <c r="J53" s="121"/>
      <c r="K53" s="150" t="n">
        <f aca="false">30.6+34.2</f>
        <v>64.8</v>
      </c>
    </row>
    <row r="54" customFormat="false" ht="27.75" hidden="false" customHeight="true" outlineLevel="0" collapsed="false">
      <c r="A54" s="90" t="s">
        <v>93</v>
      </c>
      <c r="B54" s="318" t="s">
        <v>81</v>
      </c>
      <c r="C54" s="218" t="n">
        <f aca="false">SUM(C55:C65)</f>
        <v>145.9</v>
      </c>
      <c r="D54" s="92" t="n">
        <f aca="false">SUM(D55:D65)</f>
        <v>0</v>
      </c>
      <c r="E54" s="92" t="n">
        <f aca="false">SUM(E55:E65)</f>
        <v>0</v>
      </c>
      <c r="F54" s="123" t="n">
        <f aca="false">SUM(F55:F65)</f>
        <v>0</v>
      </c>
      <c r="G54" s="238" t="n">
        <f aca="false">SUM(G55:G65)</f>
        <v>0</v>
      </c>
      <c r="H54" s="265" t="n">
        <f aca="false">SUM(H55:H65)</f>
        <v>0</v>
      </c>
      <c r="I54" s="92" t="n">
        <f aca="false">SUM(I55:I65)</f>
        <v>0</v>
      </c>
      <c r="J54" s="92" t="n">
        <f aca="false">SUM(J55:J65)</f>
        <v>6.9</v>
      </c>
      <c r="K54" s="93" t="n">
        <f aca="false">SUM(K55:K65)</f>
        <v>94.5</v>
      </c>
    </row>
    <row r="55" customFormat="false" ht="24.75" hidden="false" customHeight="true" outlineLevel="0" collapsed="false">
      <c r="A55" s="111"/>
      <c r="B55" s="145" t="s">
        <v>2007</v>
      </c>
      <c r="C55" s="209"/>
      <c r="D55" s="55"/>
      <c r="E55" s="55"/>
      <c r="F55" s="55"/>
      <c r="G55" s="56"/>
      <c r="H55" s="193"/>
      <c r="I55" s="194"/>
      <c r="J55" s="194"/>
      <c r="K55" s="195"/>
    </row>
    <row r="56" customFormat="false" ht="18" hidden="false" customHeight="true" outlineLevel="0" collapsed="false">
      <c r="A56" s="12"/>
      <c r="B56" s="28" t="s">
        <v>2008</v>
      </c>
      <c r="C56" s="15" t="n">
        <f aca="false">37.9</f>
        <v>37.9</v>
      </c>
      <c r="D56" s="15"/>
      <c r="E56" s="15"/>
      <c r="F56" s="15"/>
      <c r="G56" s="16"/>
      <c r="H56" s="118"/>
      <c r="I56" s="99"/>
      <c r="J56" s="99"/>
      <c r="K56" s="142"/>
    </row>
    <row r="57" customFormat="false" ht="18" hidden="false" customHeight="true" outlineLevel="0" collapsed="false">
      <c r="A57" s="12"/>
      <c r="B57" s="28" t="s">
        <v>646</v>
      </c>
      <c r="C57" s="15"/>
      <c r="D57" s="15"/>
      <c r="E57" s="15"/>
      <c r="F57" s="15"/>
      <c r="G57" s="16"/>
      <c r="H57" s="118"/>
      <c r="I57" s="99"/>
      <c r="J57" s="99"/>
      <c r="K57" s="160" t="n">
        <f aca="false">22.7</f>
        <v>22.7</v>
      </c>
    </row>
    <row r="58" customFormat="false" ht="37.5" hidden="false" customHeight="true" outlineLevel="0" collapsed="false">
      <c r="A58" s="12"/>
      <c r="B58" s="52" t="s">
        <v>2009</v>
      </c>
      <c r="C58" s="15" t="n">
        <f aca="false">8+0.4+2+1+13.5</f>
        <v>24.9</v>
      </c>
      <c r="D58" s="15"/>
      <c r="E58" s="15"/>
      <c r="F58" s="15"/>
      <c r="G58" s="16"/>
      <c r="H58" s="118"/>
      <c r="I58" s="99"/>
      <c r="J58" s="99" t="n">
        <v>6.9</v>
      </c>
      <c r="K58" s="160" t="n">
        <f aca="false">20+5+5+27.9</f>
        <v>57.9</v>
      </c>
    </row>
    <row r="59" customFormat="false" ht="18" hidden="false" customHeight="true" outlineLevel="0" collapsed="false">
      <c r="A59" s="12"/>
      <c r="B59" s="54" t="s">
        <v>2010</v>
      </c>
      <c r="C59" s="55"/>
      <c r="D59" s="55"/>
      <c r="E59" s="55"/>
      <c r="F59" s="55"/>
      <c r="G59" s="56"/>
      <c r="H59" s="118"/>
      <c r="I59" s="99"/>
      <c r="J59" s="99"/>
      <c r="K59" s="160" t="n">
        <f aca="false">9.4</f>
        <v>9.4</v>
      </c>
    </row>
    <row r="60" customFormat="false" ht="18" hidden="false" customHeight="true" outlineLevel="0" collapsed="false">
      <c r="A60" s="12"/>
      <c r="B60" s="54" t="s">
        <v>87</v>
      </c>
      <c r="C60" s="55" t="n">
        <f aca="false">1.7</f>
        <v>1.7</v>
      </c>
      <c r="D60" s="55"/>
      <c r="E60" s="55"/>
      <c r="F60" s="55"/>
      <c r="G60" s="56"/>
      <c r="H60" s="118"/>
      <c r="I60" s="99"/>
      <c r="J60" s="99"/>
      <c r="K60" s="160"/>
    </row>
    <row r="61" customFormat="false" ht="28.5" hidden="false" customHeight="true" outlineLevel="0" collapsed="false">
      <c r="A61" s="12"/>
      <c r="B61" s="116" t="s">
        <v>2011</v>
      </c>
      <c r="C61" s="34" t="n">
        <f aca="false">16.9+13</f>
        <v>29.9</v>
      </c>
      <c r="D61" s="34"/>
      <c r="E61" s="34"/>
      <c r="F61" s="34"/>
      <c r="G61" s="35"/>
      <c r="H61" s="118"/>
      <c r="I61" s="99"/>
      <c r="J61" s="99"/>
      <c r="K61" s="160"/>
    </row>
    <row r="62" customFormat="false" ht="18" hidden="false" customHeight="true" outlineLevel="0" collapsed="false">
      <c r="A62" s="12"/>
      <c r="B62" s="58" t="s">
        <v>2012</v>
      </c>
      <c r="C62" s="15" t="n">
        <f aca="false">0.3</f>
        <v>0.3</v>
      </c>
      <c r="D62" s="15"/>
      <c r="E62" s="15"/>
      <c r="F62" s="15"/>
      <c r="G62" s="16"/>
      <c r="H62" s="118"/>
      <c r="I62" s="99"/>
      <c r="J62" s="99"/>
      <c r="K62" s="160"/>
    </row>
    <row r="63" customFormat="false" ht="18" hidden="false" customHeight="true" outlineLevel="0" collapsed="false">
      <c r="A63" s="12"/>
      <c r="B63" s="57" t="s">
        <v>1077</v>
      </c>
      <c r="C63" s="34" t="n">
        <f aca="false">1</f>
        <v>1</v>
      </c>
      <c r="D63" s="34"/>
      <c r="E63" s="34"/>
      <c r="F63" s="34"/>
      <c r="G63" s="35"/>
      <c r="H63" s="118"/>
      <c r="I63" s="99"/>
      <c r="J63" s="99"/>
      <c r="K63" s="160"/>
    </row>
    <row r="64" customFormat="false" ht="18.75" hidden="false" customHeight="true" outlineLevel="0" collapsed="false">
      <c r="A64" s="12"/>
      <c r="B64" s="58" t="s">
        <v>2013</v>
      </c>
      <c r="C64" s="15" t="n">
        <f aca="false">5.2</f>
        <v>5.2</v>
      </c>
      <c r="D64" s="15"/>
      <c r="E64" s="15"/>
      <c r="F64" s="15"/>
      <c r="G64" s="16"/>
      <c r="H64" s="118"/>
      <c r="I64" s="99"/>
      <c r="J64" s="99"/>
      <c r="K64" s="160" t="n">
        <v>4.5</v>
      </c>
    </row>
    <row r="65" customFormat="false" ht="24.75" hidden="false" customHeight="true" outlineLevel="0" collapsed="false">
      <c r="A65" s="12"/>
      <c r="B65" s="57" t="s">
        <v>2014</v>
      </c>
      <c r="C65" s="34" t="n">
        <f aca="false">45</f>
        <v>45</v>
      </c>
      <c r="D65" s="34"/>
      <c r="E65" s="34"/>
      <c r="F65" s="34"/>
      <c r="G65" s="35"/>
      <c r="H65" s="182"/>
      <c r="I65" s="84"/>
      <c r="J65" s="84"/>
      <c r="K65" s="160"/>
    </row>
    <row r="66" customFormat="false" ht="18" hidden="false" customHeight="true" outlineLevel="0" collapsed="false">
      <c r="A66" s="90" t="s">
        <v>150</v>
      </c>
      <c r="B66" s="122" t="s">
        <v>94</v>
      </c>
      <c r="C66" s="92" t="n">
        <v>847.64</v>
      </c>
      <c r="D66" s="92"/>
      <c r="E66" s="92"/>
      <c r="F66" s="92"/>
      <c r="G66" s="123"/>
      <c r="H66" s="143"/>
      <c r="I66" s="125"/>
      <c r="J66" s="125"/>
      <c r="K66" s="317" t="n">
        <v>4427.611</v>
      </c>
      <c r="Q66" s="64"/>
    </row>
    <row r="67" customFormat="false" ht="19.7" hidden="false" customHeight="true" outlineLevel="0" collapsed="false">
      <c r="A67" s="12"/>
      <c r="B67" s="513" t="s">
        <v>95</v>
      </c>
      <c r="C67" s="600" t="n">
        <f aca="false">C66+C54+C41+C40+C39+C38+C37+C36+C35+C34+C33+C32+C31+C30+C29+C28+C27+C26+C25+C24+C23+C22+C21+C20+C6+C5</f>
        <v>1876.623</v>
      </c>
      <c r="D67" s="211" t="n">
        <f aca="false">D66+D54+D41+D40+D39+D38+D37+D36+D35+D34+D33+D31+D30+D29+D28+D27+D26+D25+D24+D23+D22+D21+D20+D6+D5</f>
        <v>0</v>
      </c>
      <c r="E67" s="211" t="n">
        <f aca="false">E66+E54+E41+E40+E39+E38+E37+E36+E35+E34+E33+E31+E30+E29+E28+E27+E26+E25+E24+E23+E22+E21+E20+E6+E5</f>
        <v>751.92</v>
      </c>
      <c r="F67" s="211" t="n">
        <f aca="false">F66+F54+F41+F40+F39+F38+F37+F36+F35+F34+F33+F31+F30+F29+F28+F27+F26+F25+F24+F23+F22+F21+F20+F6+F5</f>
        <v>200</v>
      </c>
      <c r="G67" s="211" t="n">
        <f aca="false">G66+G54+G41+G40+G39+G38+G37+G36+G35+G34+G33+G31+G30+G29+G28+G27+G26+G25+G24+G23+G22+G21+G20+G6+G5</f>
        <v>0</v>
      </c>
      <c r="H67" s="211" t="n">
        <f aca="false">H66+H54+H41+H40+H39+H38+H37+H36+H35+H34+H33+H31+H30+H29+H28+H27+H26+H25+H24+H23+H22+H21+H20+H6+H5</f>
        <v>0</v>
      </c>
      <c r="I67" s="211" t="n">
        <f aca="false">I66+I54+I41+I40+I39+I38+I37+I36+I35+I34+I33+I31+I30+I29+I28+I27+I26+I25+I24+I23+I22+I21+I20+I6+I5</f>
        <v>0</v>
      </c>
      <c r="J67" s="211" t="n">
        <f aca="false">J66+J54+J41+J40+J39+J38+J37+J36+J35+J34+J33+J31+J30+J29+J28+J27+J26+J25+J24+J23+J22+J21+J20+J6+J5</f>
        <v>6.9</v>
      </c>
      <c r="K67" s="211" t="n">
        <f aca="false">K66+K54+K41+K40+K39+K38+K37+K36+K35+K34+K33+K31+K30+K29+K28+K27+K26+K25+K24+K23+K22+K21+K20+K6+K5</f>
        <v>4722.111</v>
      </c>
    </row>
    <row r="69" customFormat="false" ht="12.75" hidden="false" customHeight="false" outlineLevel="0" collapsed="false">
      <c r="I69" s="67"/>
      <c r="J69" s="67"/>
      <c r="K69" s="68"/>
    </row>
    <row r="71" customFormat="false" ht="12.75" hidden="false" customHeight="false" outlineLevel="0" collapsed="false">
      <c r="C71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9" min="8" style="0" width="12.56"/>
    <col collapsed="false" customWidth="true" hidden="false" outlineLevel="0" max="10" min="10" style="0" width="13.56"/>
    <col collapsed="false" customWidth="true" hidden="false" outlineLevel="0" max="11" min="11" style="534" width="13.41"/>
    <col collapsed="false" customWidth="true" hidden="false" outlineLevel="0" max="12" min="12" style="625" width="13.41"/>
  </cols>
  <sheetData>
    <row r="1" customFormat="false" ht="24" hidden="false" customHeight="true" outlineLevel="0" collapsed="false">
      <c r="A1" s="130" t="s">
        <v>2015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8" t="s">
        <v>8</v>
      </c>
      <c r="I2" s="8"/>
      <c r="J2" s="8"/>
      <c r="K2" s="134"/>
      <c r="L2" s="626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8"/>
      <c r="I3" s="8"/>
      <c r="J3" s="8"/>
      <c r="K3" s="276"/>
      <c r="L3" s="627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616" t="s">
        <v>9</v>
      </c>
      <c r="I4" s="617" t="s">
        <v>2016</v>
      </c>
      <c r="J4" s="617" t="s">
        <v>10</v>
      </c>
      <c r="K4" s="618" t="s">
        <v>11</v>
      </c>
      <c r="L4" s="619" t="s">
        <v>155</v>
      </c>
    </row>
    <row r="5" customFormat="false" ht="18" hidden="false" customHeight="true" outlineLevel="0" collapsed="false">
      <c r="A5" s="47" t="s">
        <v>13</v>
      </c>
      <c r="B5" s="252" t="s">
        <v>14</v>
      </c>
      <c r="C5" s="253" t="n">
        <v>17.73</v>
      </c>
      <c r="D5" s="23"/>
      <c r="E5" s="23"/>
      <c r="F5" s="23"/>
      <c r="G5" s="24"/>
      <c r="H5" s="375"/>
      <c r="I5" s="376"/>
      <c r="J5" s="376"/>
      <c r="K5" s="377"/>
      <c r="L5" s="628"/>
    </row>
    <row r="6" customFormat="false" ht="18" hidden="false" customHeight="true" outlineLevel="0" collapsed="false">
      <c r="A6" s="190" t="n">
        <v>2</v>
      </c>
      <c r="B6" s="91" t="s">
        <v>15</v>
      </c>
      <c r="C6" s="92" t="n">
        <f aca="false">C7+C8+C9+C10+C11+C12+C13+C14+C15+C16+C17</f>
        <v>25.069</v>
      </c>
      <c r="D6" s="92" t="n">
        <f aca="false">D7+D8+D9+D10+D11+D12+D13+D14+D15+D16+D17</f>
        <v>0</v>
      </c>
      <c r="E6" s="92" t="n">
        <f aca="false">E7+E8+E9+E10+E11+E12+E13+E14+E15+E16+E17</f>
        <v>55.26</v>
      </c>
      <c r="F6" s="92" t="n">
        <f aca="false">F7+F8+F9+F10+F11+F12+F13+F14+F15+F16+F17</f>
        <v>99.997</v>
      </c>
      <c r="G6" s="123" t="n">
        <f aca="false">G7+G8+G9+G10+G11+G12+G13+G14+G15+G16+G17</f>
        <v>100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  <c r="K6" s="126" t="n">
        <f aca="false">K7+K8+K9+K10+K11+K12+K13+K14+K15+K16+K17</f>
        <v>0</v>
      </c>
      <c r="L6" s="569" t="n">
        <f aca="false">L7+L8+L9+L10+L11+L12+L13+L14+L15+L16+L17</f>
        <v>0</v>
      </c>
    </row>
    <row r="7" customFormat="false" ht="18" hidden="false" customHeight="true" outlineLevel="0" collapsed="false">
      <c r="A7" s="111"/>
      <c r="B7" s="21" t="s">
        <v>16</v>
      </c>
      <c r="C7" s="55"/>
      <c r="D7" s="55"/>
      <c r="E7" s="55"/>
      <c r="F7" s="55" t="n">
        <f aca="false">9.957</f>
        <v>9.957</v>
      </c>
      <c r="G7" s="56"/>
      <c r="H7" s="193"/>
      <c r="I7" s="194"/>
      <c r="J7" s="194"/>
      <c r="K7" s="292"/>
      <c r="L7" s="629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293"/>
      <c r="L8" s="630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293"/>
      <c r="L9" s="630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293"/>
      <c r="L10" s="630"/>
    </row>
    <row r="11" customFormat="false" ht="18" hidden="false" customHeight="true" outlineLevel="0" collapsed="false">
      <c r="A11" s="12"/>
      <c r="B11" s="28" t="s">
        <v>2017</v>
      </c>
      <c r="C11" s="15"/>
      <c r="D11" s="15"/>
      <c r="E11" s="15" t="n">
        <f aca="false">5.263</f>
        <v>5.263</v>
      </c>
      <c r="F11" s="15" t="n">
        <f aca="false">31.017</f>
        <v>31.017</v>
      </c>
      <c r="G11" s="16" t="n">
        <f aca="false">100</f>
        <v>100</v>
      </c>
      <c r="H11" s="118"/>
      <c r="I11" s="99"/>
      <c r="J11" s="99"/>
      <c r="K11" s="293"/>
      <c r="L11" s="630"/>
    </row>
    <row r="12" customFormat="false" ht="32.25" hidden="false" customHeight="true" outlineLevel="0" collapsed="false">
      <c r="A12" s="12"/>
      <c r="B12" s="83" t="s">
        <v>2018</v>
      </c>
      <c r="C12" s="15" t="n">
        <f aca="false">5.116</f>
        <v>5.116</v>
      </c>
      <c r="D12" s="15"/>
      <c r="E12" s="15"/>
      <c r="F12" s="15"/>
      <c r="G12" s="16"/>
      <c r="H12" s="118"/>
      <c r="I12" s="99"/>
      <c r="J12" s="99"/>
      <c r="K12" s="293"/>
      <c r="L12" s="630"/>
    </row>
    <row r="13" customFormat="false" ht="18" hidden="false" customHeight="true" outlineLevel="0" collapsed="false">
      <c r="A13" s="12"/>
      <c r="B13" s="28" t="s">
        <v>2019</v>
      </c>
      <c r="C13" s="15"/>
      <c r="D13" s="15"/>
      <c r="E13" s="15" t="n">
        <f aca="false">49.98</f>
        <v>49.98</v>
      </c>
      <c r="F13" s="15"/>
      <c r="G13" s="16"/>
      <c r="H13" s="118"/>
      <c r="I13" s="99"/>
      <c r="J13" s="99"/>
      <c r="K13" s="293"/>
      <c r="L13" s="630"/>
    </row>
    <row r="14" customFormat="false" ht="18" hidden="false" customHeight="true" outlineLevel="0" collapsed="false">
      <c r="A14" s="12"/>
      <c r="B14" s="28" t="s">
        <v>2020</v>
      </c>
      <c r="C14" s="15" t="n">
        <f aca="false">19.953</f>
        <v>19.953</v>
      </c>
      <c r="D14" s="15"/>
      <c r="E14" s="15"/>
      <c r="F14" s="15"/>
      <c r="G14" s="16"/>
      <c r="H14" s="118"/>
      <c r="I14" s="99"/>
      <c r="J14" s="99"/>
      <c r="K14" s="293"/>
      <c r="L14" s="630"/>
    </row>
    <row r="15" customFormat="false" ht="27.2" hidden="false" customHeight="true" outlineLevel="0" collapsed="false">
      <c r="A15" s="12"/>
      <c r="B15" s="83" t="s">
        <v>2021</v>
      </c>
      <c r="C15" s="31"/>
      <c r="D15" s="15"/>
      <c r="E15" s="15" t="n">
        <f aca="false">0.017</f>
        <v>0.017</v>
      </c>
      <c r="F15" s="15" t="n">
        <f aca="false">19.911</f>
        <v>19.911</v>
      </c>
      <c r="G15" s="16"/>
      <c r="H15" s="118"/>
      <c r="I15" s="99"/>
      <c r="J15" s="99"/>
      <c r="K15" s="293"/>
      <c r="L15" s="630"/>
    </row>
    <row r="16" customFormat="false" ht="18" hidden="false" customHeight="true" outlineLevel="0" collapsed="false">
      <c r="A16" s="29"/>
      <c r="B16" s="83" t="s">
        <v>2022</v>
      </c>
      <c r="C16" s="15"/>
      <c r="D16" s="15"/>
      <c r="E16" s="15"/>
      <c r="F16" s="15" t="n">
        <f aca="false">19.719</f>
        <v>19.719</v>
      </c>
      <c r="G16" s="16"/>
      <c r="H16" s="118"/>
      <c r="I16" s="99"/>
      <c r="J16" s="99"/>
      <c r="K16" s="293"/>
      <c r="L16" s="630"/>
    </row>
    <row r="17" customFormat="false" ht="18" hidden="false" customHeight="true" outlineLevel="0" collapsed="false">
      <c r="A17" s="29"/>
      <c r="B17" s="28" t="s">
        <v>2023</v>
      </c>
      <c r="C17" s="15"/>
      <c r="D17" s="15"/>
      <c r="E17" s="15"/>
      <c r="F17" s="15" t="n">
        <f aca="false">19.393</f>
        <v>19.393</v>
      </c>
      <c r="G17" s="16"/>
      <c r="H17" s="118"/>
      <c r="I17" s="99"/>
      <c r="J17" s="99"/>
      <c r="K17" s="293"/>
      <c r="L17" s="630"/>
    </row>
    <row r="18" customFormat="false" ht="19.7" hidden="false" customHeight="true" outlineLevel="0" collapsed="false">
      <c r="A18" s="29" t="s">
        <v>27</v>
      </c>
      <c r="B18" s="30" t="s">
        <v>1134</v>
      </c>
      <c r="C18" s="31"/>
      <c r="D18" s="15"/>
      <c r="E18" s="15"/>
      <c r="F18" s="15"/>
      <c r="G18" s="16"/>
      <c r="H18" s="118"/>
      <c r="I18" s="99"/>
      <c r="J18" s="99"/>
      <c r="K18" s="293"/>
      <c r="L18" s="630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9.97</f>
        <v>9.97</v>
      </c>
      <c r="D19" s="15"/>
      <c r="E19" s="15"/>
      <c r="F19" s="15"/>
      <c r="G19" s="16"/>
      <c r="H19" s="118"/>
      <c r="I19" s="99"/>
      <c r="J19" s="99"/>
      <c r="K19" s="293"/>
      <c r="L19" s="630"/>
    </row>
    <row r="20" customFormat="false" ht="25.5" hidden="false" customHeight="true" outlineLevel="0" collapsed="false">
      <c r="A20" s="29" t="s">
        <v>31</v>
      </c>
      <c r="B20" s="30" t="s">
        <v>2024</v>
      </c>
      <c r="C20" s="15"/>
      <c r="D20" s="15"/>
      <c r="E20" s="15"/>
      <c r="F20" s="15"/>
      <c r="G20" s="16"/>
      <c r="H20" s="118"/>
      <c r="I20" s="99"/>
      <c r="J20" s="99"/>
      <c r="K20" s="293"/>
      <c r="L20" s="630"/>
    </row>
    <row r="21" customFormat="false" ht="18" hidden="false" customHeight="true" outlineLevel="0" collapsed="false">
      <c r="A21" s="29" t="s">
        <v>33</v>
      </c>
      <c r="B21" s="13" t="s">
        <v>34</v>
      </c>
      <c r="C21" s="15" t="n">
        <f aca="false">48</f>
        <v>48</v>
      </c>
      <c r="D21" s="15"/>
      <c r="E21" s="15"/>
      <c r="F21" s="15"/>
      <c r="G21" s="16"/>
      <c r="H21" s="118"/>
      <c r="I21" s="99"/>
      <c r="J21" s="99"/>
      <c r="K21" s="293"/>
      <c r="L21" s="630"/>
    </row>
    <row r="22" customFormat="false" ht="18" hidden="false" customHeight="true" outlineLevel="0" collapsed="false">
      <c r="A22" s="29" t="s">
        <v>35</v>
      </c>
      <c r="B22" s="13" t="s">
        <v>1300</v>
      </c>
      <c r="C22" s="15" t="n">
        <f aca="false">9.344+4</f>
        <v>13.344</v>
      </c>
      <c r="D22" s="15"/>
      <c r="E22" s="15"/>
      <c r="F22" s="15"/>
      <c r="G22" s="16"/>
      <c r="H22" s="118"/>
      <c r="I22" s="99"/>
      <c r="J22" s="99"/>
      <c r="K22" s="293"/>
      <c r="L22" s="630"/>
    </row>
    <row r="23" customFormat="false" ht="20.25" hidden="false" customHeight="true" outlineLevel="0" collapsed="false">
      <c r="A23" s="29" t="s">
        <v>37</v>
      </c>
      <c r="B23" s="148" t="s">
        <v>170</v>
      </c>
      <c r="C23" s="34"/>
      <c r="D23" s="34"/>
      <c r="E23" s="34"/>
      <c r="F23" s="34"/>
      <c r="G23" s="35"/>
      <c r="H23" s="118"/>
      <c r="I23" s="99"/>
      <c r="J23" s="99"/>
      <c r="K23" s="293"/>
      <c r="L23" s="630"/>
    </row>
    <row r="24" customFormat="false" ht="24.75" hidden="false" customHeight="true" outlineLevel="0" collapsed="false">
      <c r="A24" s="29" t="s">
        <v>39</v>
      </c>
      <c r="B24" s="30" t="s">
        <v>2025</v>
      </c>
      <c r="C24" s="15" t="n">
        <f aca="false">22+6.31</f>
        <v>28.31</v>
      </c>
      <c r="D24" s="15"/>
      <c r="E24" s="15"/>
      <c r="F24" s="15"/>
      <c r="G24" s="16"/>
      <c r="H24" s="118"/>
      <c r="I24" s="99"/>
      <c r="J24" s="99" t="n">
        <v>4.9</v>
      </c>
      <c r="K24" s="293"/>
      <c r="L24" s="630"/>
    </row>
    <row r="25" customFormat="false" ht="25.5" hidden="false" customHeight="true" outlineLevel="0" collapsed="false">
      <c r="A25" s="29" t="s">
        <v>41</v>
      </c>
      <c r="B25" s="37" t="s">
        <v>2026</v>
      </c>
      <c r="C25" s="34" t="n">
        <f aca="false">8.776+3+1.86+9.8+5.5+5.76</f>
        <v>34.696</v>
      </c>
      <c r="D25" s="34"/>
      <c r="E25" s="34"/>
      <c r="F25" s="34"/>
      <c r="G25" s="35"/>
      <c r="H25" s="118"/>
      <c r="I25" s="99"/>
      <c r="J25" s="99"/>
      <c r="K25" s="293"/>
      <c r="L25" s="630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7.2</f>
        <v>37.2</v>
      </c>
      <c r="D26" s="15"/>
      <c r="E26" s="15"/>
      <c r="F26" s="15"/>
      <c r="G26" s="16"/>
      <c r="H26" s="118"/>
      <c r="I26" s="99"/>
      <c r="J26" s="99"/>
      <c r="K26" s="293"/>
      <c r="L26" s="630"/>
    </row>
    <row r="27" customFormat="false" ht="25.5" hidden="false" customHeight="true" outlineLevel="0" collapsed="false">
      <c r="A27" s="29" t="s">
        <v>45</v>
      </c>
      <c r="B27" s="85" t="s">
        <v>1886</v>
      </c>
      <c r="C27" s="15" t="n">
        <f aca="false">23.4</f>
        <v>23.4</v>
      </c>
      <c r="D27" s="15"/>
      <c r="E27" s="15"/>
      <c r="F27" s="15"/>
      <c r="G27" s="16"/>
      <c r="H27" s="118"/>
      <c r="I27" s="99"/>
      <c r="J27" s="99"/>
      <c r="K27" s="293"/>
      <c r="L27" s="630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45.276+68.1</f>
        <v>113.376</v>
      </c>
      <c r="D28" s="15"/>
      <c r="E28" s="15"/>
      <c r="F28" s="15"/>
      <c r="G28" s="16"/>
      <c r="H28" s="118"/>
      <c r="I28" s="99"/>
      <c r="J28" s="99"/>
      <c r="K28" s="293"/>
      <c r="L28" s="630"/>
    </row>
    <row r="29" customFormat="false" ht="18" hidden="false" customHeight="true" outlineLevel="0" collapsed="false">
      <c r="A29" s="29" t="s">
        <v>49</v>
      </c>
      <c r="B29" s="40" t="s">
        <v>176</v>
      </c>
      <c r="C29" s="15" t="n">
        <f aca="false">46.656</f>
        <v>46.656</v>
      </c>
      <c r="D29" s="15"/>
      <c r="E29" s="15" t="n">
        <f aca="false">605</f>
        <v>605</v>
      </c>
      <c r="F29" s="15"/>
      <c r="G29" s="16"/>
      <c r="H29" s="118"/>
      <c r="I29" s="99"/>
      <c r="J29" s="99"/>
      <c r="K29" s="293"/>
      <c r="L29" s="630"/>
    </row>
    <row r="30" customFormat="false" ht="30" hidden="false" customHeight="true" outlineLevel="0" collapsed="false">
      <c r="A30" s="29" t="s">
        <v>51</v>
      </c>
      <c r="B30" s="631" t="s">
        <v>2027</v>
      </c>
      <c r="C30" s="15"/>
      <c r="D30" s="15"/>
      <c r="E30" s="15"/>
      <c r="F30" s="15"/>
      <c r="G30" s="16"/>
      <c r="H30" s="118"/>
      <c r="I30" s="99"/>
      <c r="J30" s="99"/>
      <c r="K30" s="293"/>
      <c r="L30" s="630"/>
    </row>
    <row r="31" customFormat="false" ht="18" hidden="false" customHeight="true" outlineLevel="0" collapsed="false">
      <c r="A31" s="29" t="s">
        <v>53</v>
      </c>
      <c r="B31" s="40" t="s">
        <v>500</v>
      </c>
      <c r="C31" s="15" t="n">
        <f aca="false">2.5</f>
        <v>2.5</v>
      </c>
      <c r="D31" s="15"/>
      <c r="E31" s="15"/>
      <c r="F31" s="15"/>
      <c r="G31" s="16"/>
      <c r="H31" s="118"/>
      <c r="I31" s="99"/>
      <c r="J31" s="99"/>
      <c r="K31" s="293"/>
      <c r="L31" s="630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2.4+2.05+1.2+2.55+2.05+16.254</f>
        <v>26.504</v>
      </c>
      <c r="D32" s="15"/>
      <c r="E32" s="15"/>
      <c r="F32" s="15"/>
      <c r="G32" s="16"/>
      <c r="H32" s="118"/>
      <c r="I32" s="99"/>
      <c r="J32" s="99"/>
      <c r="K32" s="293"/>
      <c r="L32" s="630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1.8+1.8+0.9+8.7+1.8</f>
        <v>15</v>
      </c>
      <c r="D33" s="15"/>
      <c r="E33" s="15"/>
      <c r="F33" s="15"/>
      <c r="G33" s="16"/>
      <c r="H33" s="118"/>
      <c r="I33" s="99"/>
      <c r="J33" s="99"/>
      <c r="K33" s="293"/>
      <c r="L33" s="630"/>
    </row>
    <row r="34" customFormat="false" ht="18" hidden="false" customHeight="true" outlineLevel="0" collapsed="false">
      <c r="A34" s="29" t="s">
        <v>59</v>
      </c>
      <c r="B34" s="40" t="s">
        <v>178</v>
      </c>
      <c r="C34" s="15" t="n">
        <f aca="false">3.4</f>
        <v>3.4</v>
      </c>
      <c r="D34" s="15"/>
      <c r="E34" s="15"/>
      <c r="F34" s="15"/>
      <c r="G34" s="16"/>
      <c r="H34" s="118"/>
      <c r="I34" s="99"/>
      <c r="J34" s="99"/>
      <c r="K34" s="293"/>
      <c r="L34" s="630"/>
    </row>
    <row r="35" customFormat="false" ht="18" hidden="false" customHeight="true" outlineLevel="0" collapsed="false">
      <c r="A35" s="29" t="s">
        <v>61</v>
      </c>
      <c r="B35" s="41" t="s">
        <v>2028</v>
      </c>
      <c r="C35" s="15" t="n">
        <f aca="false">4</f>
        <v>4</v>
      </c>
      <c r="D35" s="15"/>
      <c r="E35" s="15"/>
      <c r="F35" s="15"/>
      <c r="G35" s="16"/>
      <c r="H35" s="118"/>
      <c r="I35" s="99"/>
      <c r="J35" s="99"/>
      <c r="K35" s="293"/>
      <c r="L35" s="630"/>
    </row>
    <row r="36" customFormat="false" ht="18" hidden="false" customHeight="true" outlineLevel="0" collapsed="false">
      <c r="A36" s="29" t="s">
        <v>63</v>
      </c>
      <c r="B36" s="13" t="s">
        <v>115</v>
      </c>
      <c r="C36" s="15" t="n">
        <f aca="false">2.136+1.06</f>
        <v>3.196</v>
      </c>
      <c r="D36" s="15"/>
      <c r="E36" s="15"/>
      <c r="F36" s="15"/>
      <c r="G36" s="16"/>
      <c r="H36" s="118"/>
      <c r="I36" s="99"/>
      <c r="J36" s="99"/>
      <c r="K36" s="293"/>
      <c r="L36" s="630"/>
    </row>
    <row r="37" customFormat="false" ht="29.25" hidden="false" customHeight="true" outlineLevel="0" collapsed="false">
      <c r="A37" s="29" t="s">
        <v>65</v>
      </c>
      <c r="B37" s="152" t="s">
        <v>2029</v>
      </c>
      <c r="C37" s="15" t="n">
        <f aca="false">4.87+12.41</f>
        <v>17.28</v>
      </c>
      <c r="D37" s="15"/>
      <c r="E37" s="15"/>
      <c r="F37" s="15"/>
      <c r="G37" s="16"/>
      <c r="H37" s="118"/>
      <c r="I37" s="99"/>
      <c r="J37" s="99"/>
      <c r="K37" s="293"/>
      <c r="L37" s="630"/>
    </row>
    <row r="38" customFormat="false" ht="19.7" hidden="false" customHeight="true" outlineLevel="0" collapsed="false">
      <c r="A38" s="29" t="s">
        <v>67</v>
      </c>
      <c r="B38" s="37" t="s">
        <v>38</v>
      </c>
      <c r="C38" s="34"/>
      <c r="D38" s="34"/>
      <c r="E38" s="34"/>
      <c r="F38" s="34"/>
      <c r="G38" s="35"/>
      <c r="H38" s="164"/>
      <c r="I38" s="159"/>
      <c r="J38" s="159"/>
      <c r="K38" s="354"/>
      <c r="L38" s="632"/>
    </row>
    <row r="39" customFormat="false" ht="28.5" hidden="false" customHeight="true" outlineLevel="0" collapsed="false">
      <c r="A39" s="220" t="s">
        <v>80</v>
      </c>
      <c r="B39" s="318" t="s">
        <v>68</v>
      </c>
      <c r="C39" s="218" t="n">
        <f aca="false">SUM(C40:C52)</f>
        <v>93.3</v>
      </c>
      <c r="D39" s="92" t="n">
        <f aca="false">SUM(D40:D52)</f>
        <v>0</v>
      </c>
      <c r="E39" s="92" t="n">
        <f aca="false">SUM(E40:E52)</f>
        <v>0</v>
      </c>
      <c r="F39" s="92" t="n">
        <f aca="false">SUM(F40:F52)</f>
        <v>0</v>
      </c>
      <c r="G39" s="93" t="n">
        <f aca="false">SUM(G40:G52)</f>
        <v>0</v>
      </c>
      <c r="H39" s="92" t="n">
        <f aca="false">SUM(H40:H52)</f>
        <v>0</v>
      </c>
      <c r="I39" s="92" t="n">
        <f aca="false">SUM(I40:I52)</f>
        <v>0</v>
      </c>
      <c r="J39" s="92" t="n">
        <f aca="false">SUM(J40:J52)</f>
        <v>0</v>
      </c>
      <c r="K39" s="93" t="n">
        <f aca="false">SUM(K40:K52)</f>
        <v>0</v>
      </c>
      <c r="L39" s="569" t="n">
        <f aca="false">SUM(L40:L52)</f>
        <v>9.9</v>
      </c>
    </row>
    <row r="40" customFormat="false" ht="18" hidden="false" customHeight="true" outlineLevel="0" collapsed="false">
      <c r="A40" s="111"/>
      <c r="B40" s="28" t="s">
        <v>2030</v>
      </c>
      <c r="C40" s="15" t="n">
        <f aca="false">47</f>
        <v>47</v>
      </c>
      <c r="D40" s="15"/>
      <c r="E40" s="15"/>
      <c r="F40" s="15"/>
      <c r="G40" s="263"/>
      <c r="H40" s="193"/>
      <c r="I40" s="194"/>
      <c r="J40" s="194"/>
      <c r="K40" s="195"/>
      <c r="L40" s="629"/>
    </row>
    <row r="41" customFormat="false" ht="30" hidden="false" customHeight="true" outlineLevel="0" collapsed="false">
      <c r="A41" s="12"/>
      <c r="B41" s="83" t="s">
        <v>2031</v>
      </c>
      <c r="C41" s="15" t="n">
        <f aca="false">0.9</f>
        <v>0.9</v>
      </c>
      <c r="D41" s="15"/>
      <c r="E41" s="15"/>
      <c r="F41" s="15"/>
      <c r="G41" s="263"/>
      <c r="H41" s="118"/>
      <c r="I41" s="99"/>
      <c r="J41" s="99"/>
      <c r="K41" s="142"/>
      <c r="L41" s="630"/>
    </row>
    <row r="42" customFormat="false" ht="22.5" hidden="false" customHeight="true" outlineLevel="0" collapsed="false">
      <c r="A42" s="12"/>
      <c r="B42" s="205" t="s">
        <v>2032</v>
      </c>
      <c r="C42" s="15"/>
      <c r="D42" s="15"/>
      <c r="E42" s="15"/>
      <c r="F42" s="15"/>
      <c r="G42" s="263"/>
      <c r="H42" s="118"/>
      <c r="I42" s="99"/>
      <c r="J42" s="99"/>
      <c r="K42" s="142"/>
      <c r="L42" s="630"/>
    </row>
    <row r="43" customFormat="false" ht="18" hidden="false" customHeight="true" outlineLevel="0" collapsed="false">
      <c r="A43" s="12"/>
      <c r="B43" s="28" t="s">
        <v>2033</v>
      </c>
      <c r="C43" s="15"/>
      <c r="D43" s="15"/>
      <c r="E43" s="15"/>
      <c r="F43" s="15"/>
      <c r="G43" s="263"/>
      <c r="H43" s="118"/>
      <c r="I43" s="99"/>
      <c r="J43" s="99"/>
      <c r="K43" s="142"/>
      <c r="L43" s="630"/>
    </row>
    <row r="44" customFormat="false" ht="18" hidden="false" customHeight="true" outlineLevel="0" collapsed="false">
      <c r="A44" s="12"/>
      <c r="B44" s="28" t="s">
        <v>73</v>
      </c>
      <c r="C44" s="15"/>
      <c r="D44" s="15"/>
      <c r="E44" s="15"/>
      <c r="F44" s="15"/>
      <c r="G44" s="263"/>
      <c r="H44" s="118"/>
      <c r="I44" s="99"/>
      <c r="J44" s="99"/>
      <c r="K44" s="142"/>
      <c r="L44" s="630"/>
    </row>
    <row r="45" customFormat="false" ht="28.5" hidden="false" customHeight="true" outlineLevel="0" collapsed="false">
      <c r="A45" s="12"/>
      <c r="B45" s="83" t="s">
        <v>2034</v>
      </c>
      <c r="C45" s="15"/>
      <c r="D45" s="15"/>
      <c r="E45" s="15"/>
      <c r="F45" s="15"/>
      <c r="G45" s="263"/>
      <c r="H45" s="118"/>
      <c r="I45" s="99"/>
      <c r="J45" s="99"/>
      <c r="K45" s="142"/>
      <c r="L45" s="630"/>
    </row>
    <row r="46" customFormat="false" ht="18" hidden="false" customHeight="true" outlineLevel="0" collapsed="false">
      <c r="A46" s="12"/>
      <c r="B46" s="28" t="s">
        <v>354</v>
      </c>
      <c r="C46" s="15"/>
      <c r="D46" s="15"/>
      <c r="E46" s="15"/>
      <c r="F46" s="15"/>
      <c r="G46" s="263"/>
      <c r="H46" s="118"/>
      <c r="I46" s="99"/>
      <c r="J46" s="99"/>
      <c r="K46" s="142"/>
      <c r="L46" s="630"/>
    </row>
    <row r="47" customFormat="false" ht="24" hidden="false" customHeight="true" outlineLevel="0" collapsed="false">
      <c r="A47" s="47"/>
      <c r="B47" s="83" t="s">
        <v>1969</v>
      </c>
      <c r="C47" s="15"/>
      <c r="D47" s="15"/>
      <c r="E47" s="15"/>
      <c r="F47" s="15"/>
      <c r="G47" s="263"/>
      <c r="H47" s="118"/>
      <c r="I47" s="99"/>
      <c r="J47" s="99"/>
      <c r="K47" s="142"/>
      <c r="L47" s="630"/>
    </row>
    <row r="48" customFormat="false" ht="18" hidden="false" customHeight="true" outlineLevel="0" collapsed="false">
      <c r="A48" s="47"/>
      <c r="B48" s="28" t="s">
        <v>2035</v>
      </c>
      <c r="C48" s="15"/>
      <c r="D48" s="15"/>
      <c r="E48" s="15"/>
      <c r="F48" s="15"/>
      <c r="G48" s="263"/>
      <c r="H48" s="118"/>
      <c r="I48" s="99"/>
      <c r="J48" s="99"/>
      <c r="K48" s="142"/>
      <c r="L48" s="630"/>
    </row>
    <row r="49" customFormat="false" ht="27" hidden="false" customHeight="true" outlineLevel="0" collapsed="false">
      <c r="A49" s="47"/>
      <c r="B49" s="83" t="s">
        <v>2036</v>
      </c>
      <c r="C49" s="15" t="n">
        <f aca="false">33.6</f>
        <v>33.6</v>
      </c>
      <c r="D49" s="15"/>
      <c r="E49" s="15"/>
      <c r="F49" s="15"/>
      <c r="G49" s="263"/>
      <c r="H49" s="118"/>
      <c r="I49" s="99"/>
      <c r="J49" s="99"/>
      <c r="K49" s="115"/>
      <c r="L49" s="633"/>
    </row>
    <row r="50" customFormat="false" ht="18" hidden="false" customHeight="true" outlineLevel="0" collapsed="false">
      <c r="A50" s="47"/>
      <c r="B50" s="28" t="s">
        <v>2037</v>
      </c>
      <c r="C50" s="15"/>
      <c r="D50" s="15"/>
      <c r="E50" s="15"/>
      <c r="F50" s="15"/>
      <c r="G50" s="263"/>
      <c r="H50" s="118"/>
      <c r="I50" s="99"/>
      <c r="J50" s="99"/>
      <c r="K50" s="142"/>
      <c r="L50" s="630"/>
    </row>
    <row r="51" s="9" customFormat="true" ht="18" hidden="false" customHeight="true" outlineLevel="0" collapsed="false">
      <c r="A51" s="381"/>
      <c r="B51" s="28" t="s">
        <v>2038</v>
      </c>
      <c r="C51" s="15"/>
      <c r="D51" s="15"/>
      <c r="E51" s="15"/>
      <c r="F51" s="15"/>
      <c r="G51" s="263"/>
      <c r="H51" s="118"/>
      <c r="I51" s="99"/>
      <c r="J51" s="99"/>
      <c r="K51" s="142"/>
      <c r="L51" s="630"/>
    </row>
    <row r="52" s="64" customFormat="true" ht="18" hidden="false" customHeight="true" outlineLevel="0" collapsed="false">
      <c r="A52" s="22"/>
      <c r="B52" s="28" t="s">
        <v>2039</v>
      </c>
      <c r="C52" s="15" t="n">
        <f aca="false">11.8</f>
        <v>11.8</v>
      </c>
      <c r="D52" s="15"/>
      <c r="E52" s="15"/>
      <c r="F52" s="15"/>
      <c r="G52" s="263"/>
      <c r="H52" s="414"/>
      <c r="I52" s="511"/>
      <c r="J52" s="511"/>
      <c r="K52" s="634"/>
      <c r="L52" s="635" t="n">
        <v>9.9</v>
      </c>
    </row>
    <row r="53" s="64" customFormat="true" ht="18" hidden="false" customHeight="true" outlineLevel="0" collapsed="false">
      <c r="A53" s="107"/>
      <c r="B53" s="163" t="s">
        <v>2040</v>
      </c>
      <c r="C53" s="61"/>
      <c r="D53" s="61"/>
      <c r="E53" s="61"/>
      <c r="F53" s="61"/>
      <c r="G53" s="104"/>
      <c r="H53" s="164"/>
      <c r="I53" s="159"/>
      <c r="J53" s="159" t="n">
        <v>15.4</v>
      </c>
      <c r="K53" s="421"/>
      <c r="L53" s="636"/>
    </row>
    <row r="54" customFormat="false" ht="27.75" hidden="false" customHeight="true" outlineLevel="0" collapsed="false">
      <c r="A54" s="90" t="s">
        <v>93</v>
      </c>
      <c r="B54" s="318" t="s">
        <v>81</v>
      </c>
      <c r="C54" s="218" t="n">
        <f aca="false">SUM(C55:C66)</f>
        <v>78.6</v>
      </c>
      <c r="D54" s="92" t="n">
        <f aca="false">SUM(D55:D66)</f>
        <v>0</v>
      </c>
      <c r="E54" s="92" t="n">
        <f aca="false">SUM(E55:E66)</f>
        <v>0</v>
      </c>
      <c r="F54" s="92" t="n">
        <f aca="false">SUM(F55:F66)</f>
        <v>0</v>
      </c>
      <c r="G54" s="92" t="n">
        <f aca="false">SUM(G55:G66)</f>
        <v>0</v>
      </c>
      <c r="H54" s="92" t="n">
        <f aca="false">SUM(H55:H66)</f>
        <v>0</v>
      </c>
      <c r="I54" s="92" t="n">
        <f aca="false">SUM(I55:I66)</f>
        <v>3.5</v>
      </c>
      <c r="J54" s="92" t="n">
        <f aca="false">SUM(J55:J66)</f>
        <v>8.9</v>
      </c>
      <c r="K54" s="93" t="n">
        <f aca="false">SUM(K55:K66)</f>
        <v>45</v>
      </c>
      <c r="L54" s="569" t="n">
        <f aca="false">SUM(L55:L66)</f>
        <v>11.7</v>
      </c>
    </row>
    <row r="55" customFormat="false" ht="18" hidden="false" customHeight="true" outlineLevel="0" collapsed="false">
      <c r="A55" s="111"/>
      <c r="B55" s="637" t="s">
        <v>2041</v>
      </c>
      <c r="C55" s="55"/>
      <c r="D55" s="55"/>
      <c r="E55" s="55"/>
      <c r="F55" s="55"/>
      <c r="G55" s="490"/>
      <c r="H55" s="193"/>
      <c r="I55" s="194"/>
      <c r="J55" s="194"/>
      <c r="K55" s="195"/>
      <c r="L55" s="629"/>
    </row>
    <row r="56" customFormat="false" ht="18" hidden="false" customHeight="true" outlineLevel="0" collapsed="false">
      <c r="A56" s="12"/>
      <c r="B56" s="638" t="s">
        <v>140</v>
      </c>
      <c r="C56" s="15" t="n">
        <f aca="false">27</f>
        <v>27</v>
      </c>
      <c r="D56" s="15"/>
      <c r="E56" s="15"/>
      <c r="F56" s="15"/>
      <c r="G56" s="263"/>
      <c r="H56" s="118"/>
      <c r="I56" s="99"/>
      <c r="J56" s="99"/>
      <c r="K56" s="142"/>
      <c r="L56" s="630"/>
    </row>
    <row r="57" customFormat="false" ht="18" hidden="false" customHeight="true" outlineLevel="0" collapsed="false">
      <c r="A57" s="12"/>
      <c r="B57" s="638" t="s">
        <v>84</v>
      </c>
      <c r="C57" s="15"/>
      <c r="D57" s="15"/>
      <c r="E57" s="15"/>
      <c r="F57" s="15"/>
      <c r="G57" s="263"/>
      <c r="H57" s="118"/>
      <c r="I57" s="99"/>
      <c r="J57" s="99"/>
      <c r="K57" s="115" t="n">
        <v>24.9</v>
      </c>
      <c r="L57" s="633"/>
    </row>
    <row r="58" customFormat="false" ht="25.5" hidden="false" customHeight="true" outlineLevel="0" collapsed="false">
      <c r="A58" s="12"/>
      <c r="B58" s="639" t="s">
        <v>2042</v>
      </c>
      <c r="C58" s="15"/>
      <c r="D58" s="15"/>
      <c r="E58" s="15"/>
      <c r="F58" s="15"/>
      <c r="G58" s="263"/>
      <c r="H58" s="118"/>
      <c r="I58" s="99" t="n">
        <v>3.5</v>
      </c>
      <c r="J58" s="99"/>
      <c r="K58" s="115" t="n">
        <v>15</v>
      </c>
      <c r="L58" s="633"/>
    </row>
    <row r="59" customFormat="false" ht="22.5" hidden="false" customHeight="true" outlineLevel="0" collapsed="false">
      <c r="A59" s="12"/>
      <c r="B59" s="640" t="s">
        <v>2043</v>
      </c>
      <c r="C59" s="55" t="n">
        <f aca="false">2.3</f>
        <v>2.3</v>
      </c>
      <c r="D59" s="55"/>
      <c r="E59" s="55"/>
      <c r="F59" s="55"/>
      <c r="G59" s="490"/>
      <c r="H59" s="118"/>
      <c r="I59" s="99"/>
      <c r="J59" s="99"/>
      <c r="K59" s="142"/>
      <c r="L59" s="630"/>
    </row>
    <row r="60" customFormat="false" ht="18" hidden="false" customHeight="true" outlineLevel="0" collapsed="false">
      <c r="A60" s="12"/>
      <c r="B60" s="640" t="s">
        <v>2044</v>
      </c>
      <c r="C60" s="55" t="n">
        <f aca="false">3.1</f>
        <v>3.1</v>
      </c>
      <c r="D60" s="55"/>
      <c r="E60" s="55"/>
      <c r="F60" s="55"/>
      <c r="G60" s="490"/>
      <c r="H60" s="118"/>
      <c r="I60" s="99"/>
      <c r="J60" s="99"/>
      <c r="K60" s="142"/>
      <c r="L60" s="630"/>
    </row>
    <row r="61" customFormat="false" ht="31.5" hidden="false" customHeight="true" outlineLevel="0" collapsed="false">
      <c r="A61" s="12"/>
      <c r="B61" s="641" t="s">
        <v>2045</v>
      </c>
      <c r="C61" s="34"/>
      <c r="D61" s="34"/>
      <c r="E61" s="34"/>
      <c r="F61" s="34"/>
      <c r="G61" s="492"/>
      <c r="H61" s="118"/>
      <c r="I61" s="99"/>
      <c r="J61" s="99"/>
      <c r="K61" s="142"/>
      <c r="L61" s="630"/>
    </row>
    <row r="62" customFormat="false" ht="18" hidden="false" customHeight="true" outlineLevel="0" collapsed="false">
      <c r="A62" s="12"/>
      <c r="B62" s="639" t="s">
        <v>1802</v>
      </c>
      <c r="C62" s="15" t="n">
        <f aca="false">0.8</f>
        <v>0.8</v>
      </c>
      <c r="D62" s="15"/>
      <c r="E62" s="15"/>
      <c r="F62" s="15"/>
      <c r="G62" s="263"/>
      <c r="H62" s="118"/>
      <c r="I62" s="99"/>
      <c r="J62" s="99"/>
      <c r="K62" s="142"/>
      <c r="L62" s="630"/>
    </row>
    <row r="63" customFormat="false" ht="18" hidden="false" customHeight="true" outlineLevel="0" collapsed="false">
      <c r="A63" s="12"/>
      <c r="B63" s="641" t="s">
        <v>2046</v>
      </c>
      <c r="C63" s="34"/>
      <c r="D63" s="34"/>
      <c r="E63" s="34"/>
      <c r="F63" s="34"/>
      <c r="G63" s="492"/>
      <c r="H63" s="118"/>
      <c r="I63" s="99"/>
      <c r="J63" s="99"/>
      <c r="K63" s="142"/>
      <c r="L63" s="630"/>
    </row>
    <row r="64" customFormat="false" ht="22.5" hidden="false" customHeight="true" outlineLevel="0" collapsed="false">
      <c r="A64" s="12"/>
      <c r="B64" s="639" t="s">
        <v>2047</v>
      </c>
      <c r="C64" s="15"/>
      <c r="D64" s="15"/>
      <c r="E64" s="15"/>
      <c r="F64" s="15"/>
      <c r="G64" s="263"/>
      <c r="H64" s="118"/>
      <c r="I64" s="99"/>
      <c r="J64" s="99"/>
      <c r="K64" s="142"/>
      <c r="L64" s="630"/>
    </row>
    <row r="65" customFormat="false" ht="27.75" hidden="false" customHeight="true" outlineLevel="0" collapsed="false">
      <c r="A65" s="12"/>
      <c r="B65" s="641" t="s">
        <v>2048</v>
      </c>
      <c r="C65" s="15" t="n">
        <f aca="false">32.4+13</f>
        <v>45.4</v>
      </c>
      <c r="D65" s="15"/>
      <c r="E65" s="15"/>
      <c r="F65" s="15"/>
      <c r="G65" s="263"/>
      <c r="H65" s="118"/>
      <c r="I65" s="99"/>
      <c r="J65" s="99" t="n">
        <v>8.9</v>
      </c>
      <c r="K65" s="142" t="n">
        <v>5.1</v>
      </c>
      <c r="L65" s="142" t="n">
        <f aca="false">3.6+8.1</f>
        <v>11.7</v>
      </c>
    </row>
    <row r="66" s="64" customFormat="true" ht="21.75" hidden="false" customHeight="true" outlineLevel="0" collapsed="false">
      <c r="A66" s="197"/>
      <c r="B66" s="642" t="s">
        <v>2049</v>
      </c>
      <c r="C66" s="15"/>
      <c r="D66" s="15"/>
      <c r="E66" s="15"/>
      <c r="F66" s="15"/>
      <c r="G66" s="263"/>
      <c r="H66" s="118"/>
      <c r="I66" s="99"/>
      <c r="J66" s="99"/>
      <c r="K66" s="142"/>
      <c r="L66" s="142"/>
    </row>
    <row r="67" s="64" customFormat="true" ht="20.25" hidden="false" customHeight="true" outlineLevel="0" collapsed="false">
      <c r="A67" s="12"/>
      <c r="B67" s="641" t="s">
        <v>2050</v>
      </c>
      <c r="C67" s="34"/>
      <c r="D67" s="34"/>
      <c r="E67" s="34"/>
      <c r="F67" s="34"/>
      <c r="G67" s="492"/>
      <c r="H67" s="118"/>
      <c r="I67" s="99"/>
      <c r="J67" s="99" t="n">
        <v>50</v>
      </c>
      <c r="K67" s="293"/>
      <c r="L67" s="630"/>
    </row>
    <row r="68" customFormat="false" ht="18" hidden="false" customHeight="true" outlineLevel="0" collapsed="false">
      <c r="A68" s="12" t="s">
        <v>150</v>
      </c>
      <c r="B68" s="302" t="s">
        <v>94</v>
      </c>
      <c r="C68" s="92" t="n">
        <v>418.33</v>
      </c>
      <c r="D68" s="92"/>
      <c r="E68" s="92"/>
      <c r="F68" s="92"/>
      <c r="G68" s="123"/>
      <c r="H68" s="143"/>
      <c r="I68" s="125"/>
      <c r="J68" s="125"/>
      <c r="K68" s="317" t="n">
        <v>2216.035</v>
      </c>
      <c r="L68" s="643"/>
      <c r="S68" s="64"/>
    </row>
    <row r="69" customFormat="false" ht="19.7" hidden="false" customHeight="true" outlineLevel="0" collapsed="false">
      <c r="A69" s="12"/>
      <c r="B69" s="127" t="s">
        <v>95</v>
      </c>
      <c r="C69" s="185" t="n">
        <f aca="false">C68+C54+C39+C38+C37+C36+C35+C34+C33+C32+C31+C30+C29+C28+C27+C26+C25+C24+C23+C22+C21+C20+C19+C18+C6+C5</f>
        <v>1059.861</v>
      </c>
      <c r="D69" s="185" t="n">
        <f aca="false">D68+D54+D39+D38+D37+D36+D35+D34+D33+D32+D31+D30+D29+D28+D27+D26+D25+D24+D23+D22+D21+D20+D19+D18+D6+D5</f>
        <v>0</v>
      </c>
      <c r="E69" s="185" t="n">
        <f aca="false">E68+E54+E39+E38+E37+E36+E35+E34+E33+E32+E31+E30+E29+E28+E27+E26+E25+E24+E23+E22+E21+E20+E19+E18+E6+E5</f>
        <v>660.26</v>
      </c>
      <c r="F69" s="185" t="n">
        <f aca="false">F68+F54+F39+F38+F37+F36+F35+F34+F33+F32+F31+F30+F29+F28+F27+F26+F25+F24+F23+F22+F21+F20+F19+F18+F6+F5</f>
        <v>99.997</v>
      </c>
      <c r="G69" s="498" t="n">
        <f aca="false">G68+G54+G39+G38+G37+G36+G35+G34+G33+G32+G31+G30+G29+G28+G27+G26+G25+G24+G23+G22+G21+G20+G19+G18+G6+G5</f>
        <v>100</v>
      </c>
      <c r="H69" s="644" t="n">
        <f aca="false">H68+H54+H39+H38+H37+H36+H35+H34+H33+H32+H31+H30+H29+H28+H27+H26+H25+H24+H23+H22+H21+H20+H19+H18+H6+H5</f>
        <v>0</v>
      </c>
      <c r="I69" s="645" t="n">
        <f aca="false">I68+I54+I39+I38+I37+I36+I35+I34+I33+I32+I31+I30+I29+I28+I27+I26+I25+I24+I23+I22+I21+I20+I19+I18+I6+I5</f>
        <v>3.5</v>
      </c>
      <c r="J69" s="645" t="n">
        <f aca="false">J68+J54+J39+J38+J37+J36+J35+J34+J33+J32+J31+J30+J29+J28+J27+J26+J25+J24+J23+J22+J21+J20+J19+J18+J6+J5</f>
        <v>13.8</v>
      </c>
      <c r="K69" s="646" t="n">
        <f aca="false">K68+K54+K39+K38+K37+K36+K35+K34+K33+K32+K31+K30+K29+K28+K27+K26+K25+K24+K23+K22+K21+K20+K19+K18+K6+K5</f>
        <v>2261.035</v>
      </c>
      <c r="L69" s="647" t="n">
        <f aca="false">L68+L54+L39+L38+L37+L36+L35+L34+L33+L32+L31+L30+L29+L28+L27+L26+L25+L24+L23+L22+L21+L20+L19+L18+L6+L5</f>
        <v>21.6</v>
      </c>
    </row>
    <row r="71" customFormat="false" ht="12.75" hidden="false" customHeight="false" outlineLevel="0" collapsed="false">
      <c r="J71" s="67"/>
      <c r="K71" s="68"/>
      <c r="L71" s="648"/>
    </row>
    <row r="72" customFormat="false" ht="12.75" hidden="false" customHeight="false" outlineLevel="0" collapsed="false">
      <c r="C72" s="68"/>
    </row>
    <row r="73" customFormat="false" ht="12.75" hidden="false" customHeight="false" outlineLevel="0" collapsed="false">
      <c r="C73" s="68"/>
    </row>
    <row r="75" customFormat="false" ht="12.75" hidden="false" customHeight="false" outlineLevel="0" collapsed="false">
      <c r="F75" s="68"/>
    </row>
    <row r="77" customFormat="false" ht="12.75" hidden="false" customHeight="false" outlineLevel="0" collapsed="false">
      <c r="C77" s="649"/>
    </row>
    <row r="80" customFormat="false" ht="12.75" hidden="false" customHeight="false" outlineLevel="0" collapsed="false">
      <c r="C80" s="650"/>
    </row>
  </sheetData>
  <mergeCells count="9">
    <mergeCell ref="A1:J1"/>
    <mergeCell ref="A2:A4"/>
    <mergeCell ref="B2:B4"/>
    <mergeCell ref="C2:C4"/>
    <mergeCell ref="D2:D4"/>
    <mergeCell ref="E2:E4"/>
    <mergeCell ref="F2:F4"/>
    <mergeCell ref="G2:G4"/>
    <mergeCell ref="H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1" min="9" style="0" width="13.56"/>
    <col collapsed="false" customWidth="true" hidden="false" outlineLevel="0" max="13" min="12" style="0" width="13.41"/>
  </cols>
  <sheetData>
    <row r="1" customFormat="false" ht="24" hidden="false" customHeight="true" outlineLevel="0" collapsed="false">
      <c r="A1" s="130" t="s">
        <v>251</v>
      </c>
      <c r="B1" s="130"/>
      <c r="C1" s="130"/>
      <c r="D1" s="130"/>
      <c r="E1" s="130"/>
      <c r="F1" s="130"/>
      <c r="G1" s="130"/>
      <c r="H1" s="130"/>
      <c r="I1" s="130"/>
      <c r="J1" s="186"/>
      <c r="K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2"/>
      <c r="K2" s="132"/>
      <c r="L2" s="18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88"/>
      <c r="K3" s="188"/>
      <c r="L3" s="189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138" t="s">
        <v>9</v>
      </c>
      <c r="I4" s="5" t="s">
        <v>10</v>
      </c>
      <c r="J4" s="5" t="s">
        <v>154</v>
      </c>
      <c r="K4" s="5" t="s">
        <v>153</v>
      </c>
      <c r="L4" s="139" t="s">
        <v>11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7.27</v>
      </c>
      <c r="D5" s="15"/>
      <c r="E5" s="15"/>
      <c r="F5" s="15"/>
      <c r="G5" s="15"/>
      <c r="H5" s="118"/>
      <c r="I5" s="99"/>
      <c r="J5" s="99"/>
      <c r="K5" s="99"/>
      <c r="L5" s="142"/>
    </row>
    <row r="6" customFormat="false" ht="18" hidden="false" customHeight="true" outlineLevel="0" collapsed="false">
      <c r="A6" s="190" t="n">
        <v>2</v>
      </c>
      <c r="B6" s="191" t="s">
        <v>15</v>
      </c>
      <c r="C6" s="92" t="n">
        <f aca="false">C7+C8+C9+C10+C11+C12+C13+C14+C15+C16+C17+C18</f>
        <v>105.364</v>
      </c>
      <c r="D6" s="92" t="n">
        <f aca="false">D7+D8+D9+D10+D11+D12+D13+D14+D15+D16</f>
        <v>0</v>
      </c>
      <c r="E6" s="92" t="n">
        <f aca="false">E7+E8+E9+E10+E11+E12+E13+E14+E15+E16+E23+E17+E29+E39</f>
        <v>1273.92</v>
      </c>
      <c r="F6" s="92" t="n">
        <f aca="false">F7+F8+F9+F10+F11+F12+F13+F14+F15+F16</f>
        <v>0</v>
      </c>
      <c r="G6" s="92" t="n">
        <f aca="false">G7+G8+G9+G10+G11+G12+G13+G14+G15+G16</f>
        <v>0</v>
      </c>
      <c r="H6" s="143" t="n">
        <f aca="false">H7+H8+H9+H10+H11+H12+H13+H14+H15+H16</f>
        <v>0</v>
      </c>
      <c r="I6" s="125" t="n">
        <f aca="false">I7+I8+I9+I10+I11+I12+I13+I14+I15+I16</f>
        <v>0</v>
      </c>
      <c r="J6" s="125" t="n">
        <f aca="false">J7+J8+J9+J10+J11+J12+J13+J14+J15+J16</f>
        <v>0</v>
      </c>
      <c r="K6" s="125" t="n">
        <f aca="false">K7+K8+K9+K10+K11+K12+K13+K14+K15+K16</f>
        <v>0</v>
      </c>
      <c r="L6" s="126" t="n">
        <f aca="false">L7+L8+L9+L10+L11+L12+L13+L14+L15+L16</f>
        <v>0</v>
      </c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/>
      <c r="F7" s="15"/>
      <c r="G7" s="15"/>
      <c r="H7" s="140"/>
      <c r="I7" s="113"/>
      <c r="J7" s="113"/>
      <c r="K7" s="113"/>
      <c r="L7" s="142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5"/>
      <c r="H8" s="140"/>
      <c r="I8" s="113"/>
      <c r="J8" s="113"/>
      <c r="K8" s="113"/>
      <c r="L8" s="142"/>
    </row>
    <row r="9" customFormat="false" ht="18" hidden="false" customHeight="true" outlineLevel="0" collapsed="false">
      <c r="A9" s="12"/>
      <c r="B9" s="21" t="s">
        <v>18</v>
      </c>
      <c r="C9" s="15" t="n">
        <f aca="false">4.716</f>
        <v>4.716</v>
      </c>
      <c r="D9" s="15"/>
      <c r="E9" s="15"/>
      <c r="F9" s="15"/>
      <c r="G9" s="15"/>
      <c r="H9" s="140"/>
      <c r="I9" s="113"/>
      <c r="J9" s="113"/>
      <c r="K9" s="113"/>
      <c r="L9" s="142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3"/>
      <c r="H10" s="182"/>
      <c r="I10" s="84"/>
      <c r="J10" s="84"/>
      <c r="K10" s="84"/>
      <c r="L10" s="142"/>
    </row>
    <row r="11" customFormat="false" ht="18" hidden="false" customHeight="true" outlineLevel="0" collapsed="false">
      <c r="A11" s="12"/>
      <c r="B11" s="26" t="s">
        <v>252</v>
      </c>
      <c r="C11" s="15" t="n">
        <f aca="false">56.045</f>
        <v>56.045</v>
      </c>
      <c r="D11" s="15"/>
      <c r="E11" s="15"/>
      <c r="F11" s="15"/>
      <c r="G11" s="15"/>
      <c r="H11" s="118"/>
      <c r="I11" s="99"/>
      <c r="J11" s="99"/>
      <c r="K11" s="99"/>
      <c r="L11" s="142"/>
    </row>
    <row r="12" customFormat="false" ht="18" hidden="false" customHeight="true" outlineLevel="0" collapsed="false">
      <c r="A12" s="12"/>
      <c r="B12" s="28" t="s">
        <v>253</v>
      </c>
      <c r="C12" s="15" t="n">
        <f aca="false">9.909</f>
        <v>9.909</v>
      </c>
      <c r="D12" s="15"/>
      <c r="E12" s="15"/>
      <c r="F12" s="15"/>
      <c r="G12" s="15"/>
      <c r="H12" s="118"/>
      <c r="I12" s="99"/>
      <c r="J12" s="99"/>
      <c r="K12" s="99"/>
      <c r="L12" s="142"/>
    </row>
    <row r="13" customFormat="false" ht="27.2" hidden="false" customHeight="true" outlineLevel="0" collapsed="false">
      <c r="A13" s="12"/>
      <c r="B13" s="83" t="s">
        <v>254</v>
      </c>
      <c r="C13" s="15"/>
      <c r="D13" s="15"/>
      <c r="E13" s="15"/>
      <c r="F13" s="15"/>
      <c r="G13" s="15"/>
      <c r="H13" s="118"/>
      <c r="I13" s="99"/>
      <c r="J13" s="99"/>
      <c r="K13" s="99"/>
      <c r="L13" s="142"/>
    </row>
    <row r="14" customFormat="false" ht="18" hidden="false" customHeight="true" outlineLevel="0" collapsed="false">
      <c r="A14" s="12"/>
      <c r="B14" s="28" t="s">
        <v>255</v>
      </c>
      <c r="C14" s="15"/>
      <c r="D14" s="15"/>
      <c r="E14" s="15"/>
      <c r="F14" s="15"/>
      <c r="G14" s="15"/>
      <c r="H14" s="118"/>
      <c r="I14" s="99"/>
      <c r="J14" s="99"/>
      <c r="K14" s="99"/>
      <c r="L14" s="142"/>
    </row>
    <row r="15" customFormat="false" ht="26.25" hidden="false" customHeight="true" outlineLevel="0" collapsed="false">
      <c r="A15" s="12"/>
      <c r="B15" s="83" t="s">
        <v>256</v>
      </c>
      <c r="C15" s="15"/>
      <c r="D15" s="15"/>
      <c r="E15" s="15"/>
      <c r="F15" s="15"/>
      <c r="G15" s="15"/>
      <c r="H15" s="118"/>
      <c r="I15" s="99"/>
      <c r="J15" s="99"/>
      <c r="K15" s="99"/>
      <c r="L15" s="142"/>
    </row>
    <row r="16" customFormat="false" ht="30.75" hidden="false" customHeight="true" outlineLevel="0" collapsed="false">
      <c r="A16" s="29"/>
      <c r="B16" s="83" t="s">
        <v>257</v>
      </c>
      <c r="C16" s="31" t="n">
        <f aca="false">9.997+9.997+11</f>
        <v>30.994</v>
      </c>
      <c r="D16" s="15"/>
      <c r="E16" s="15"/>
      <c r="F16" s="15"/>
      <c r="G16" s="15"/>
      <c r="H16" s="118"/>
      <c r="I16" s="99"/>
      <c r="J16" s="99"/>
      <c r="K16" s="99"/>
      <c r="L16" s="142"/>
    </row>
    <row r="17" customFormat="false" ht="15.95" hidden="false" customHeight="true" outlineLevel="0" collapsed="false">
      <c r="A17" s="29"/>
      <c r="B17" s="83" t="s">
        <v>258</v>
      </c>
      <c r="C17" s="31"/>
      <c r="D17" s="15"/>
      <c r="E17" s="15"/>
      <c r="F17" s="15"/>
      <c r="G17" s="15"/>
      <c r="H17" s="118"/>
      <c r="I17" s="99"/>
      <c r="J17" s="99"/>
      <c r="K17" s="99"/>
      <c r="L17" s="142"/>
    </row>
    <row r="18" customFormat="false" ht="18" hidden="false" customHeight="true" outlineLevel="0" collapsed="false">
      <c r="A18" s="29" t="s">
        <v>27</v>
      </c>
      <c r="B18" s="13" t="s">
        <v>259</v>
      </c>
      <c r="C18" s="15" t="n">
        <f aca="false">3.7</f>
        <v>3.7</v>
      </c>
      <c r="D18" s="15"/>
      <c r="E18" s="15"/>
      <c r="F18" s="15"/>
      <c r="G18" s="15"/>
      <c r="H18" s="118"/>
      <c r="I18" s="99"/>
      <c r="J18" s="99"/>
      <c r="K18" s="99"/>
      <c r="L18" s="142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9.954</f>
        <v>9.954</v>
      </c>
      <c r="D19" s="15"/>
      <c r="E19" s="15"/>
      <c r="F19" s="15"/>
      <c r="G19" s="15"/>
      <c r="H19" s="118"/>
      <c r="I19" s="99"/>
      <c r="J19" s="99"/>
      <c r="K19" s="99"/>
      <c r="L19" s="142"/>
    </row>
    <row r="20" customFormat="false" ht="25.5" hidden="false" customHeight="true" outlineLevel="0" collapsed="false">
      <c r="A20" s="29" t="s">
        <v>31</v>
      </c>
      <c r="B20" s="13" t="s">
        <v>109</v>
      </c>
      <c r="C20" s="15" t="n">
        <f aca="false">6</f>
        <v>6</v>
      </c>
      <c r="D20" s="15"/>
      <c r="E20" s="15"/>
      <c r="F20" s="15"/>
      <c r="G20" s="15"/>
      <c r="H20" s="118"/>
      <c r="I20" s="99"/>
      <c r="J20" s="99"/>
      <c r="K20" s="99"/>
      <c r="L20" s="142"/>
    </row>
    <row r="21" customFormat="false" ht="18" hidden="false" customHeight="true" outlineLevel="0" collapsed="false">
      <c r="A21" s="29" t="s">
        <v>33</v>
      </c>
      <c r="B21" s="13" t="s">
        <v>34</v>
      </c>
      <c r="C21" s="15"/>
      <c r="D21" s="15"/>
      <c r="E21" s="15"/>
      <c r="F21" s="15"/>
      <c r="G21" s="15"/>
      <c r="H21" s="118"/>
      <c r="I21" s="99"/>
      <c r="J21" s="99"/>
      <c r="K21" s="99"/>
      <c r="L21" s="142"/>
    </row>
    <row r="22" customFormat="false" ht="16.5" hidden="false" customHeight="true" outlineLevel="0" collapsed="false">
      <c r="A22" s="29" t="s">
        <v>35</v>
      </c>
      <c r="B22" s="30" t="s">
        <v>38</v>
      </c>
      <c r="C22" s="15" t="n">
        <f aca="false">2.941</f>
        <v>2.941</v>
      </c>
      <c r="D22" s="15"/>
      <c r="E22" s="15"/>
      <c r="F22" s="15"/>
      <c r="G22" s="15"/>
      <c r="H22" s="118"/>
      <c r="I22" s="99"/>
      <c r="J22" s="99"/>
      <c r="K22" s="99"/>
      <c r="L22" s="142"/>
    </row>
    <row r="23" customFormat="false" ht="18" hidden="false" customHeight="true" outlineLevel="0" collapsed="false">
      <c r="A23" s="29" t="s">
        <v>37</v>
      </c>
      <c r="B23" s="33" t="s">
        <v>260</v>
      </c>
      <c r="C23" s="34"/>
      <c r="D23" s="34"/>
      <c r="E23" s="34"/>
      <c r="F23" s="34"/>
      <c r="G23" s="34"/>
      <c r="H23" s="182"/>
      <c r="I23" s="84"/>
      <c r="J23" s="84"/>
      <c r="K23" s="84"/>
      <c r="L23" s="142"/>
    </row>
    <row r="24" customFormat="false" ht="26.25" hidden="false" customHeight="true" outlineLevel="0" collapsed="false">
      <c r="A24" s="29" t="s">
        <v>39</v>
      </c>
      <c r="B24" s="30" t="s">
        <v>261</v>
      </c>
      <c r="C24" s="15" t="n">
        <f aca="false">3+3.155</f>
        <v>6.155</v>
      </c>
      <c r="D24" s="15"/>
      <c r="E24" s="15"/>
      <c r="F24" s="15"/>
      <c r="G24" s="15"/>
      <c r="H24" s="118"/>
      <c r="I24" s="99"/>
      <c r="J24" s="99"/>
      <c r="K24" s="99"/>
      <c r="L24" s="142"/>
    </row>
    <row r="25" customFormat="false" ht="25.5" hidden="false" customHeight="true" outlineLevel="0" collapsed="false">
      <c r="A25" s="29" t="s">
        <v>41</v>
      </c>
      <c r="B25" s="37" t="s">
        <v>262</v>
      </c>
      <c r="C25" s="34" t="n">
        <f aca="false">7.265+2+2+3.3+6.5+8.62+9.311</f>
        <v>38.996</v>
      </c>
      <c r="D25" s="34"/>
      <c r="E25" s="34"/>
      <c r="F25" s="34"/>
      <c r="G25" s="34"/>
      <c r="H25" s="182"/>
      <c r="I25" s="84" t="n">
        <f aca="false">5+4.6+2</f>
        <v>11.6</v>
      </c>
      <c r="J25" s="84"/>
      <c r="K25" s="84"/>
      <c r="L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20.7</f>
        <v>20.7</v>
      </c>
      <c r="D26" s="15"/>
      <c r="E26" s="15"/>
      <c r="F26" s="15"/>
      <c r="G26" s="15"/>
      <c r="H26" s="118"/>
      <c r="I26" s="99"/>
      <c r="J26" s="99"/>
      <c r="K26" s="99"/>
      <c r="L26" s="142"/>
    </row>
    <row r="27" customFormat="false" ht="18" hidden="false" customHeight="true" outlineLevel="0" collapsed="false">
      <c r="A27" s="29" t="s">
        <v>45</v>
      </c>
      <c r="B27" s="81" t="s">
        <v>46</v>
      </c>
      <c r="C27" s="15" t="n">
        <f aca="false">23.4</f>
        <v>23.4</v>
      </c>
      <c r="D27" s="15"/>
      <c r="E27" s="15"/>
      <c r="F27" s="15"/>
      <c r="G27" s="15"/>
      <c r="H27" s="118"/>
      <c r="I27" s="99"/>
      <c r="J27" s="99"/>
      <c r="K27" s="99"/>
      <c r="L27" s="142"/>
    </row>
    <row r="28" customFormat="false" ht="18" hidden="false" customHeight="true" outlineLevel="0" collapsed="false">
      <c r="A28" s="29" t="s">
        <v>47</v>
      </c>
      <c r="B28" s="40" t="s">
        <v>48</v>
      </c>
      <c r="C28" s="15" t="n">
        <f aca="false">56.58</f>
        <v>56.58</v>
      </c>
      <c r="D28" s="15"/>
      <c r="E28" s="15"/>
      <c r="F28" s="15"/>
      <c r="G28" s="15"/>
      <c r="H28" s="118"/>
      <c r="I28" s="99"/>
      <c r="J28" s="99"/>
      <c r="K28" s="99"/>
      <c r="L28" s="142"/>
    </row>
    <row r="29" customFormat="false" ht="39" hidden="false" customHeight="true" outlineLevel="0" collapsed="false">
      <c r="A29" s="29" t="s">
        <v>49</v>
      </c>
      <c r="B29" s="85" t="s">
        <v>263</v>
      </c>
      <c r="C29" s="15" t="n">
        <f aca="false">23.424</f>
        <v>23.424</v>
      </c>
      <c r="D29" s="15"/>
      <c r="E29" s="15" t="n">
        <f aca="false">665.504</f>
        <v>665.504</v>
      </c>
      <c r="F29" s="15"/>
      <c r="G29" s="15"/>
      <c r="H29" s="118"/>
      <c r="I29" s="99"/>
      <c r="J29" s="99"/>
      <c r="K29" s="99"/>
      <c r="L29" s="142"/>
    </row>
    <row r="30" customFormat="false" ht="18" hidden="false" customHeight="true" outlineLevel="0" collapsed="false">
      <c r="A30" s="29" t="s">
        <v>51</v>
      </c>
      <c r="B30" s="40" t="s">
        <v>52</v>
      </c>
      <c r="C30" s="15"/>
      <c r="D30" s="15"/>
      <c r="E30" s="15"/>
      <c r="F30" s="15"/>
      <c r="G30" s="15"/>
      <c r="H30" s="118"/>
      <c r="I30" s="99"/>
      <c r="J30" s="99"/>
      <c r="K30" s="99"/>
      <c r="L30" s="142"/>
    </row>
    <row r="31" customFormat="false" ht="18" hidden="false" customHeight="true" outlineLevel="0" collapsed="false">
      <c r="A31" s="29" t="s">
        <v>53</v>
      </c>
      <c r="B31" s="40" t="s">
        <v>264</v>
      </c>
      <c r="C31" s="15" t="n">
        <f aca="false">2.16</f>
        <v>2.16</v>
      </c>
      <c r="D31" s="15"/>
      <c r="E31" s="15"/>
      <c r="F31" s="15"/>
      <c r="G31" s="15"/>
      <c r="H31" s="118"/>
      <c r="I31" s="99"/>
      <c r="J31" s="99"/>
      <c r="K31" s="99"/>
      <c r="L31" s="142"/>
    </row>
    <row r="32" customFormat="false" ht="18" hidden="false" customHeight="true" outlineLevel="0" collapsed="false">
      <c r="A32" s="29" t="s">
        <v>55</v>
      </c>
      <c r="B32" s="40" t="s">
        <v>225</v>
      </c>
      <c r="C32" s="15" t="n">
        <f aca="false">2.3+2.3+2.3+24.883</f>
        <v>31.783</v>
      </c>
      <c r="D32" s="15"/>
      <c r="E32" s="15"/>
      <c r="F32" s="15"/>
      <c r="G32" s="15"/>
      <c r="H32" s="118"/>
      <c r="I32" s="99"/>
      <c r="J32" s="99"/>
      <c r="K32" s="99"/>
      <c r="L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 t="n">
        <f aca="false">2+16</f>
        <v>18</v>
      </c>
      <c r="D33" s="15"/>
      <c r="E33" s="15"/>
      <c r="F33" s="15"/>
      <c r="G33" s="15"/>
      <c r="H33" s="118"/>
      <c r="I33" s="99"/>
      <c r="J33" s="99"/>
      <c r="K33" s="99" t="n">
        <v>1</v>
      </c>
      <c r="L33" s="142"/>
    </row>
    <row r="34" customFormat="false" ht="18" hidden="false" customHeight="true" outlineLevel="0" collapsed="false">
      <c r="A34" s="29" t="s">
        <v>59</v>
      </c>
      <c r="B34" s="40" t="s">
        <v>60</v>
      </c>
      <c r="C34" s="15"/>
      <c r="D34" s="15"/>
      <c r="E34" s="15"/>
      <c r="F34" s="15"/>
      <c r="G34" s="15"/>
      <c r="H34" s="118"/>
      <c r="I34" s="99" t="n">
        <v>5.5</v>
      </c>
      <c r="J34" s="99"/>
      <c r="K34" s="99"/>
      <c r="L34" s="142"/>
    </row>
    <row r="35" customFormat="false" ht="18" hidden="false" customHeight="true" outlineLevel="0" collapsed="false">
      <c r="A35" s="29" t="s">
        <v>61</v>
      </c>
      <c r="B35" s="13" t="s">
        <v>265</v>
      </c>
      <c r="C35" s="15"/>
      <c r="D35" s="15"/>
      <c r="E35" s="15"/>
      <c r="F35" s="15"/>
      <c r="G35" s="15"/>
      <c r="H35" s="118"/>
      <c r="I35" s="99"/>
      <c r="J35" s="99"/>
      <c r="K35" s="99"/>
      <c r="L35" s="142"/>
    </row>
    <row r="36" customFormat="false" ht="18" hidden="false" customHeight="true" outlineLevel="0" collapsed="false">
      <c r="A36" s="29" t="s">
        <v>63</v>
      </c>
      <c r="B36" s="13" t="s">
        <v>64</v>
      </c>
      <c r="C36" s="15" t="n">
        <f aca="false">12.793</f>
        <v>12.793</v>
      </c>
      <c r="D36" s="15"/>
      <c r="E36" s="15"/>
      <c r="F36" s="15"/>
      <c r="G36" s="15"/>
      <c r="H36" s="118"/>
      <c r="I36" s="99"/>
      <c r="J36" s="99"/>
      <c r="K36" s="99"/>
      <c r="L36" s="142"/>
    </row>
    <row r="37" customFormat="false" ht="29.25" hidden="false" customHeight="true" outlineLevel="0" collapsed="false">
      <c r="A37" s="29" t="s">
        <v>65</v>
      </c>
      <c r="B37" s="152" t="s">
        <v>266</v>
      </c>
      <c r="C37" s="15" t="n">
        <f aca="false">4.875+28.392</f>
        <v>33.267</v>
      </c>
      <c r="D37" s="15"/>
      <c r="E37" s="15"/>
      <c r="F37" s="15"/>
      <c r="G37" s="15"/>
      <c r="H37" s="118"/>
      <c r="I37" s="99"/>
      <c r="J37" s="99"/>
      <c r="K37" s="99"/>
      <c r="L37" s="142"/>
    </row>
    <row r="38" customFormat="false" ht="19.7" hidden="false" customHeight="true" outlineLevel="0" collapsed="false">
      <c r="A38" s="29" t="s">
        <v>67</v>
      </c>
      <c r="B38" s="81" t="s">
        <v>178</v>
      </c>
      <c r="C38" s="55" t="n">
        <f aca="false">3.4</f>
        <v>3.4</v>
      </c>
      <c r="D38" s="55"/>
      <c r="E38" s="55"/>
      <c r="F38" s="55"/>
      <c r="G38" s="55"/>
      <c r="H38" s="140"/>
      <c r="I38" s="113"/>
      <c r="J38" s="113"/>
      <c r="K38" s="113"/>
      <c r="L38" s="142"/>
    </row>
    <row r="39" customFormat="false" ht="19.7" hidden="false" customHeight="true" outlineLevel="0" collapsed="false">
      <c r="A39" s="157" t="s">
        <v>80</v>
      </c>
      <c r="B39" s="37" t="s">
        <v>267</v>
      </c>
      <c r="C39" s="192"/>
      <c r="D39" s="23"/>
      <c r="E39" s="23" t="n">
        <f aca="false">10+598.416</f>
        <v>608.416</v>
      </c>
      <c r="F39" s="23"/>
      <c r="G39" s="23"/>
      <c r="H39" s="149"/>
      <c r="I39" s="121"/>
      <c r="J39" s="121"/>
      <c r="K39" s="121"/>
      <c r="L39" s="150"/>
    </row>
    <row r="40" customFormat="false" ht="37.5" hidden="false" customHeight="true" outlineLevel="0" collapsed="false">
      <c r="A40" s="90" t="s">
        <v>93</v>
      </c>
      <c r="B40" s="91" t="s">
        <v>68</v>
      </c>
      <c r="C40" s="95" t="n">
        <f aca="false">C41+C42+C43+C44+C45+C46+C47+C48+C49+C50+C51+C52+C53+C54+C56+C55</f>
        <v>62.5</v>
      </c>
      <c r="D40" s="95" t="n">
        <f aca="false">D41+D42+D43+D44+D45+D46+D47+D48+D49+D50+D51+D52+D53+D54+D56+D55</f>
        <v>0</v>
      </c>
      <c r="E40" s="95" t="n">
        <f aca="false">E41+E42+E43+E44+E45+E46+E47+E48+E49+E50+E51+E52+E53+E54+E56+E55</f>
        <v>5.263</v>
      </c>
      <c r="F40" s="95" t="n">
        <f aca="false">F41+F42+F43+F44+F45+F46+F47+F48+F49+F50+F51+F52+F53+F54+F56+F55</f>
        <v>100</v>
      </c>
      <c r="G40" s="95" t="n">
        <f aca="false">G41+G42+G43+G44+G45+G46+G47+G48+G49+G50+G51+G52+G53+G54+G56+G55</f>
        <v>100</v>
      </c>
      <c r="H40" s="95" t="n">
        <f aca="false">H41+H42+H43+H44+H45+H46+H47+H48+H49+H50+H51+H52+H53+H54+H56+H55</f>
        <v>0</v>
      </c>
      <c r="I40" s="95" t="n">
        <f aca="false">I41+I42+I43+I44+I45+I46+I47+I48+I49+I50+I51+I52+I53+I54+I56+I55</f>
        <v>19.7</v>
      </c>
      <c r="J40" s="95" t="n">
        <f aca="false">J41+J42+J43+J44+J45+J46+J47+J48+J49+J50+J51+J52+J53+J54+J56+J55</f>
        <v>0</v>
      </c>
      <c r="K40" s="95" t="n">
        <f aca="false">K41+K42+K43+K44+K45+K46+K47+K48+K49+K50+K51+K52+K53+K54+K56+K55</f>
        <v>0</v>
      </c>
      <c r="L40" s="95" t="n">
        <f aca="false">L41+L42+L43+L44+L45+L46+L47+L48+L49+L50+L51+L52+L53+L54+L56+L55</f>
        <v>0</v>
      </c>
    </row>
    <row r="41" customFormat="false" ht="18" hidden="false" customHeight="true" outlineLevel="0" collapsed="false">
      <c r="A41" s="181"/>
      <c r="B41" s="26" t="s">
        <v>268</v>
      </c>
      <c r="C41" s="55" t="n">
        <f aca="false">40</f>
        <v>40</v>
      </c>
      <c r="D41" s="55"/>
      <c r="E41" s="55"/>
      <c r="F41" s="55"/>
      <c r="G41" s="55"/>
      <c r="H41" s="193"/>
      <c r="I41" s="194"/>
      <c r="J41" s="194"/>
      <c r="K41" s="194"/>
      <c r="L41" s="195"/>
    </row>
    <row r="42" customFormat="false" ht="27" hidden="false" customHeight="true" outlineLevel="0" collapsed="false">
      <c r="A42" s="29"/>
      <c r="B42" s="83" t="s">
        <v>269</v>
      </c>
      <c r="C42" s="15"/>
      <c r="D42" s="15"/>
      <c r="E42" s="15" t="n">
        <f aca="false">5.263</f>
        <v>5.263</v>
      </c>
      <c r="F42" s="15"/>
      <c r="G42" s="15"/>
      <c r="H42" s="118"/>
      <c r="I42" s="99"/>
      <c r="J42" s="99"/>
      <c r="K42" s="99"/>
      <c r="L42" s="142"/>
    </row>
    <row r="43" customFormat="false" ht="27.75" hidden="false" customHeight="true" outlineLevel="0" collapsed="false">
      <c r="A43" s="22"/>
      <c r="B43" s="196" t="s">
        <v>270</v>
      </c>
      <c r="C43" s="15"/>
      <c r="D43" s="15"/>
      <c r="E43" s="15"/>
      <c r="F43" s="15"/>
      <c r="G43" s="15"/>
      <c r="H43" s="118"/>
      <c r="I43" s="99"/>
      <c r="J43" s="99"/>
      <c r="K43" s="99"/>
      <c r="L43" s="142"/>
    </row>
    <row r="44" customFormat="false" ht="18" hidden="false" customHeight="true" outlineLevel="0" collapsed="false">
      <c r="A44" s="12"/>
      <c r="B44" s="28" t="s">
        <v>271</v>
      </c>
      <c r="C44" s="15" t="n">
        <f aca="false">6.8</f>
        <v>6.8</v>
      </c>
      <c r="D44" s="15"/>
      <c r="E44" s="15"/>
      <c r="F44" s="15"/>
      <c r="G44" s="15"/>
      <c r="H44" s="118"/>
      <c r="I44" s="99"/>
      <c r="J44" s="99"/>
      <c r="K44" s="99"/>
      <c r="L44" s="142"/>
    </row>
    <row r="45" customFormat="false" ht="18" hidden="false" customHeight="true" outlineLevel="0" collapsed="false">
      <c r="A45" s="12"/>
      <c r="B45" s="28" t="s">
        <v>272</v>
      </c>
      <c r="C45" s="15"/>
      <c r="D45" s="15"/>
      <c r="E45" s="15"/>
      <c r="F45" s="15"/>
      <c r="G45" s="15"/>
      <c r="H45" s="118"/>
      <c r="I45" s="99"/>
      <c r="J45" s="99"/>
      <c r="K45" s="99"/>
      <c r="L45" s="142"/>
    </row>
    <row r="46" customFormat="false" ht="18" hidden="false" customHeight="true" outlineLevel="0" collapsed="false">
      <c r="A46" s="12"/>
      <c r="B46" s="28" t="s">
        <v>273</v>
      </c>
      <c r="C46" s="15" t="n">
        <f aca="false">6.4</f>
        <v>6.4</v>
      </c>
      <c r="D46" s="15"/>
      <c r="E46" s="15"/>
      <c r="F46" s="15"/>
      <c r="G46" s="15"/>
      <c r="H46" s="118"/>
      <c r="I46" s="99" t="n">
        <v>3</v>
      </c>
      <c r="J46" s="99"/>
      <c r="K46" s="99"/>
      <c r="L46" s="142"/>
    </row>
    <row r="47" customFormat="false" ht="25.9" hidden="false" customHeight="true" outlineLevel="0" collapsed="false">
      <c r="A47" s="12"/>
      <c r="B47" s="83" t="s">
        <v>274</v>
      </c>
      <c r="C47" s="15"/>
      <c r="D47" s="15"/>
      <c r="E47" s="15"/>
      <c r="F47" s="15"/>
      <c r="G47" s="15"/>
      <c r="H47" s="118"/>
      <c r="I47" s="99"/>
      <c r="J47" s="99"/>
      <c r="K47" s="99"/>
      <c r="L47" s="142"/>
    </row>
    <row r="48" customFormat="false" ht="18" hidden="false" customHeight="true" outlineLevel="0" collapsed="false">
      <c r="A48" s="47"/>
      <c r="B48" s="26" t="s">
        <v>236</v>
      </c>
      <c r="C48" s="34"/>
      <c r="D48" s="34"/>
      <c r="E48" s="34"/>
      <c r="F48" s="34"/>
      <c r="G48" s="34"/>
      <c r="H48" s="182"/>
      <c r="I48" s="84"/>
      <c r="J48" s="84"/>
      <c r="K48" s="84"/>
      <c r="L48" s="142"/>
    </row>
    <row r="49" customFormat="false" ht="18" hidden="false" customHeight="true" outlineLevel="0" collapsed="false">
      <c r="A49" s="47"/>
      <c r="B49" s="28" t="s">
        <v>275</v>
      </c>
      <c r="C49" s="15"/>
      <c r="D49" s="15"/>
      <c r="E49" s="15"/>
      <c r="F49" s="15"/>
      <c r="G49" s="15" t="n">
        <f aca="false">50</f>
        <v>50</v>
      </c>
      <c r="H49" s="118"/>
      <c r="I49" s="99"/>
      <c r="J49" s="99"/>
      <c r="K49" s="99"/>
      <c r="L49" s="142"/>
    </row>
    <row r="50" customFormat="false" ht="18" hidden="false" customHeight="true" outlineLevel="0" collapsed="false">
      <c r="A50" s="47"/>
      <c r="B50" s="28" t="s">
        <v>276</v>
      </c>
      <c r="C50" s="15"/>
      <c r="D50" s="15"/>
      <c r="E50" s="15"/>
      <c r="F50" s="15"/>
      <c r="G50" s="15"/>
      <c r="H50" s="118"/>
      <c r="I50" s="99"/>
      <c r="J50" s="99"/>
      <c r="K50" s="99"/>
      <c r="L50" s="142"/>
    </row>
    <row r="51" customFormat="false" ht="23.45" hidden="false" customHeight="true" outlineLevel="0" collapsed="false">
      <c r="A51" s="47"/>
      <c r="B51" s="83" t="s">
        <v>277</v>
      </c>
      <c r="C51" s="15"/>
      <c r="D51" s="15"/>
      <c r="E51" s="15"/>
      <c r="F51" s="15"/>
      <c r="G51" s="15"/>
      <c r="H51" s="118"/>
      <c r="I51" s="99"/>
      <c r="J51" s="99"/>
      <c r="K51" s="99"/>
      <c r="L51" s="142"/>
    </row>
    <row r="52" customFormat="false" ht="18" hidden="false" customHeight="true" outlineLevel="0" collapsed="false">
      <c r="A52" s="47"/>
      <c r="B52" s="28" t="s">
        <v>278</v>
      </c>
      <c r="C52" s="15" t="n">
        <f aca="false">6</f>
        <v>6</v>
      </c>
      <c r="D52" s="15"/>
      <c r="E52" s="15"/>
      <c r="F52" s="15"/>
      <c r="G52" s="15"/>
      <c r="H52" s="118"/>
      <c r="I52" s="99" t="n">
        <v>3.2</v>
      </c>
      <c r="J52" s="99"/>
      <c r="K52" s="99"/>
      <c r="L52" s="142"/>
    </row>
    <row r="53" customFormat="false" ht="18" hidden="false" customHeight="true" outlineLevel="0" collapsed="false">
      <c r="A53" s="47"/>
      <c r="B53" s="161" t="s">
        <v>279</v>
      </c>
      <c r="C53" s="23" t="n">
        <f aca="false">3.3</f>
        <v>3.3</v>
      </c>
      <c r="D53" s="23"/>
      <c r="E53" s="23"/>
      <c r="F53" s="23"/>
      <c r="G53" s="23"/>
      <c r="H53" s="149"/>
      <c r="I53" s="121"/>
      <c r="J53" s="121"/>
      <c r="K53" s="121"/>
      <c r="L53" s="150"/>
    </row>
    <row r="54" s="64" customFormat="true" ht="18" hidden="false" customHeight="true" outlineLevel="0" collapsed="false">
      <c r="A54" s="151"/>
      <c r="B54" s="28" t="s">
        <v>280</v>
      </c>
      <c r="C54" s="15"/>
      <c r="D54" s="15"/>
      <c r="E54" s="15"/>
      <c r="F54" s="15" t="n">
        <f aca="false">50+50</f>
        <v>100</v>
      </c>
      <c r="G54" s="15"/>
      <c r="H54" s="118"/>
      <c r="I54" s="99"/>
      <c r="J54" s="99"/>
      <c r="K54" s="99"/>
      <c r="L54" s="142"/>
    </row>
    <row r="55" s="64" customFormat="true" ht="18" hidden="false" customHeight="true" outlineLevel="0" collapsed="false">
      <c r="A55" s="197"/>
      <c r="B55" s="26" t="s">
        <v>281</v>
      </c>
      <c r="C55" s="35"/>
      <c r="D55" s="35"/>
      <c r="E55" s="35"/>
      <c r="F55" s="35"/>
      <c r="G55" s="35"/>
      <c r="H55" s="117"/>
      <c r="I55" s="198" t="n">
        <f aca="false">9+4.5</f>
        <v>13.5</v>
      </c>
      <c r="J55" s="198"/>
      <c r="K55" s="198"/>
      <c r="L55" s="183"/>
    </row>
    <row r="56" s="64" customFormat="true" ht="18" hidden="false" customHeight="true" outlineLevel="0" collapsed="false">
      <c r="A56" s="197"/>
      <c r="B56" s="26" t="s">
        <v>282</v>
      </c>
      <c r="C56" s="35"/>
      <c r="D56" s="35"/>
      <c r="E56" s="35"/>
      <c r="F56" s="35"/>
      <c r="G56" s="35" t="n">
        <f aca="false">50</f>
        <v>50</v>
      </c>
      <c r="H56" s="199"/>
      <c r="I56" s="200"/>
      <c r="J56" s="200"/>
      <c r="K56" s="200"/>
      <c r="L56" s="201"/>
    </row>
    <row r="57" customFormat="false" ht="27.75" hidden="false" customHeight="true" outlineLevel="0" collapsed="false">
      <c r="A57" s="90" t="s">
        <v>150</v>
      </c>
      <c r="B57" s="91" t="s">
        <v>81</v>
      </c>
      <c r="C57" s="93" t="n">
        <f aca="false">C58+C59+C60+C61+C62+C63+C64+C65+C66+C67+C69</f>
        <v>119.8</v>
      </c>
      <c r="D57" s="93" t="n">
        <f aca="false">D58+D59+D60+D61+D62+D63+D64+D65+D66+D67+D69</f>
        <v>0</v>
      </c>
      <c r="E57" s="93" t="n">
        <f aca="false">E58+E59+E60+E61+E62+E63+E64+E65+E66+E67+E69</f>
        <v>0</v>
      </c>
      <c r="F57" s="93" t="n">
        <f aca="false">F58+F59+F60+F61+F62+F63+F64+F65+F66+F67+F69</f>
        <v>0</v>
      </c>
      <c r="G57" s="93" t="n">
        <f aca="false">G58+G59+G60+G61+G62+G63+G64+G65+G66+G67+G69</f>
        <v>0</v>
      </c>
      <c r="H57" s="93" t="n">
        <f aca="false">H58+H59+H60+H61+H62+H63+H64+H65+H66+H67+H69+H68</f>
        <v>0</v>
      </c>
      <c r="I57" s="93" t="n">
        <f aca="false">I58+I59+I60+I61+I62+I63+I64+I65+I66+I67+I69+I68</f>
        <v>35</v>
      </c>
      <c r="J57" s="93" t="n">
        <f aca="false">J58+J59+J60+J61+J62+J63+J64+J65+J66+J67+J69+J68</f>
        <v>4.5</v>
      </c>
      <c r="K57" s="93" t="n">
        <f aca="false">K58+K59+K60+K61+K62+K63+K64+K65+K66+K67+K69+K68</f>
        <v>0</v>
      </c>
      <c r="L57" s="93" t="n">
        <f aca="false">L58+L59+L60+L61+L62+L63+L64+L65+L66+L67+L69+L68</f>
        <v>0</v>
      </c>
    </row>
    <row r="58" customFormat="false" ht="18" hidden="false" customHeight="true" outlineLevel="0" collapsed="false">
      <c r="A58" s="111"/>
      <c r="B58" s="21" t="s">
        <v>82</v>
      </c>
      <c r="C58" s="55"/>
      <c r="D58" s="55"/>
      <c r="E58" s="55"/>
      <c r="F58" s="55"/>
      <c r="G58" s="55"/>
      <c r="H58" s="140"/>
      <c r="I58" s="113"/>
      <c r="J58" s="113"/>
      <c r="K58" s="113"/>
      <c r="L58" s="156"/>
    </row>
    <row r="59" customFormat="false" ht="18" hidden="false" customHeight="true" outlineLevel="0" collapsed="false">
      <c r="A59" s="12"/>
      <c r="B59" s="28" t="s">
        <v>283</v>
      </c>
      <c r="C59" s="15" t="n">
        <f aca="false">15</f>
        <v>15</v>
      </c>
      <c r="D59" s="15"/>
      <c r="E59" s="15"/>
      <c r="F59" s="15"/>
      <c r="G59" s="15"/>
      <c r="H59" s="118"/>
      <c r="I59" s="99"/>
      <c r="J59" s="99"/>
      <c r="K59" s="99"/>
      <c r="L59" s="142"/>
    </row>
    <row r="60" customFormat="false" ht="18" hidden="false" customHeight="true" outlineLevel="0" collapsed="false">
      <c r="A60" s="12"/>
      <c r="B60" s="28" t="s">
        <v>84</v>
      </c>
      <c r="C60" s="15"/>
      <c r="D60" s="15"/>
      <c r="E60" s="15"/>
      <c r="F60" s="15"/>
      <c r="G60" s="15"/>
      <c r="H60" s="118"/>
      <c r="I60" s="99"/>
      <c r="J60" s="99"/>
      <c r="K60" s="99"/>
      <c r="L60" s="142"/>
    </row>
    <row r="61" customFormat="false" ht="25.5" hidden="false" customHeight="true" outlineLevel="0" collapsed="false">
      <c r="A61" s="12"/>
      <c r="B61" s="52" t="s">
        <v>284</v>
      </c>
      <c r="C61" s="15" t="n">
        <f aca="false">84</f>
        <v>84</v>
      </c>
      <c r="D61" s="15"/>
      <c r="E61" s="15"/>
      <c r="F61" s="15"/>
      <c r="G61" s="15"/>
      <c r="H61" s="118"/>
      <c r="I61" s="99" t="n">
        <v>6.5</v>
      </c>
      <c r="J61" s="99" t="n">
        <v>4.5</v>
      </c>
      <c r="K61" s="99"/>
      <c r="L61" s="142"/>
    </row>
    <row r="62" customFormat="false" ht="25.5" hidden="false" customHeight="true" outlineLevel="0" collapsed="false">
      <c r="A62" s="12"/>
      <c r="B62" s="54" t="s">
        <v>142</v>
      </c>
      <c r="C62" s="55"/>
      <c r="D62" s="55"/>
      <c r="E62" s="55"/>
      <c r="F62" s="55"/>
      <c r="G62" s="55"/>
      <c r="H62" s="140"/>
      <c r="I62" s="113" t="n">
        <v>9</v>
      </c>
      <c r="J62" s="113"/>
      <c r="K62" s="113"/>
      <c r="L62" s="142"/>
    </row>
    <row r="63" customFormat="false" ht="18" hidden="false" customHeight="true" outlineLevel="0" collapsed="false">
      <c r="A63" s="12"/>
      <c r="B63" s="54" t="s">
        <v>87</v>
      </c>
      <c r="C63" s="55" t="n">
        <f aca="false">0.6+7.2</f>
        <v>7.8</v>
      </c>
      <c r="D63" s="55"/>
      <c r="E63" s="55"/>
      <c r="F63" s="55"/>
      <c r="G63" s="55"/>
      <c r="H63" s="140"/>
      <c r="I63" s="113" t="n">
        <v>19.5</v>
      </c>
      <c r="J63" s="113"/>
      <c r="K63" s="113"/>
      <c r="L63" s="142"/>
    </row>
    <row r="64" customFormat="false" ht="18" hidden="false" customHeight="true" outlineLevel="0" collapsed="false">
      <c r="A64" s="12"/>
      <c r="B64" s="116" t="s">
        <v>285</v>
      </c>
      <c r="C64" s="34" t="n">
        <f aca="false">13</f>
        <v>13</v>
      </c>
      <c r="D64" s="34"/>
      <c r="E64" s="34"/>
      <c r="F64" s="34"/>
      <c r="G64" s="34"/>
      <c r="H64" s="182"/>
      <c r="I64" s="84"/>
      <c r="J64" s="84"/>
      <c r="K64" s="84"/>
      <c r="L64" s="142"/>
    </row>
    <row r="65" customFormat="false" ht="18" hidden="false" customHeight="true" outlineLevel="0" collapsed="false">
      <c r="A65" s="12"/>
      <c r="B65" s="52" t="s">
        <v>286</v>
      </c>
      <c r="C65" s="15"/>
      <c r="D65" s="15"/>
      <c r="E65" s="15"/>
      <c r="F65" s="15"/>
      <c r="G65" s="15"/>
      <c r="H65" s="118"/>
      <c r="I65" s="99"/>
      <c r="J65" s="99"/>
      <c r="K65" s="99"/>
      <c r="L65" s="142"/>
    </row>
    <row r="66" customFormat="false" ht="18" hidden="false" customHeight="true" outlineLevel="0" collapsed="false">
      <c r="A66" s="12"/>
      <c r="B66" s="116" t="s">
        <v>287</v>
      </c>
      <c r="C66" s="34"/>
      <c r="D66" s="34"/>
      <c r="E66" s="34"/>
      <c r="F66" s="34"/>
      <c r="G66" s="34"/>
      <c r="H66" s="182"/>
      <c r="I66" s="84"/>
      <c r="J66" s="113"/>
      <c r="K66" s="113"/>
      <c r="L66" s="142"/>
    </row>
    <row r="67" customFormat="false" ht="18" hidden="false" customHeight="true" outlineLevel="0" collapsed="false">
      <c r="A67" s="12"/>
      <c r="B67" s="52" t="s">
        <v>288</v>
      </c>
      <c r="C67" s="15"/>
      <c r="D67" s="15"/>
      <c r="E67" s="15"/>
      <c r="F67" s="15"/>
      <c r="G67" s="15"/>
      <c r="H67" s="118"/>
      <c r="I67" s="99"/>
      <c r="J67" s="99"/>
      <c r="K67" s="99"/>
      <c r="L67" s="142"/>
    </row>
    <row r="68" customFormat="false" ht="18" hidden="false" customHeight="true" outlineLevel="0" collapsed="false">
      <c r="A68" s="12"/>
      <c r="B68" s="54" t="s">
        <v>289</v>
      </c>
      <c r="C68" s="55" t="n">
        <f aca="false">0.8</f>
        <v>0.8</v>
      </c>
      <c r="D68" s="55"/>
      <c r="E68" s="55"/>
      <c r="F68" s="55"/>
      <c r="G68" s="55"/>
      <c r="H68" s="140"/>
      <c r="I68" s="113"/>
      <c r="J68" s="99"/>
      <c r="K68" s="99"/>
      <c r="L68" s="142"/>
    </row>
    <row r="69" customFormat="false" ht="18" hidden="false" customHeight="true" outlineLevel="0" collapsed="false">
      <c r="A69" s="12"/>
      <c r="B69" s="119" t="s">
        <v>290</v>
      </c>
      <c r="C69" s="23"/>
      <c r="D69" s="23"/>
      <c r="E69" s="23"/>
      <c r="F69" s="23"/>
      <c r="G69" s="23"/>
      <c r="H69" s="149"/>
      <c r="I69" s="121"/>
      <c r="J69" s="99"/>
      <c r="K69" s="99"/>
      <c r="L69" s="142"/>
    </row>
    <row r="70" customFormat="false" ht="18" hidden="false" customHeight="true" outlineLevel="0" collapsed="false">
      <c r="A70" s="90" t="s">
        <v>197</v>
      </c>
      <c r="B70" s="122" t="s">
        <v>94</v>
      </c>
      <c r="C70" s="92" t="n">
        <v>1298.741</v>
      </c>
      <c r="D70" s="92"/>
      <c r="E70" s="92"/>
      <c r="F70" s="92"/>
      <c r="G70" s="92"/>
      <c r="H70" s="143"/>
      <c r="I70" s="125"/>
      <c r="J70" s="125"/>
      <c r="K70" s="125"/>
      <c r="L70" s="184" t="n">
        <v>0</v>
      </c>
      <c r="T70" s="64"/>
    </row>
    <row r="71" customFormat="false" ht="19.7" hidden="false" customHeight="true" outlineLevel="0" collapsed="false">
      <c r="A71" s="12"/>
      <c r="B71" s="127" t="s">
        <v>95</v>
      </c>
      <c r="C71" s="202" t="n">
        <f aca="false">C6+C7+C19+C20+C21+C22+C23+C24+C25+C26+C27+C28+C29+C30+C31+C32+C33+C34+C35+C36+C37+C38+C39+C41+C57+C70+C40</f>
        <v>1915.958</v>
      </c>
      <c r="D71" s="203" t="n">
        <f aca="false">D5+D6+D18+D19+D20+D21+D22+D23+D24+D25+D26+D27+D28+D29+D30+D31+D32+D33+D34+D35+D36+D37+D38+D40+D57+D70+D39</f>
        <v>0</v>
      </c>
      <c r="E71" s="203" t="n">
        <f aca="false">E5+E6+E18+E19+E20+E21+E22+E23+E24+E25+E26+E27+E28+E101+E40</f>
        <v>1279.183</v>
      </c>
      <c r="F71" s="203" t="n">
        <f aca="false">F5+F6+F18+F19+F20+F21+F22+F23+F24+F25+F26+F27+F28+F29+F30+F31+F32+F33+F34+F35+F36+F37+F38+F40+F57+F70+F39</f>
        <v>100</v>
      </c>
      <c r="G71" s="203" t="n">
        <f aca="false">G5+G6+G18+G19+G20+G21+G22+G23+G24+G25+G26+G27+G28+G29+G30+G31+G32+G33+G34+G35+G36+G37+G38+G40+G57+G70+G39</f>
        <v>100</v>
      </c>
      <c r="H71" s="203" t="n">
        <f aca="false">H5+H6+H18+H19+H20+H21+H22+H23+H24+H25+H26+H27+H28+H29+H30+H31+H32+H33+H34+H35+H36+H37+H38+H40+H57+H70+H39</f>
        <v>0</v>
      </c>
      <c r="I71" s="203" t="n">
        <f aca="false">I5+I6+I18+I19+I20+I21+I22+I23+I24+I25+I26+I27+I28+I29+I30+I31+I32+I33+I34+I35+I36+I37+I38+I40+I57+I70+I39</f>
        <v>71.8</v>
      </c>
      <c r="J71" s="203" t="n">
        <f aca="false">J5+J6+J18+J19+J20+J21+J22+J23+J24+J25+J26+J27+J28+J29+J30+J31+J32+J33+J34+J35+J36+J37+J38+J40+J57+J70+J39</f>
        <v>4.5</v>
      </c>
      <c r="K71" s="203" t="n">
        <f aca="false">K5+K6+K18+K19+K20+K21+K22+K23+K24+K25+K26+K27+K28+K29+K30+K31+K32+K33+K34+K35+K36+K37+K38+K40+K57+K70+K39</f>
        <v>1</v>
      </c>
      <c r="L71" s="203" t="n">
        <f aca="false">L5+L6+L18+L19+L20+L21+L22+L23+L24+L25+L26+L27+L28+L29+L30+L31+L32+L33+L34+L35+L36+L37+L38+L40+L57+L70+L39</f>
        <v>0</v>
      </c>
    </row>
    <row r="75" customFormat="false" ht="12.75" hidden="false" customHeight="false" outlineLevel="0" collapsed="false">
      <c r="C75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1" min="10" style="0" width="13.41"/>
  </cols>
  <sheetData>
    <row r="1" customFormat="false" ht="24" hidden="false" customHeight="true" outlineLevel="0" collapsed="false">
      <c r="A1" s="130" t="s">
        <v>291</v>
      </c>
      <c r="B1" s="130"/>
      <c r="C1" s="130"/>
      <c r="D1" s="130"/>
      <c r="E1" s="130"/>
      <c r="F1" s="130"/>
      <c r="G1" s="130"/>
      <c r="H1" s="130"/>
      <c r="I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76" t="s">
        <v>8</v>
      </c>
      <c r="I2" s="176"/>
      <c r="J2" s="17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76"/>
      <c r="I3" s="176"/>
      <c r="J3" s="178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204" t="s">
        <v>9</v>
      </c>
      <c r="I4" s="78" t="s">
        <v>10</v>
      </c>
      <c r="J4" s="79" t="s">
        <v>11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5.32</v>
      </c>
      <c r="D5" s="15"/>
      <c r="E5" s="15"/>
      <c r="F5" s="15"/>
      <c r="G5" s="16"/>
      <c r="H5" s="193"/>
      <c r="I5" s="194"/>
      <c r="J5" s="195"/>
    </row>
    <row r="6" customFormat="false" ht="18" hidden="false" customHeight="true" outlineLevel="0" collapsed="false">
      <c r="A6" s="18" t="n">
        <v>2</v>
      </c>
      <c r="B6" s="19" t="s">
        <v>15</v>
      </c>
      <c r="C6" s="14" t="n">
        <f aca="false">C7+C8+C9+C10+C11+C12+C13+C14+C15+C16+C17</f>
        <v>109.726</v>
      </c>
      <c r="D6" s="14" t="n">
        <f aca="false">D7+D8+D9+D10+D11+D12+D13+D14+D15+D16+D17</f>
        <v>14446.853</v>
      </c>
      <c r="E6" s="14" t="n">
        <f aca="false">E7+E8+E9+E10+E11+E12+E13+E14+E15+E16+E17+E23+E22</f>
        <v>473.662</v>
      </c>
      <c r="F6" s="14" t="n">
        <f aca="false">F7+F8+F9+F10+F11+F12+F13+F14+F15+F16+F17</f>
        <v>149.999</v>
      </c>
      <c r="G6" s="14" t="n">
        <f aca="false">G7+G8+G9+G10+G11+G12+G13+G14+G15+G16+G17+G39</f>
        <v>88</v>
      </c>
      <c r="H6" s="143" t="n">
        <f aca="false">H7+H8+H9+H10+H11+H12+H13+H14+H15+H16+H17</f>
        <v>0</v>
      </c>
      <c r="I6" s="125" t="n">
        <f aca="false">I7+I8+I9+I10+I11+I12+I13+I14+I15+I16+I17</f>
        <v>0</v>
      </c>
      <c r="J6" s="125" t="n">
        <f aca="false">J7+J8+J9+J10+J11+J12+J13+J14+J15+J16+J17</f>
        <v>0</v>
      </c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/>
      <c r="F7" s="15"/>
      <c r="G7" s="16"/>
      <c r="H7" s="118"/>
      <c r="I7" s="99"/>
      <c r="J7" s="142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142"/>
    </row>
    <row r="9" customFormat="false" ht="30.75" hidden="false" customHeight="true" outlineLevel="0" collapsed="false">
      <c r="A9" s="12"/>
      <c r="B9" s="145" t="s">
        <v>292</v>
      </c>
      <c r="C9" s="15" t="n">
        <f aca="false">86.73</f>
        <v>86.73</v>
      </c>
      <c r="D9" s="15"/>
      <c r="E9" s="15" t="n">
        <f aca="false">180.386</f>
        <v>180.386</v>
      </c>
      <c r="F9" s="15"/>
      <c r="G9" s="16"/>
      <c r="H9" s="118"/>
      <c r="I9" s="99"/>
      <c r="J9" s="142"/>
    </row>
    <row r="10" customFormat="false" ht="18" hidden="false" customHeight="true" outlineLevel="0" collapsed="false">
      <c r="A10" s="22"/>
      <c r="B10" s="21" t="s">
        <v>293</v>
      </c>
      <c r="C10" s="23"/>
      <c r="D10" s="23"/>
      <c r="E10" s="23" t="n">
        <f aca="false">288.645</f>
        <v>288.645</v>
      </c>
      <c r="F10" s="23" t="n">
        <f aca="false">42.845</f>
        <v>42.845</v>
      </c>
      <c r="G10" s="24"/>
      <c r="H10" s="118"/>
      <c r="I10" s="99"/>
      <c r="J10" s="142"/>
    </row>
    <row r="11" customFormat="false" ht="18" hidden="false" customHeight="true" outlineLevel="0" collapsed="false">
      <c r="A11" s="12"/>
      <c r="B11" s="26" t="s">
        <v>294</v>
      </c>
      <c r="C11" s="15"/>
      <c r="D11" s="15"/>
      <c r="E11" s="15" t="n">
        <f aca="false">4.631</f>
        <v>4.631</v>
      </c>
      <c r="F11" s="15" t="n">
        <f aca="false">107.154</f>
        <v>107.154</v>
      </c>
      <c r="G11" s="16" t="n">
        <f aca="false">88</f>
        <v>88</v>
      </c>
      <c r="H11" s="118"/>
      <c r="I11" s="99"/>
      <c r="J11" s="142"/>
    </row>
    <row r="12" customFormat="false" ht="18" hidden="false" customHeight="true" outlineLevel="0" collapsed="false">
      <c r="A12" s="12"/>
      <c r="B12" s="28" t="s">
        <v>295</v>
      </c>
      <c r="C12" s="15"/>
      <c r="D12" s="15"/>
      <c r="E12" s="15"/>
      <c r="F12" s="15"/>
      <c r="G12" s="16"/>
      <c r="H12" s="118"/>
      <c r="I12" s="99"/>
      <c r="J12" s="142"/>
    </row>
    <row r="13" customFormat="false" ht="18" hidden="false" customHeight="true" outlineLevel="0" collapsed="false">
      <c r="A13" s="12"/>
      <c r="B13" s="28" t="s">
        <v>296</v>
      </c>
      <c r="C13" s="15"/>
      <c r="D13" s="15"/>
      <c r="E13" s="15"/>
      <c r="F13" s="15"/>
      <c r="G13" s="16"/>
      <c r="H13" s="118"/>
      <c r="I13" s="99"/>
      <c r="J13" s="142"/>
    </row>
    <row r="14" customFormat="false" ht="18" hidden="false" customHeight="true" outlineLevel="0" collapsed="false">
      <c r="A14" s="12"/>
      <c r="B14" s="28" t="s">
        <v>297</v>
      </c>
      <c r="C14" s="15"/>
      <c r="D14" s="15" t="n">
        <f aca="false">13724.511+722.342</f>
        <v>14446.853</v>
      </c>
      <c r="E14" s="15"/>
      <c r="F14" s="15"/>
      <c r="G14" s="16"/>
      <c r="H14" s="118"/>
      <c r="I14" s="99"/>
      <c r="J14" s="142"/>
    </row>
    <row r="15" customFormat="false" ht="18" hidden="false" customHeight="true" outlineLevel="0" collapsed="false">
      <c r="A15" s="12"/>
      <c r="B15" s="83" t="s">
        <v>298</v>
      </c>
      <c r="C15" s="31" t="n">
        <f aca="false">9.997</f>
        <v>9.997</v>
      </c>
      <c r="D15" s="15"/>
      <c r="E15" s="15"/>
      <c r="F15" s="15"/>
      <c r="G15" s="16"/>
      <c r="H15" s="118"/>
      <c r="I15" s="99"/>
      <c r="J15" s="142"/>
    </row>
    <row r="16" customFormat="false" ht="18" hidden="false" customHeight="true" outlineLevel="0" collapsed="false">
      <c r="A16" s="29"/>
      <c r="B16" s="28" t="s">
        <v>105</v>
      </c>
      <c r="C16" s="15" t="n">
        <f aca="false">8</f>
        <v>8</v>
      </c>
      <c r="D16" s="15"/>
      <c r="E16" s="15"/>
      <c r="F16" s="15"/>
      <c r="G16" s="16"/>
      <c r="H16" s="118"/>
      <c r="I16" s="99"/>
      <c r="J16" s="142"/>
    </row>
    <row r="17" customFormat="false" ht="19.7" hidden="false" customHeight="true" outlineLevel="0" collapsed="false">
      <c r="A17" s="29"/>
      <c r="B17" s="205" t="s">
        <v>299</v>
      </c>
      <c r="C17" s="15" t="n">
        <f aca="false">4.999</f>
        <v>4.999</v>
      </c>
      <c r="D17" s="15"/>
      <c r="E17" s="15"/>
      <c r="F17" s="15"/>
      <c r="G17" s="16"/>
      <c r="H17" s="118"/>
      <c r="I17" s="99"/>
      <c r="J17" s="142"/>
    </row>
    <row r="18" customFormat="false" ht="18" hidden="false" customHeight="true" outlineLevel="0" collapsed="false">
      <c r="A18" s="29" t="s">
        <v>27</v>
      </c>
      <c r="B18" s="13" t="s">
        <v>107</v>
      </c>
      <c r="C18" s="15"/>
      <c r="D18" s="15"/>
      <c r="E18" s="15"/>
      <c r="F18" s="15"/>
      <c r="G18" s="16"/>
      <c r="H18" s="118"/>
      <c r="I18" s="99"/>
      <c r="J18" s="142"/>
    </row>
    <row r="19" customFormat="false" ht="18" hidden="false" customHeight="true" outlineLevel="0" collapsed="false">
      <c r="A19" s="29" t="s">
        <v>29</v>
      </c>
      <c r="B19" s="13" t="s">
        <v>30</v>
      </c>
      <c r="C19" s="15" t="n">
        <f aca="false">9.962</f>
        <v>9.962</v>
      </c>
      <c r="D19" s="15"/>
      <c r="E19" s="15"/>
      <c r="F19" s="15"/>
      <c r="G19" s="16"/>
      <c r="H19" s="118"/>
      <c r="I19" s="99"/>
      <c r="J19" s="142"/>
    </row>
    <row r="20" customFormat="false" ht="20.25" hidden="false" customHeight="true" outlineLevel="0" collapsed="false">
      <c r="A20" s="29" t="s">
        <v>31</v>
      </c>
      <c r="B20" s="13" t="s">
        <v>300</v>
      </c>
      <c r="C20" s="15" t="n">
        <f aca="false">3</f>
        <v>3</v>
      </c>
      <c r="D20" s="15"/>
      <c r="E20" s="15"/>
      <c r="F20" s="15"/>
      <c r="G20" s="16"/>
      <c r="H20" s="118"/>
      <c r="I20" s="99"/>
      <c r="J20" s="142"/>
    </row>
    <row r="21" customFormat="false" ht="18" hidden="false" customHeight="true" outlineLevel="0" collapsed="false">
      <c r="A21" s="29" t="s">
        <v>33</v>
      </c>
      <c r="B21" s="13" t="s">
        <v>34</v>
      </c>
      <c r="C21" s="15" t="n">
        <f aca="false">17+19</f>
        <v>36</v>
      </c>
      <c r="D21" s="15"/>
      <c r="E21" s="15"/>
      <c r="F21" s="15"/>
      <c r="G21" s="16"/>
      <c r="H21" s="118"/>
      <c r="I21" s="99"/>
      <c r="J21" s="142"/>
    </row>
    <row r="22" customFormat="false" ht="20.25" hidden="false" customHeight="true" outlineLevel="0" collapsed="false">
      <c r="A22" s="29" t="s">
        <v>35</v>
      </c>
      <c r="B22" s="30" t="s">
        <v>38</v>
      </c>
      <c r="C22" s="15" t="n">
        <f aca="false">10.296</f>
        <v>10.296</v>
      </c>
      <c r="D22" s="15"/>
      <c r="E22" s="15"/>
      <c r="F22" s="15"/>
      <c r="G22" s="16"/>
      <c r="H22" s="118"/>
      <c r="I22" s="99"/>
      <c r="J22" s="142"/>
    </row>
    <row r="23" customFormat="false" ht="18" hidden="false" customHeight="true" outlineLevel="0" collapsed="false">
      <c r="A23" s="29" t="s">
        <v>37</v>
      </c>
      <c r="B23" s="33" t="s">
        <v>260</v>
      </c>
      <c r="C23" s="34"/>
      <c r="D23" s="34"/>
      <c r="E23" s="34"/>
      <c r="F23" s="34"/>
      <c r="G23" s="35"/>
      <c r="H23" s="118"/>
      <c r="I23" s="99"/>
      <c r="J23" s="142"/>
    </row>
    <row r="24" customFormat="false" ht="24" hidden="false" customHeight="true" outlineLevel="0" collapsed="false">
      <c r="A24" s="29" t="s">
        <v>39</v>
      </c>
      <c r="B24" s="36" t="s">
        <v>301</v>
      </c>
      <c r="C24" s="15" t="n">
        <f aca="false">9.465</f>
        <v>9.465</v>
      </c>
      <c r="D24" s="15"/>
      <c r="E24" s="15"/>
      <c r="F24" s="15"/>
      <c r="G24" s="16"/>
      <c r="H24" s="118"/>
      <c r="I24" s="99"/>
      <c r="J24" s="142"/>
    </row>
    <row r="25" customFormat="false" ht="25.5" hidden="false" customHeight="true" outlineLevel="0" collapsed="false">
      <c r="A25" s="29" t="s">
        <v>41</v>
      </c>
      <c r="B25" s="37" t="s">
        <v>302</v>
      </c>
      <c r="C25" s="34" t="n">
        <f aca="false">5.76</f>
        <v>5.76</v>
      </c>
      <c r="D25" s="34"/>
      <c r="E25" s="34"/>
      <c r="F25" s="34"/>
      <c r="G25" s="35"/>
      <c r="H25" s="118"/>
      <c r="I25" s="99"/>
      <c r="J25" s="142"/>
    </row>
    <row r="26" customFormat="false" ht="18" hidden="false" customHeight="true" outlineLevel="0" collapsed="false">
      <c r="A26" s="29" t="s">
        <v>43</v>
      </c>
      <c r="B26" s="13" t="s">
        <v>44</v>
      </c>
      <c r="C26" s="15" t="n">
        <f aca="false">30</f>
        <v>30</v>
      </c>
      <c r="D26" s="15"/>
      <c r="E26" s="15"/>
      <c r="F26" s="15"/>
      <c r="G26" s="16"/>
      <c r="H26" s="118"/>
      <c r="I26" s="99"/>
      <c r="J26" s="142"/>
    </row>
    <row r="27" customFormat="false" ht="18" hidden="false" customHeight="true" outlineLevel="0" collapsed="false">
      <c r="A27" s="29" t="s">
        <v>45</v>
      </c>
      <c r="B27" s="43" t="s">
        <v>46</v>
      </c>
      <c r="C27" s="15" t="n">
        <f aca="false">21.45</f>
        <v>21.45</v>
      </c>
      <c r="D27" s="15"/>
      <c r="E27" s="15"/>
      <c r="F27" s="15"/>
      <c r="G27" s="16"/>
      <c r="H27" s="118"/>
      <c r="I27" s="99"/>
      <c r="J27" s="142"/>
    </row>
    <row r="28" customFormat="false" ht="17.25" hidden="false" customHeight="true" outlineLevel="0" collapsed="false">
      <c r="A28" s="29" t="s">
        <v>47</v>
      </c>
      <c r="B28" s="40" t="s">
        <v>48</v>
      </c>
      <c r="C28" s="15" t="n">
        <f aca="false">44.623+91.817</f>
        <v>136.44</v>
      </c>
      <c r="D28" s="15"/>
      <c r="E28" s="15"/>
      <c r="F28" s="15"/>
      <c r="G28" s="16"/>
      <c r="H28" s="118"/>
      <c r="I28" s="99"/>
      <c r="J28" s="142"/>
    </row>
    <row r="29" customFormat="false" ht="30" hidden="false" customHeight="true" outlineLevel="0" collapsed="false">
      <c r="A29" s="29" t="s">
        <v>49</v>
      </c>
      <c r="B29" s="85" t="s">
        <v>176</v>
      </c>
      <c r="C29" s="15" t="n">
        <f aca="false">58.368</f>
        <v>58.368</v>
      </c>
      <c r="D29" s="15"/>
      <c r="E29" s="15" t="n">
        <f aca="false">495</f>
        <v>495</v>
      </c>
      <c r="F29" s="15"/>
      <c r="G29" s="16"/>
      <c r="H29" s="118"/>
      <c r="I29" s="99"/>
      <c r="J29" s="142"/>
    </row>
    <row r="30" customFormat="false" ht="18" hidden="false" customHeight="true" outlineLevel="0" collapsed="false">
      <c r="A30" s="29" t="s">
        <v>51</v>
      </c>
      <c r="B30" s="40" t="s">
        <v>303</v>
      </c>
      <c r="C30" s="15"/>
      <c r="D30" s="15"/>
      <c r="E30" s="15"/>
      <c r="F30" s="15"/>
      <c r="G30" s="16"/>
      <c r="H30" s="118"/>
      <c r="I30" s="99"/>
      <c r="J30" s="142"/>
    </row>
    <row r="31" customFormat="false" ht="18" hidden="false" customHeight="true" outlineLevel="0" collapsed="false">
      <c r="A31" s="29" t="s">
        <v>53</v>
      </c>
      <c r="B31" s="40" t="s">
        <v>304</v>
      </c>
      <c r="C31" s="15"/>
      <c r="D31" s="15"/>
      <c r="E31" s="15"/>
      <c r="F31" s="15"/>
      <c r="G31" s="16"/>
      <c r="H31" s="118"/>
      <c r="I31" s="99"/>
      <c r="J31" s="142"/>
    </row>
    <row r="32" customFormat="false" ht="18" hidden="false" customHeight="true" outlineLevel="0" collapsed="false">
      <c r="A32" s="29" t="s">
        <v>55</v>
      </c>
      <c r="B32" s="40" t="s">
        <v>56</v>
      </c>
      <c r="C32" s="15" t="n">
        <f aca="false">2.4+18.33</f>
        <v>20.73</v>
      </c>
      <c r="D32" s="15"/>
      <c r="E32" s="15"/>
      <c r="F32" s="15"/>
      <c r="G32" s="16"/>
      <c r="H32" s="118"/>
      <c r="I32" s="99"/>
      <c r="J32" s="142"/>
    </row>
    <row r="33" customFormat="false" ht="18" hidden="false" customHeight="true" outlineLevel="0" collapsed="false">
      <c r="A33" s="29" t="s">
        <v>57</v>
      </c>
      <c r="B33" s="40" t="s">
        <v>58</v>
      </c>
      <c r="C33" s="15"/>
      <c r="D33" s="15"/>
      <c r="E33" s="15"/>
      <c r="F33" s="15"/>
      <c r="G33" s="16"/>
      <c r="H33" s="118"/>
      <c r="I33" s="99"/>
      <c r="J33" s="142"/>
    </row>
    <row r="34" customFormat="false" ht="18" hidden="false" customHeight="true" outlineLevel="0" collapsed="false">
      <c r="A34" s="29" t="s">
        <v>59</v>
      </c>
      <c r="B34" s="40" t="s">
        <v>226</v>
      </c>
      <c r="C34" s="15" t="n">
        <f aca="false">7.47</f>
        <v>7.47</v>
      </c>
      <c r="D34" s="15"/>
      <c r="E34" s="15"/>
      <c r="F34" s="15"/>
      <c r="G34" s="16"/>
      <c r="H34" s="118"/>
      <c r="I34" s="99"/>
      <c r="J34" s="142"/>
    </row>
    <row r="35" customFormat="false" ht="18" hidden="false" customHeight="true" outlineLevel="0" collapsed="false">
      <c r="A35" s="29" t="s">
        <v>61</v>
      </c>
      <c r="B35" s="41" t="s">
        <v>178</v>
      </c>
      <c r="C35" s="15" t="n">
        <f aca="false">3.4</f>
        <v>3.4</v>
      </c>
      <c r="D35" s="15"/>
      <c r="E35" s="15"/>
      <c r="F35" s="15"/>
      <c r="G35" s="16"/>
      <c r="H35" s="118"/>
      <c r="I35" s="99"/>
      <c r="J35" s="142"/>
    </row>
    <row r="36" customFormat="false" ht="18" hidden="false" customHeight="true" outlineLevel="0" collapsed="false">
      <c r="A36" s="29" t="s">
        <v>63</v>
      </c>
      <c r="B36" s="13" t="s">
        <v>305</v>
      </c>
      <c r="C36" s="15" t="n">
        <f aca="false">17.5</f>
        <v>17.5</v>
      </c>
      <c r="D36" s="15"/>
      <c r="E36" s="15"/>
      <c r="F36" s="15"/>
      <c r="G36" s="16"/>
      <c r="H36" s="118"/>
      <c r="I36" s="99"/>
      <c r="J36" s="142"/>
    </row>
    <row r="37" customFormat="false" ht="29.25" hidden="false" customHeight="true" outlineLevel="0" collapsed="false">
      <c r="A37" s="29" t="s">
        <v>65</v>
      </c>
      <c r="B37" s="42" t="s">
        <v>306</v>
      </c>
      <c r="C37" s="15" t="n">
        <f aca="false">4.87+28.392</f>
        <v>33.262</v>
      </c>
      <c r="D37" s="15"/>
      <c r="E37" s="15"/>
      <c r="F37" s="15"/>
      <c r="G37" s="16"/>
      <c r="H37" s="118"/>
      <c r="I37" s="99"/>
      <c r="J37" s="142"/>
    </row>
    <row r="38" customFormat="false" ht="27.75" hidden="false" customHeight="true" outlineLevel="0" collapsed="false">
      <c r="A38" s="157" t="s">
        <v>67</v>
      </c>
      <c r="B38" s="49" t="s">
        <v>307</v>
      </c>
      <c r="C38" s="34" t="n">
        <f aca="false">17.575</f>
        <v>17.575</v>
      </c>
      <c r="D38" s="34"/>
      <c r="E38" s="34"/>
      <c r="F38" s="34"/>
      <c r="G38" s="35"/>
      <c r="H38" s="164"/>
      <c r="I38" s="159"/>
      <c r="J38" s="206"/>
    </row>
    <row r="39" customFormat="false" ht="28.5" hidden="false" customHeight="true" outlineLevel="0" collapsed="false">
      <c r="A39" s="90" t="s">
        <v>80</v>
      </c>
      <c r="B39" s="91" t="s">
        <v>181</v>
      </c>
      <c r="C39" s="92" t="n">
        <f aca="false">SUM(C40:C51)</f>
        <v>130.6</v>
      </c>
      <c r="D39" s="92" t="n">
        <f aca="false">SUM(D40:D51)</f>
        <v>0</v>
      </c>
      <c r="E39" s="92" t="n">
        <f aca="false">SUM(E40:E51)</f>
        <v>0</v>
      </c>
      <c r="F39" s="92" t="n">
        <f aca="false">SUM(F40:F51)</f>
        <v>0</v>
      </c>
      <c r="G39" s="92" t="n">
        <f aca="false">SUM(G40:G51)</f>
        <v>0</v>
      </c>
      <c r="H39" s="92" t="n">
        <f aca="false">SUM(H40:H51)</f>
        <v>0</v>
      </c>
      <c r="I39" s="92" t="n">
        <f aca="false">SUM(I40:I51)</f>
        <v>0</v>
      </c>
      <c r="J39" s="92" t="n">
        <f aca="false">SUM(J40:J51)</f>
        <v>0</v>
      </c>
    </row>
    <row r="40" customFormat="false" ht="30" hidden="false" customHeight="true" outlineLevel="0" collapsed="false">
      <c r="A40" s="181"/>
      <c r="B40" s="116" t="s">
        <v>308</v>
      </c>
      <c r="C40" s="55" t="n">
        <f aca="false">60.6</f>
        <v>60.6</v>
      </c>
      <c r="D40" s="55"/>
      <c r="E40" s="55"/>
      <c r="F40" s="55"/>
      <c r="G40" s="56"/>
      <c r="H40" s="193"/>
      <c r="I40" s="194"/>
      <c r="J40" s="195"/>
    </row>
    <row r="41" customFormat="false" ht="18" hidden="false" customHeight="true" outlineLevel="0" collapsed="false">
      <c r="A41" s="29"/>
      <c r="B41" s="28" t="s">
        <v>309</v>
      </c>
      <c r="C41" s="15" t="n">
        <f aca="false">56.7+13.3</f>
        <v>70</v>
      </c>
      <c r="D41" s="15"/>
      <c r="E41" s="15"/>
      <c r="F41" s="15"/>
      <c r="G41" s="16"/>
      <c r="H41" s="118"/>
      <c r="I41" s="99"/>
      <c r="J41" s="142"/>
    </row>
    <row r="42" customFormat="false" ht="27" hidden="false" customHeight="true" outlineLevel="0" collapsed="false">
      <c r="A42" s="29"/>
      <c r="B42" s="48" t="s">
        <v>310</v>
      </c>
      <c r="C42" s="15"/>
      <c r="D42" s="15"/>
      <c r="E42" s="15"/>
      <c r="F42" s="15"/>
      <c r="G42" s="16"/>
      <c r="H42" s="118"/>
      <c r="I42" s="99"/>
      <c r="J42" s="142"/>
    </row>
    <row r="43" customFormat="false" ht="18" hidden="false" customHeight="true" outlineLevel="0" collapsed="false">
      <c r="A43" s="12"/>
      <c r="B43" s="28" t="s">
        <v>311</v>
      </c>
      <c r="C43" s="15"/>
      <c r="D43" s="15"/>
      <c r="E43" s="15"/>
      <c r="F43" s="15"/>
      <c r="G43" s="16"/>
      <c r="H43" s="118"/>
      <c r="I43" s="99"/>
      <c r="J43" s="142"/>
    </row>
    <row r="44" customFormat="false" ht="18" hidden="false" customHeight="true" outlineLevel="0" collapsed="false">
      <c r="A44" s="12"/>
      <c r="B44" s="207" t="s">
        <v>312</v>
      </c>
      <c r="C44" s="15"/>
      <c r="D44" s="15"/>
      <c r="E44" s="15"/>
      <c r="F44" s="15"/>
      <c r="G44" s="16"/>
      <c r="H44" s="118"/>
      <c r="I44" s="99"/>
      <c r="J44" s="142"/>
    </row>
    <row r="45" customFormat="false" ht="18" hidden="false" customHeight="true" outlineLevel="0" collapsed="false">
      <c r="A45" s="12"/>
      <c r="B45" s="28" t="s">
        <v>313</v>
      </c>
      <c r="C45" s="15"/>
      <c r="D45" s="15"/>
      <c r="E45" s="15"/>
      <c r="F45" s="15"/>
      <c r="G45" s="16"/>
      <c r="H45" s="118"/>
      <c r="I45" s="99"/>
      <c r="J45" s="142"/>
    </row>
    <row r="46" customFormat="false" ht="18" hidden="false" customHeight="true" outlineLevel="0" collapsed="false">
      <c r="A46" s="12"/>
      <c r="B46" s="28" t="s">
        <v>314</v>
      </c>
      <c r="C46" s="15"/>
      <c r="D46" s="15"/>
      <c r="E46" s="15"/>
      <c r="F46" s="15"/>
      <c r="G46" s="16"/>
      <c r="H46" s="118"/>
      <c r="I46" s="99"/>
      <c r="J46" s="142"/>
    </row>
    <row r="47" customFormat="false" ht="18" hidden="false" customHeight="true" outlineLevel="0" collapsed="false">
      <c r="A47" s="47"/>
      <c r="B47" s="26" t="s">
        <v>315</v>
      </c>
      <c r="C47" s="34"/>
      <c r="D47" s="34"/>
      <c r="E47" s="34"/>
      <c r="F47" s="34"/>
      <c r="G47" s="35"/>
      <c r="H47" s="182"/>
      <c r="I47" s="84"/>
      <c r="J47" s="160"/>
    </row>
    <row r="48" customFormat="false" ht="18" hidden="false" customHeight="true" outlineLevel="0" collapsed="false">
      <c r="A48" s="47"/>
      <c r="B48" s="28" t="s">
        <v>316</v>
      </c>
      <c r="C48" s="15"/>
      <c r="D48" s="15"/>
      <c r="E48" s="15"/>
      <c r="F48" s="15"/>
      <c r="G48" s="16"/>
      <c r="H48" s="118"/>
      <c r="I48" s="99"/>
      <c r="J48" s="142"/>
    </row>
    <row r="49" customFormat="false" ht="24.75" hidden="false" customHeight="true" outlineLevel="0" collapsed="false">
      <c r="A49" s="47"/>
      <c r="B49" s="83" t="s">
        <v>317</v>
      </c>
      <c r="C49" s="15"/>
      <c r="D49" s="15"/>
      <c r="E49" s="15"/>
      <c r="F49" s="15"/>
      <c r="G49" s="16"/>
      <c r="H49" s="118"/>
      <c r="I49" s="99"/>
      <c r="J49" s="142"/>
    </row>
    <row r="50" customFormat="false" ht="18" hidden="false" customHeight="true" outlineLevel="0" collapsed="false">
      <c r="A50" s="47"/>
      <c r="B50" s="161" t="s">
        <v>318</v>
      </c>
      <c r="C50" s="23"/>
      <c r="D50" s="23"/>
      <c r="E50" s="23"/>
      <c r="F50" s="23"/>
      <c r="G50" s="24"/>
      <c r="H50" s="149"/>
      <c r="I50" s="121"/>
      <c r="J50" s="150"/>
    </row>
    <row r="51" s="64" customFormat="true" ht="18" hidden="false" customHeight="true" outlineLevel="0" collapsed="false">
      <c r="A51" s="151"/>
      <c r="B51" s="28" t="s">
        <v>319</v>
      </c>
      <c r="C51" s="15"/>
      <c r="D51" s="15"/>
      <c r="E51" s="15"/>
      <c r="F51" s="15"/>
      <c r="G51" s="15"/>
      <c r="H51" s="164"/>
      <c r="I51" s="159"/>
      <c r="J51" s="206"/>
    </row>
    <row r="52" customFormat="false" ht="27.75" hidden="false" customHeight="true" outlineLevel="0" collapsed="false">
      <c r="A52" s="90" t="s">
        <v>93</v>
      </c>
      <c r="B52" s="208" t="s">
        <v>81</v>
      </c>
      <c r="C52" s="92" t="n">
        <f aca="false">SUM(C53:C63)</f>
        <v>112.3</v>
      </c>
      <c r="D52" s="92" t="n">
        <f aca="false">SUM(D53:D64)</f>
        <v>0</v>
      </c>
      <c r="E52" s="92" t="n">
        <f aca="false">SUM(E53:E64)</f>
        <v>0</v>
      </c>
      <c r="F52" s="92" t="n">
        <f aca="false">SUM(F53:F64)</f>
        <v>0</v>
      </c>
      <c r="G52" s="92" t="n">
        <f aca="false">SUM(G53:G64)</f>
        <v>0</v>
      </c>
      <c r="H52" s="92" t="n">
        <f aca="false">SUM(H53:H64)</f>
        <v>0</v>
      </c>
      <c r="I52" s="92" t="n">
        <f aca="false">SUM(I53:I64)</f>
        <v>0</v>
      </c>
      <c r="J52" s="92" t="n">
        <f aca="false">SUM(J53:J64)</f>
        <v>2334.636</v>
      </c>
    </row>
    <row r="53" customFormat="false" ht="27.75" hidden="false" customHeight="true" outlineLevel="0" collapsed="false">
      <c r="A53" s="111"/>
      <c r="B53" s="145" t="s">
        <v>320</v>
      </c>
      <c r="C53" s="209"/>
      <c r="D53" s="55"/>
      <c r="E53" s="55"/>
      <c r="F53" s="55"/>
      <c r="G53" s="56"/>
      <c r="H53" s="118"/>
      <c r="I53" s="99"/>
      <c r="J53" s="142"/>
    </row>
    <row r="54" customFormat="false" ht="18" hidden="false" customHeight="true" outlineLevel="0" collapsed="false">
      <c r="A54" s="12"/>
      <c r="B54" s="28" t="s">
        <v>321</v>
      </c>
      <c r="C54" s="15" t="n">
        <f aca="false">35</f>
        <v>35</v>
      </c>
      <c r="D54" s="15"/>
      <c r="E54" s="15"/>
      <c r="F54" s="15"/>
      <c r="G54" s="16"/>
      <c r="H54" s="118"/>
      <c r="I54" s="99"/>
      <c r="J54" s="142"/>
    </row>
    <row r="55" customFormat="false" ht="18" hidden="false" customHeight="true" outlineLevel="0" collapsed="false">
      <c r="A55" s="12"/>
      <c r="B55" s="28" t="s">
        <v>322</v>
      </c>
      <c r="C55" s="15" t="n">
        <f aca="false">23</f>
        <v>23</v>
      </c>
      <c r="D55" s="15"/>
      <c r="E55" s="15"/>
      <c r="F55" s="15"/>
      <c r="G55" s="16"/>
      <c r="H55" s="118"/>
      <c r="I55" s="99"/>
      <c r="J55" s="160"/>
    </row>
    <row r="56" customFormat="false" ht="22.5" hidden="false" customHeight="true" outlineLevel="0" collapsed="false">
      <c r="A56" s="12"/>
      <c r="B56" s="52" t="s">
        <v>323</v>
      </c>
      <c r="C56" s="15" t="n">
        <f aca="false">2</f>
        <v>2</v>
      </c>
      <c r="D56" s="15"/>
      <c r="E56" s="15"/>
      <c r="F56" s="15"/>
      <c r="G56" s="16"/>
      <c r="H56" s="118"/>
      <c r="I56" s="99"/>
      <c r="J56" s="160" t="n">
        <f aca="false">15+35</f>
        <v>50</v>
      </c>
    </row>
    <row r="57" customFormat="false" ht="18" hidden="false" customHeight="true" outlineLevel="0" collapsed="false">
      <c r="A57" s="12"/>
      <c r="B57" s="54" t="s">
        <v>324</v>
      </c>
      <c r="C57" s="55" t="n">
        <f aca="false">13</f>
        <v>13</v>
      </c>
      <c r="D57" s="55"/>
      <c r="E57" s="55"/>
      <c r="F57" s="55"/>
      <c r="G57" s="56"/>
      <c r="H57" s="140"/>
      <c r="I57" s="113"/>
      <c r="J57" s="142"/>
    </row>
    <row r="58" customFormat="false" ht="18" hidden="false" customHeight="true" outlineLevel="0" collapsed="false">
      <c r="A58" s="12"/>
      <c r="B58" s="54" t="s">
        <v>87</v>
      </c>
      <c r="C58" s="55" t="n">
        <f aca="false">7.1</f>
        <v>7.1</v>
      </c>
      <c r="D58" s="55"/>
      <c r="E58" s="55"/>
      <c r="F58" s="55"/>
      <c r="G58" s="56"/>
      <c r="H58" s="140"/>
      <c r="I58" s="113"/>
      <c r="J58" s="142"/>
    </row>
    <row r="59" customFormat="false" ht="18" hidden="false" customHeight="true" outlineLevel="0" collapsed="false">
      <c r="A59" s="12"/>
      <c r="B59" s="57" t="s">
        <v>325</v>
      </c>
      <c r="C59" s="34" t="n">
        <f aca="false">0.3</f>
        <v>0.3</v>
      </c>
      <c r="D59" s="34"/>
      <c r="E59" s="34"/>
      <c r="F59" s="34"/>
      <c r="G59" s="35"/>
      <c r="H59" s="182"/>
      <c r="I59" s="84"/>
      <c r="J59" s="142"/>
    </row>
    <row r="60" customFormat="false" ht="18" hidden="false" customHeight="true" outlineLevel="0" collapsed="false">
      <c r="A60" s="12"/>
      <c r="B60" s="58" t="s">
        <v>326</v>
      </c>
      <c r="C60" s="15" t="n">
        <f aca="false">15.8</f>
        <v>15.8</v>
      </c>
      <c r="D60" s="15"/>
      <c r="E60" s="15"/>
      <c r="F60" s="15"/>
      <c r="G60" s="16"/>
      <c r="H60" s="118"/>
      <c r="I60" s="99"/>
      <c r="J60" s="142"/>
    </row>
    <row r="61" customFormat="false" ht="18" hidden="false" customHeight="true" outlineLevel="0" collapsed="false">
      <c r="A61" s="12"/>
      <c r="B61" s="57" t="s">
        <v>327</v>
      </c>
      <c r="C61" s="34" t="n">
        <f aca="false">8.5</f>
        <v>8.5</v>
      </c>
      <c r="D61" s="34"/>
      <c r="E61" s="34"/>
      <c r="F61" s="34"/>
      <c r="G61" s="35"/>
      <c r="H61" s="182"/>
      <c r="I61" s="84"/>
      <c r="J61" s="142"/>
    </row>
    <row r="62" customFormat="false" ht="18" hidden="false" customHeight="true" outlineLevel="0" collapsed="false">
      <c r="A62" s="12"/>
      <c r="B62" s="58" t="s">
        <v>328</v>
      </c>
      <c r="C62" s="15" t="n">
        <f aca="false">0.8</f>
        <v>0.8</v>
      </c>
      <c r="D62" s="15"/>
      <c r="E62" s="15"/>
      <c r="F62" s="15"/>
      <c r="G62" s="16"/>
      <c r="H62" s="118"/>
      <c r="I62" s="99"/>
      <c r="J62" s="142"/>
    </row>
    <row r="63" customFormat="false" ht="18" hidden="false" customHeight="true" outlineLevel="0" collapsed="false">
      <c r="A63" s="12"/>
      <c r="B63" s="57" t="s">
        <v>329</v>
      </c>
      <c r="C63" s="34" t="n">
        <f aca="false">6.8</f>
        <v>6.8</v>
      </c>
      <c r="D63" s="34"/>
      <c r="E63" s="34"/>
      <c r="F63" s="34"/>
      <c r="G63" s="35"/>
      <c r="H63" s="182"/>
      <c r="I63" s="84"/>
      <c r="J63" s="142"/>
    </row>
    <row r="64" customFormat="false" ht="18" hidden="false" customHeight="true" outlineLevel="0" collapsed="false">
      <c r="A64" s="12" t="s">
        <v>150</v>
      </c>
      <c r="B64" s="60" t="s">
        <v>94</v>
      </c>
      <c r="C64" s="61" t="n">
        <v>689.21</v>
      </c>
      <c r="D64" s="61"/>
      <c r="E64" s="61"/>
      <c r="F64" s="61"/>
      <c r="G64" s="62"/>
      <c r="H64" s="164"/>
      <c r="I64" s="159"/>
      <c r="J64" s="210" t="n">
        <v>2284.636</v>
      </c>
      <c r="R64" s="64"/>
    </row>
    <row r="65" customFormat="false" ht="19.7" hidden="false" customHeight="true" outlineLevel="0" collapsed="false">
      <c r="A65" s="90"/>
      <c r="B65" s="175" t="s">
        <v>95</v>
      </c>
      <c r="C65" s="211" t="n">
        <f aca="false">C5+C6+C18+C19+C20+C21+C22+C23+C24+C25+C26+C27+C28+C29+C30+C31+C32+C33+C34+C35+C36+C37+C38+C39+C52+C64</f>
        <v>1477.834</v>
      </c>
      <c r="D65" s="211" t="n">
        <f aca="false">D5+D6+D18+D19+D20+D21+D22+D23+D24+D25+D26+D27+D28+D29+D30+D31+D32+D33+D34+D35+D36+D37+D38+D39+D52+D64</f>
        <v>14446.853</v>
      </c>
      <c r="E65" s="211" t="n">
        <f aca="false">E5+E6+E18+E19+E20+E21+E22+E23+E24+E25+E26+E27+E28+E29+E30+E31+E32+E33+E34+E35+E36+E37+E38+E39+E52+E64</f>
        <v>968.662</v>
      </c>
      <c r="F65" s="211" t="n">
        <f aca="false">F5+F6+F18+F19+F20+F21+F22+F23+F24+F25+F26+F27+F28+F29+F30+F31+F32+F33+F34+F35+F36+F37+F38+F39+F52+F64</f>
        <v>149.999</v>
      </c>
      <c r="G65" s="211" t="n">
        <f aca="false">G5+G6+G18+G19+G20+G21+G22+G23+G24+G25+G26+G27+G28+G29+G30+G31+G32+G33+G34+G35+G36+G37+G38+G39+G52+G64</f>
        <v>88</v>
      </c>
      <c r="H65" s="211" t="n">
        <f aca="false">H5+H6+H18+H19+H20+H21+H22+H23+H24+H25+H26+H27+H28+H29+H30+H31+H32+H33+H34+H35+H36+H37+H38+H39+H52+H64</f>
        <v>0</v>
      </c>
      <c r="I65" s="211" t="n">
        <f aca="false">I5+I6+I18+I19+I20+I21+I22+I23+I24+I25+I26+I27+I28+I29+I30+I31+I32+I33+I34+I35+I36+I37+I38+I39+I52+I64</f>
        <v>0</v>
      </c>
      <c r="J65" s="211" t="n">
        <f aca="false">J5+J6+J18+J19+J20+J21+J22+J23+J24+J25+J26+J27+J28+J29+J30+J31+J32+J33+J34+J35+J36+J37+J38+J39+J52+J64</f>
        <v>4619.272</v>
      </c>
    </row>
    <row r="67" customFormat="false" ht="12.75" hidden="false" customHeight="false" outlineLevel="0" collapsed="false">
      <c r="I67" s="67"/>
      <c r="J67" s="68"/>
    </row>
    <row r="68" customFormat="false" ht="12.75" hidden="false" customHeight="false" outlineLevel="0" collapsed="false">
      <c r="C68" s="68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9" min="8" style="0" width="12.56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3.41"/>
  </cols>
  <sheetData>
    <row r="1" customFormat="false" ht="24" hidden="false" customHeight="true" outlineLevel="0" collapsed="false">
      <c r="A1" s="130" t="s">
        <v>330</v>
      </c>
      <c r="B1" s="130"/>
      <c r="C1" s="130"/>
      <c r="D1" s="130"/>
      <c r="E1" s="130"/>
      <c r="F1" s="130"/>
      <c r="G1" s="130"/>
      <c r="H1" s="130"/>
      <c r="I1" s="130"/>
      <c r="J1" s="130"/>
      <c r="L1" s="186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1"/>
      <c r="K2" s="134"/>
      <c r="L2" s="212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31"/>
      <c r="K3" s="213"/>
      <c r="L3" s="212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204" t="s">
        <v>9</v>
      </c>
      <c r="I4" s="78" t="s">
        <v>154</v>
      </c>
      <c r="J4" s="78" t="s">
        <v>10</v>
      </c>
      <c r="K4" s="79" t="s">
        <v>11</v>
      </c>
      <c r="L4" s="212"/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7.04</v>
      </c>
      <c r="D5" s="15"/>
      <c r="E5" s="15"/>
      <c r="F5" s="15"/>
      <c r="G5" s="16"/>
      <c r="H5" s="149"/>
      <c r="I5" s="121"/>
      <c r="J5" s="121"/>
      <c r="K5" s="150"/>
      <c r="L5" s="45"/>
    </row>
    <row r="6" customFormat="false" ht="18" hidden="false" customHeight="true" outlineLevel="0" collapsed="false">
      <c r="A6" s="18" t="n">
        <v>2</v>
      </c>
      <c r="B6" s="81" t="s">
        <v>15</v>
      </c>
      <c r="C6" s="14" t="n">
        <f aca="false">C7+C8+C9+C10+C11+C12+C13+C14+C15+C16+C17+C18+C19</f>
        <v>8</v>
      </c>
      <c r="D6" s="14" t="n">
        <f aca="false">D7+D8+D9+D10+D11+D12+D13+D14+D15+D16+D17</f>
        <v>0</v>
      </c>
      <c r="E6" s="14" t="n">
        <f aca="false">E7+E8+E9+E10+E11+E12+E13+E14+E15+E16+E17+E19+E31</f>
        <v>805</v>
      </c>
      <c r="F6" s="14" t="n">
        <f aca="false">F7+F8+F9+F10+F11+F12+F13+F14+F15+F16+F17</f>
        <v>100</v>
      </c>
      <c r="G6" s="20" t="n">
        <f aca="false">G7+G8+G9+G10+G11+G12+G13+G14+G15+G16+G17</f>
        <v>0</v>
      </c>
      <c r="H6" s="214" t="n">
        <f aca="false">H7+H8+H9+H10+H11+H12+H13+H14+H15+H16+H17+H18+H19</f>
        <v>0</v>
      </c>
      <c r="I6" s="215" t="n">
        <f aca="false">I7+I8+I9+I10+I11+I12+I13+I14+I15+I16+I17+I18+I19</f>
        <v>0</v>
      </c>
      <c r="J6" s="215" t="n">
        <f aca="false">J7+J8+J9+J10+J11+J12+J13+J14+J15+J16+J17+J18+J19</f>
        <v>0</v>
      </c>
      <c r="K6" s="216" t="n">
        <f aca="false">K7+K8+K9+K10+K11+K12+K13+K14+K15+K16+K17+K18+K19</f>
        <v>0</v>
      </c>
      <c r="L6" s="217"/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/>
      <c r="F7" s="15"/>
      <c r="G7" s="16"/>
      <c r="H7" s="140"/>
      <c r="I7" s="113"/>
      <c r="J7" s="113"/>
      <c r="K7" s="156"/>
      <c r="L7" s="45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118"/>
      <c r="I8" s="99"/>
      <c r="J8" s="99"/>
      <c r="K8" s="142"/>
      <c r="L8" s="45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118"/>
      <c r="I9" s="99"/>
      <c r="J9" s="99"/>
      <c r="K9" s="142"/>
      <c r="L9" s="45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118"/>
      <c r="I10" s="99"/>
      <c r="J10" s="99"/>
      <c r="K10" s="142"/>
      <c r="L10" s="45"/>
    </row>
    <row r="11" customFormat="false" ht="18" hidden="false" customHeight="true" outlineLevel="0" collapsed="false">
      <c r="A11" s="12"/>
      <c r="B11" s="26" t="s">
        <v>331</v>
      </c>
      <c r="C11" s="15"/>
      <c r="D11" s="15"/>
      <c r="E11" s="15"/>
      <c r="F11" s="15"/>
      <c r="G11" s="16"/>
      <c r="H11" s="118"/>
      <c r="I11" s="99"/>
      <c r="J11" s="99"/>
      <c r="K11" s="142"/>
      <c r="L11" s="45"/>
    </row>
    <row r="12" customFormat="false" ht="18" hidden="false" customHeight="true" outlineLevel="0" collapsed="false">
      <c r="A12" s="12"/>
      <c r="B12" s="28" t="s">
        <v>332</v>
      </c>
      <c r="C12" s="15"/>
      <c r="D12" s="15"/>
      <c r="E12" s="15"/>
      <c r="F12" s="15"/>
      <c r="G12" s="16"/>
      <c r="H12" s="118"/>
      <c r="I12" s="99"/>
      <c r="J12" s="99"/>
      <c r="K12" s="142"/>
      <c r="L12" s="45"/>
    </row>
    <row r="13" customFormat="false" ht="18" hidden="false" customHeight="true" outlineLevel="0" collapsed="false">
      <c r="A13" s="12"/>
      <c r="B13" s="28" t="s">
        <v>333</v>
      </c>
      <c r="C13" s="15"/>
      <c r="D13" s="15"/>
      <c r="E13" s="15"/>
      <c r="F13" s="15"/>
      <c r="G13" s="16"/>
      <c r="H13" s="118"/>
      <c r="I13" s="99"/>
      <c r="J13" s="99"/>
      <c r="K13" s="142"/>
      <c r="L13" s="45"/>
    </row>
    <row r="14" customFormat="false" ht="18" hidden="false" customHeight="true" outlineLevel="0" collapsed="false">
      <c r="A14" s="12"/>
      <c r="B14" s="28" t="s">
        <v>334</v>
      </c>
      <c r="C14" s="15"/>
      <c r="D14" s="15"/>
      <c r="E14" s="15" t="n">
        <f aca="false">200</f>
        <v>200</v>
      </c>
      <c r="F14" s="15" t="n">
        <f aca="false">100</f>
        <v>100</v>
      </c>
      <c r="G14" s="16"/>
      <c r="H14" s="118"/>
      <c r="I14" s="99"/>
      <c r="J14" s="99"/>
      <c r="K14" s="142"/>
      <c r="L14" s="45"/>
    </row>
    <row r="15" customFormat="false" ht="21" hidden="false" customHeight="true" outlineLevel="0" collapsed="false">
      <c r="A15" s="12"/>
      <c r="B15" s="83" t="s">
        <v>335</v>
      </c>
      <c r="C15" s="31"/>
      <c r="D15" s="15"/>
      <c r="E15" s="15"/>
      <c r="F15" s="15"/>
      <c r="G15" s="16"/>
      <c r="H15" s="118"/>
      <c r="I15" s="99"/>
      <c r="J15" s="99"/>
      <c r="K15" s="142"/>
      <c r="L15" s="45"/>
    </row>
    <row r="16" customFormat="false" ht="18" hidden="false" customHeight="true" outlineLevel="0" collapsed="false">
      <c r="A16" s="29"/>
      <c r="B16" s="28" t="s">
        <v>105</v>
      </c>
      <c r="C16" s="15" t="n">
        <f aca="false">8</f>
        <v>8</v>
      </c>
      <c r="D16" s="15"/>
      <c r="E16" s="15"/>
      <c r="F16" s="15"/>
      <c r="G16" s="16"/>
      <c r="H16" s="118"/>
      <c r="I16" s="99"/>
      <c r="J16" s="99"/>
      <c r="K16" s="142"/>
      <c r="L16" s="45"/>
    </row>
    <row r="17" customFormat="false" ht="18" hidden="false" customHeight="true" outlineLevel="0" collapsed="false">
      <c r="A17" s="29"/>
      <c r="B17" s="28" t="s">
        <v>336</v>
      </c>
      <c r="C17" s="15"/>
      <c r="D17" s="15"/>
      <c r="E17" s="15"/>
      <c r="F17" s="15"/>
      <c r="G17" s="16"/>
      <c r="H17" s="118"/>
      <c r="I17" s="99"/>
      <c r="J17" s="99"/>
      <c r="K17" s="142"/>
      <c r="L17" s="45"/>
    </row>
    <row r="18" customFormat="false" ht="18" hidden="false" customHeight="true" outlineLevel="0" collapsed="false">
      <c r="A18" s="29"/>
      <c r="B18" s="28" t="s">
        <v>337</v>
      </c>
      <c r="C18" s="15"/>
      <c r="D18" s="15"/>
      <c r="E18" s="15"/>
      <c r="F18" s="15"/>
      <c r="G18" s="16"/>
      <c r="H18" s="118"/>
      <c r="I18" s="99"/>
      <c r="J18" s="99"/>
      <c r="K18" s="142"/>
      <c r="L18" s="45"/>
    </row>
    <row r="19" customFormat="false" ht="18" hidden="false" customHeight="true" outlineLevel="0" collapsed="false">
      <c r="A19" s="29"/>
      <c r="B19" s="28" t="s">
        <v>338</v>
      </c>
      <c r="C19" s="15"/>
      <c r="D19" s="15"/>
      <c r="E19" s="15"/>
      <c r="F19" s="15"/>
      <c r="G19" s="16"/>
      <c r="H19" s="118"/>
      <c r="I19" s="99"/>
      <c r="J19" s="99"/>
      <c r="K19" s="142"/>
      <c r="L19" s="45"/>
    </row>
    <row r="20" customFormat="false" ht="27" hidden="false" customHeight="true" outlineLevel="0" collapsed="false">
      <c r="A20" s="29" t="s">
        <v>27</v>
      </c>
      <c r="B20" s="13" t="s">
        <v>107</v>
      </c>
      <c r="C20" s="15"/>
      <c r="D20" s="15"/>
      <c r="E20" s="15"/>
      <c r="F20" s="15"/>
      <c r="G20" s="16"/>
      <c r="H20" s="118"/>
      <c r="I20" s="99"/>
      <c r="J20" s="99"/>
      <c r="K20" s="142"/>
      <c r="L20" s="45"/>
    </row>
    <row r="21" customFormat="false" ht="18" hidden="false" customHeight="true" outlineLevel="0" collapsed="false">
      <c r="A21" s="29" t="s">
        <v>29</v>
      </c>
      <c r="B21" s="13" t="s">
        <v>30</v>
      </c>
      <c r="C21" s="15" t="n">
        <f aca="false">12</f>
        <v>12</v>
      </c>
      <c r="D21" s="15"/>
      <c r="E21" s="15"/>
      <c r="F21" s="15"/>
      <c r="G21" s="16"/>
      <c r="H21" s="118"/>
      <c r="I21" s="99"/>
      <c r="J21" s="99"/>
      <c r="K21" s="142"/>
      <c r="L21" s="45"/>
    </row>
    <row r="22" customFormat="false" ht="30.75" hidden="false" customHeight="true" outlineLevel="0" collapsed="false">
      <c r="A22" s="29" t="s">
        <v>31</v>
      </c>
      <c r="B22" s="30" t="s">
        <v>339</v>
      </c>
      <c r="C22" s="31" t="n">
        <f aca="false">3.5</f>
        <v>3.5</v>
      </c>
      <c r="D22" s="15"/>
      <c r="E22" s="15"/>
      <c r="F22" s="15"/>
      <c r="G22" s="16"/>
      <c r="H22" s="118"/>
      <c r="I22" s="99"/>
      <c r="J22" s="99"/>
      <c r="K22" s="142"/>
      <c r="L22" s="45"/>
    </row>
    <row r="23" customFormat="false" ht="18" hidden="false" customHeight="true" outlineLevel="0" collapsed="false">
      <c r="A23" s="29" t="s">
        <v>33</v>
      </c>
      <c r="B23" s="13" t="s">
        <v>34</v>
      </c>
      <c r="C23" s="15" t="n">
        <f aca="false">36</f>
        <v>36</v>
      </c>
      <c r="D23" s="15"/>
      <c r="E23" s="15"/>
      <c r="F23" s="15"/>
      <c r="G23" s="16"/>
      <c r="H23" s="118"/>
      <c r="I23" s="99"/>
      <c r="J23" s="99"/>
      <c r="K23" s="142"/>
      <c r="L23" s="45"/>
    </row>
    <row r="24" customFormat="false" ht="18" hidden="false" customHeight="true" outlineLevel="0" collapsed="false">
      <c r="A24" s="29" t="s">
        <v>35</v>
      </c>
      <c r="B24" s="13" t="s">
        <v>340</v>
      </c>
      <c r="C24" s="15" t="n">
        <f aca="false">5.04</f>
        <v>5.04</v>
      </c>
      <c r="D24" s="15"/>
      <c r="E24" s="15"/>
      <c r="F24" s="15"/>
      <c r="G24" s="16"/>
      <c r="H24" s="118"/>
      <c r="I24" s="99"/>
      <c r="J24" s="99"/>
      <c r="K24" s="142"/>
      <c r="L24" s="45"/>
    </row>
    <row r="25" customFormat="false" ht="18" hidden="false" customHeight="true" outlineLevel="0" collapsed="false">
      <c r="A25" s="29" t="s">
        <v>37</v>
      </c>
      <c r="B25" s="33" t="s">
        <v>341</v>
      </c>
      <c r="C25" s="34" t="n">
        <f aca="false">5.709+4</f>
        <v>9.709</v>
      </c>
      <c r="D25" s="34"/>
      <c r="E25" s="34"/>
      <c r="F25" s="34"/>
      <c r="G25" s="35"/>
      <c r="H25" s="118"/>
      <c r="I25" s="99"/>
      <c r="J25" s="99"/>
      <c r="K25" s="142"/>
      <c r="L25" s="45"/>
    </row>
    <row r="26" customFormat="false" ht="24" hidden="false" customHeight="true" outlineLevel="0" collapsed="false">
      <c r="A26" s="29" t="s">
        <v>39</v>
      </c>
      <c r="B26" s="30" t="s">
        <v>342</v>
      </c>
      <c r="C26" s="15" t="n">
        <f aca="false">6+6.31+8</f>
        <v>20.31</v>
      </c>
      <c r="D26" s="15"/>
      <c r="E26" s="15"/>
      <c r="F26" s="15"/>
      <c r="G26" s="16"/>
      <c r="H26" s="118"/>
      <c r="I26" s="99"/>
      <c r="J26" s="99"/>
      <c r="K26" s="142"/>
      <c r="L26" s="45"/>
    </row>
    <row r="27" customFormat="false" ht="25.5" hidden="false" customHeight="true" outlineLevel="0" collapsed="false">
      <c r="A27" s="29" t="s">
        <v>41</v>
      </c>
      <c r="B27" s="37" t="s">
        <v>343</v>
      </c>
      <c r="C27" s="34" t="n">
        <f aca="false">1.86+3.63+4.34</f>
        <v>9.83</v>
      </c>
      <c r="D27" s="34"/>
      <c r="E27" s="34"/>
      <c r="F27" s="34"/>
      <c r="G27" s="35"/>
      <c r="H27" s="118"/>
      <c r="I27" s="99"/>
      <c r="J27" s="99"/>
      <c r="K27" s="142"/>
      <c r="L27" s="45"/>
    </row>
    <row r="28" customFormat="false" ht="18" hidden="false" customHeight="true" outlineLevel="0" collapsed="false">
      <c r="A28" s="29" t="s">
        <v>43</v>
      </c>
      <c r="B28" s="13" t="s">
        <v>44</v>
      </c>
      <c r="C28" s="15" t="n">
        <f aca="false">30</f>
        <v>30</v>
      </c>
      <c r="D28" s="15"/>
      <c r="E28" s="15"/>
      <c r="F28" s="15"/>
      <c r="G28" s="16"/>
      <c r="H28" s="118"/>
      <c r="I28" s="99"/>
      <c r="J28" s="99"/>
      <c r="K28" s="142"/>
      <c r="L28" s="45"/>
    </row>
    <row r="29" customFormat="false" ht="18" hidden="false" customHeight="true" outlineLevel="0" collapsed="false">
      <c r="A29" s="29" t="s">
        <v>45</v>
      </c>
      <c r="B29" s="81" t="s">
        <v>46</v>
      </c>
      <c r="C29" s="15"/>
      <c r="D29" s="15"/>
      <c r="E29" s="15"/>
      <c r="F29" s="15"/>
      <c r="G29" s="16"/>
      <c r="H29" s="118"/>
      <c r="I29" s="99"/>
      <c r="J29" s="99"/>
      <c r="K29" s="142"/>
      <c r="L29" s="45"/>
    </row>
    <row r="30" customFormat="false" ht="18" hidden="false" customHeight="true" outlineLevel="0" collapsed="false">
      <c r="A30" s="29" t="s">
        <v>47</v>
      </c>
      <c r="B30" s="40" t="s">
        <v>48</v>
      </c>
      <c r="C30" s="15" t="n">
        <f aca="false">31.848+44.717</f>
        <v>76.565</v>
      </c>
      <c r="D30" s="15"/>
      <c r="E30" s="15"/>
      <c r="F30" s="15"/>
      <c r="G30" s="16"/>
      <c r="H30" s="118"/>
      <c r="I30" s="99"/>
      <c r="J30" s="99"/>
      <c r="K30" s="142"/>
      <c r="L30" s="45"/>
    </row>
    <row r="31" customFormat="false" ht="33" hidden="false" customHeight="true" outlineLevel="0" collapsed="false">
      <c r="A31" s="29" t="s">
        <v>49</v>
      </c>
      <c r="B31" s="85" t="s">
        <v>344</v>
      </c>
      <c r="C31" s="15" t="n">
        <f aca="false">58.368</f>
        <v>58.368</v>
      </c>
      <c r="D31" s="15"/>
      <c r="E31" s="15" t="n">
        <f aca="false">605</f>
        <v>605</v>
      </c>
      <c r="F31" s="15"/>
      <c r="G31" s="16"/>
      <c r="H31" s="118"/>
      <c r="I31" s="99"/>
      <c r="J31" s="99"/>
      <c r="K31" s="142"/>
      <c r="L31" s="45"/>
    </row>
    <row r="32" customFormat="false" ht="18" hidden="false" customHeight="true" outlineLevel="0" collapsed="false">
      <c r="A32" s="29" t="s">
        <v>51</v>
      </c>
      <c r="B32" s="40" t="s">
        <v>52</v>
      </c>
      <c r="C32" s="15"/>
      <c r="D32" s="15"/>
      <c r="E32" s="15"/>
      <c r="F32" s="15"/>
      <c r="G32" s="16"/>
      <c r="H32" s="118"/>
      <c r="I32" s="99"/>
      <c r="J32" s="99"/>
      <c r="K32" s="142"/>
      <c r="L32" s="45"/>
    </row>
    <row r="33" customFormat="false" ht="18" hidden="false" customHeight="true" outlineLevel="0" collapsed="false">
      <c r="A33" s="29" t="s">
        <v>53</v>
      </c>
      <c r="B33" s="40" t="s">
        <v>226</v>
      </c>
      <c r="C33" s="15" t="n">
        <f aca="false">2.67</f>
        <v>2.67</v>
      </c>
      <c r="D33" s="15"/>
      <c r="E33" s="15"/>
      <c r="F33" s="15"/>
      <c r="G33" s="16"/>
      <c r="H33" s="118"/>
      <c r="I33" s="99"/>
      <c r="J33" s="99"/>
      <c r="K33" s="142"/>
      <c r="L33" s="45"/>
    </row>
    <row r="34" customFormat="false" ht="18" hidden="false" customHeight="true" outlineLevel="0" collapsed="false">
      <c r="A34" s="29" t="s">
        <v>55</v>
      </c>
      <c r="B34" s="40" t="s">
        <v>56</v>
      </c>
      <c r="C34" s="15" t="n">
        <f aca="false">11.551</f>
        <v>11.551</v>
      </c>
      <c r="D34" s="15"/>
      <c r="E34" s="15"/>
      <c r="F34" s="15"/>
      <c r="G34" s="16"/>
      <c r="H34" s="118"/>
      <c r="I34" s="99"/>
      <c r="J34" s="99"/>
      <c r="K34" s="142"/>
      <c r="L34" s="45"/>
    </row>
    <row r="35" customFormat="false" ht="18" hidden="false" customHeight="true" outlineLevel="0" collapsed="false">
      <c r="A35" s="29" t="s">
        <v>57</v>
      </c>
      <c r="B35" s="40" t="s">
        <v>58</v>
      </c>
      <c r="C35" s="15" t="n">
        <f aca="false">3.941+4.8</f>
        <v>8.741</v>
      </c>
      <c r="D35" s="15"/>
      <c r="E35" s="15"/>
      <c r="F35" s="15"/>
      <c r="G35" s="16"/>
      <c r="H35" s="118"/>
      <c r="I35" s="99"/>
      <c r="J35" s="99"/>
      <c r="K35" s="142"/>
      <c r="L35" s="45"/>
    </row>
    <row r="36" customFormat="false" ht="18" hidden="false" customHeight="true" outlineLevel="0" collapsed="false">
      <c r="A36" s="29" t="s">
        <v>59</v>
      </c>
      <c r="B36" s="40" t="s">
        <v>345</v>
      </c>
      <c r="C36" s="15"/>
      <c r="D36" s="15"/>
      <c r="E36" s="15"/>
      <c r="F36" s="15"/>
      <c r="G36" s="16"/>
      <c r="H36" s="118"/>
      <c r="I36" s="99"/>
      <c r="J36" s="99"/>
      <c r="K36" s="142"/>
      <c r="L36" s="45"/>
    </row>
    <row r="37" customFormat="false" ht="18" hidden="false" customHeight="true" outlineLevel="0" collapsed="false">
      <c r="A37" s="29" t="s">
        <v>61</v>
      </c>
      <c r="B37" s="41" t="s">
        <v>346</v>
      </c>
      <c r="C37" s="15" t="n">
        <f aca="false">4.501</f>
        <v>4.501</v>
      </c>
      <c r="D37" s="15"/>
      <c r="E37" s="15"/>
      <c r="F37" s="15"/>
      <c r="G37" s="16"/>
      <c r="H37" s="118"/>
      <c r="I37" s="99"/>
      <c r="J37" s="99"/>
      <c r="K37" s="142"/>
      <c r="L37" s="45"/>
    </row>
    <row r="38" customFormat="false" ht="18" hidden="false" customHeight="true" outlineLevel="0" collapsed="false">
      <c r="A38" s="29" t="s">
        <v>63</v>
      </c>
      <c r="B38" s="13" t="s">
        <v>178</v>
      </c>
      <c r="C38" s="15" t="n">
        <f aca="false">49.2</f>
        <v>49.2</v>
      </c>
      <c r="D38" s="15"/>
      <c r="E38" s="15"/>
      <c r="F38" s="15"/>
      <c r="G38" s="16"/>
      <c r="H38" s="118"/>
      <c r="I38" s="99"/>
      <c r="J38" s="99"/>
      <c r="K38" s="142"/>
      <c r="L38" s="45"/>
    </row>
    <row r="39" customFormat="false" ht="38.25" hidden="false" customHeight="true" outlineLevel="0" collapsed="false">
      <c r="A39" s="29" t="s">
        <v>65</v>
      </c>
      <c r="B39" s="42" t="s">
        <v>347</v>
      </c>
      <c r="C39" s="15" t="n">
        <f aca="false">4.875+28.414</f>
        <v>33.289</v>
      </c>
      <c r="D39" s="15"/>
      <c r="E39" s="15"/>
      <c r="F39" s="15"/>
      <c r="G39" s="16"/>
      <c r="H39" s="118"/>
      <c r="I39" s="99"/>
      <c r="J39" s="99"/>
      <c r="K39" s="142"/>
      <c r="L39" s="45"/>
    </row>
    <row r="40" customFormat="false" ht="19.7" hidden="false" customHeight="true" outlineLevel="0" collapsed="false">
      <c r="A40" s="157" t="s">
        <v>67</v>
      </c>
      <c r="B40" s="49" t="s">
        <v>348</v>
      </c>
      <c r="C40" s="34"/>
      <c r="D40" s="34"/>
      <c r="E40" s="34"/>
      <c r="F40" s="34"/>
      <c r="G40" s="35"/>
      <c r="H40" s="118"/>
      <c r="I40" s="99"/>
      <c r="J40" s="99"/>
      <c r="K40" s="142"/>
      <c r="L40" s="45"/>
    </row>
    <row r="41" customFormat="false" ht="40.5" hidden="false" customHeight="true" outlineLevel="0" collapsed="false">
      <c r="A41" s="90" t="s">
        <v>80</v>
      </c>
      <c r="B41" s="91" t="s">
        <v>68</v>
      </c>
      <c r="C41" s="92" t="n">
        <f aca="false">SUM(C42:C52)</f>
        <v>198.8</v>
      </c>
      <c r="D41" s="92" t="n">
        <f aca="false">SUM(D42:D52)</f>
        <v>0</v>
      </c>
      <c r="E41" s="92" t="n">
        <f aca="false">SUM(E42:E52)</f>
        <v>0</v>
      </c>
      <c r="F41" s="92" t="n">
        <f aca="false">SUM(F42:F52)</f>
        <v>0</v>
      </c>
      <c r="G41" s="123" t="n">
        <f aca="false">SUM(G42:G52)</f>
        <v>0</v>
      </c>
      <c r="H41" s="218" t="n">
        <f aca="false">SUM(H42:H52)</f>
        <v>0</v>
      </c>
      <c r="I41" s="92" t="n">
        <f aca="false">SUM(I42:I52)</f>
        <v>0</v>
      </c>
      <c r="J41" s="92" t="n">
        <f aca="false">SUM(J42:J52)</f>
        <v>0</v>
      </c>
      <c r="K41" s="93" t="n">
        <f aca="false">SUM(K42:K52)</f>
        <v>50</v>
      </c>
      <c r="L41" s="217"/>
    </row>
    <row r="42" customFormat="false" ht="18" hidden="false" customHeight="true" outlineLevel="0" collapsed="false">
      <c r="A42" s="181"/>
      <c r="B42" s="26" t="s">
        <v>349</v>
      </c>
      <c r="C42" s="55" t="n">
        <f aca="false">70</f>
        <v>70</v>
      </c>
      <c r="D42" s="55"/>
      <c r="E42" s="55"/>
      <c r="F42" s="55"/>
      <c r="G42" s="56"/>
      <c r="H42" s="118"/>
      <c r="I42" s="99"/>
      <c r="J42" s="99"/>
      <c r="K42" s="142"/>
      <c r="L42" s="45"/>
    </row>
    <row r="43" customFormat="false" ht="18" hidden="false" customHeight="true" outlineLevel="0" collapsed="false">
      <c r="A43" s="12"/>
      <c r="B43" s="28" t="s">
        <v>70</v>
      </c>
      <c r="C43" s="15"/>
      <c r="D43" s="15"/>
      <c r="E43" s="15"/>
      <c r="F43" s="15"/>
      <c r="G43" s="16"/>
      <c r="H43" s="118"/>
      <c r="I43" s="99"/>
      <c r="J43" s="99"/>
      <c r="K43" s="142" t="n">
        <v>10.9</v>
      </c>
      <c r="L43" s="45"/>
    </row>
    <row r="44" customFormat="false" ht="27" hidden="false" customHeight="true" outlineLevel="0" collapsed="false">
      <c r="A44" s="22"/>
      <c r="B44" s="48" t="s">
        <v>350</v>
      </c>
      <c r="C44" s="15" t="n">
        <f aca="false">39.1</f>
        <v>39.1</v>
      </c>
      <c r="D44" s="15"/>
      <c r="E44" s="15"/>
      <c r="F44" s="15"/>
      <c r="G44" s="16"/>
      <c r="H44" s="118"/>
      <c r="I44" s="99"/>
      <c r="J44" s="99"/>
      <c r="K44" s="142"/>
      <c r="L44" s="45"/>
    </row>
    <row r="45" customFormat="false" ht="18" hidden="false" customHeight="true" outlineLevel="0" collapsed="false">
      <c r="A45" s="12"/>
      <c r="B45" s="28" t="s">
        <v>351</v>
      </c>
      <c r="C45" s="15"/>
      <c r="D45" s="15"/>
      <c r="E45" s="15"/>
      <c r="F45" s="15"/>
      <c r="G45" s="16"/>
      <c r="H45" s="118"/>
      <c r="I45" s="99"/>
      <c r="J45" s="99"/>
      <c r="K45" s="142"/>
      <c r="L45" s="45"/>
    </row>
    <row r="46" customFormat="false" ht="18" hidden="false" customHeight="true" outlineLevel="0" collapsed="false">
      <c r="A46" s="12"/>
      <c r="B46" s="28" t="s">
        <v>352</v>
      </c>
      <c r="C46" s="15" t="n">
        <f aca="false">34.7</f>
        <v>34.7</v>
      </c>
      <c r="D46" s="15"/>
      <c r="E46" s="15"/>
      <c r="F46" s="15"/>
      <c r="G46" s="16"/>
      <c r="H46" s="118"/>
      <c r="I46" s="99"/>
      <c r="J46" s="99"/>
      <c r="K46" s="142"/>
      <c r="L46" s="45"/>
    </row>
    <row r="47" customFormat="false" ht="18" hidden="false" customHeight="true" outlineLevel="0" collapsed="false">
      <c r="A47" s="12"/>
      <c r="B47" s="28" t="s">
        <v>353</v>
      </c>
      <c r="C47" s="15" t="n">
        <f aca="false">13</f>
        <v>13</v>
      </c>
      <c r="D47" s="15"/>
      <c r="E47" s="15"/>
      <c r="F47" s="15"/>
      <c r="G47" s="16"/>
      <c r="H47" s="118"/>
      <c r="I47" s="99"/>
      <c r="J47" s="99"/>
      <c r="K47" s="142"/>
      <c r="L47" s="45"/>
    </row>
    <row r="48" customFormat="false" ht="18" hidden="false" customHeight="true" outlineLevel="0" collapsed="false">
      <c r="A48" s="12"/>
      <c r="B48" s="28" t="s">
        <v>354</v>
      </c>
      <c r="C48" s="15"/>
      <c r="D48" s="15"/>
      <c r="E48" s="15"/>
      <c r="F48" s="15"/>
      <c r="G48" s="16"/>
      <c r="H48" s="118"/>
      <c r="I48" s="99"/>
      <c r="J48" s="99"/>
      <c r="K48" s="142"/>
      <c r="L48" s="45"/>
    </row>
    <row r="49" customFormat="false" ht="18" hidden="false" customHeight="true" outlineLevel="0" collapsed="false">
      <c r="A49" s="47"/>
      <c r="B49" s="26" t="s">
        <v>355</v>
      </c>
      <c r="C49" s="34" t="n">
        <f aca="false">3.2</f>
        <v>3.2</v>
      </c>
      <c r="D49" s="34"/>
      <c r="E49" s="34"/>
      <c r="F49" s="34"/>
      <c r="G49" s="35"/>
      <c r="H49" s="118"/>
      <c r="I49" s="99"/>
      <c r="J49" s="99"/>
      <c r="K49" s="160"/>
      <c r="L49" s="45"/>
    </row>
    <row r="50" customFormat="false" ht="24" hidden="false" customHeight="true" outlineLevel="0" collapsed="false">
      <c r="A50" s="47"/>
      <c r="B50" s="83" t="s">
        <v>356</v>
      </c>
      <c r="C50" s="15" t="n">
        <f aca="false">7</f>
        <v>7</v>
      </c>
      <c r="D50" s="15"/>
      <c r="E50" s="15"/>
      <c r="F50" s="15"/>
      <c r="G50" s="16"/>
      <c r="H50" s="118"/>
      <c r="I50" s="99"/>
      <c r="J50" s="99"/>
      <c r="K50" s="142"/>
      <c r="L50" s="45"/>
    </row>
    <row r="51" customFormat="false" ht="18" hidden="false" customHeight="true" outlineLevel="0" collapsed="false">
      <c r="A51" s="47"/>
      <c r="B51" s="28" t="s">
        <v>357</v>
      </c>
      <c r="C51" s="15"/>
      <c r="D51" s="15"/>
      <c r="E51" s="15"/>
      <c r="F51" s="15"/>
      <c r="G51" s="16"/>
      <c r="H51" s="118"/>
      <c r="I51" s="99"/>
      <c r="J51" s="99"/>
      <c r="K51" s="142"/>
      <c r="L51" s="45"/>
    </row>
    <row r="52" customFormat="false" ht="27.75" hidden="false" customHeight="true" outlineLevel="0" collapsed="false">
      <c r="A52" s="47"/>
      <c r="B52" s="219" t="s">
        <v>358</v>
      </c>
      <c r="C52" s="23" t="n">
        <f aca="false">31.8</f>
        <v>31.8</v>
      </c>
      <c r="D52" s="23"/>
      <c r="E52" s="23"/>
      <c r="F52" s="23"/>
      <c r="G52" s="24"/>
      <c r="H52" s="118"/>
      <c r="I52" s="99"/>
      <c r="J52" s="99"/>
      <c r="K52" s="142" t="n">
        <v>39.1</v>
      </c>
      <c r="L52" s="45"/>
    </row>
    <row r="53" customFormat="false" ht="27.75" hidden="false" customHeight="true" outlineLevel="0" collapsed="false">
      <c r="A53" s="90" t="s">
        <v>93</v>
      </c>
      <c r="B53" s="91" t="s">
        <v>81</v>
      </c>
      <c r="C53" s="92" t="n">
        <f aca="false">SUM(C54:C64)</f>
        <v>104.2</v>
      </c>
      <c r="D53" s="92" t="n">
        <f aca="false">SUM(D54:D64)</f>
        <v>0</v>
      </c>
      <c r="E53" s="92" t="n">
        <f aca="false">SUM(E54:E64)</f>
        <v>0</v>
      </c>
      <c r="F53" s="92" t="n">
        <f aca="false">SUM(F54:F64)</f>
        <v>0</v>
      </c>
      <c r="G53" s="92" t="n">
        <f aca="false">SUM(G54:G64)</f>
        <v>0</v>
      </c>
      <c r="H53" s="92" t="n">
        <f aca="false">SUM(H54:H64)</f>
        <v>0</v>
      </c>
      <c r="I53" s="92" t="n">
        <f aca="false">SUM(I54:I64)</f>
        <v>0</v>
      </c>
      <c r="J53" s="92" t="n">
        <f aca="false">SUM(J54:J64)</f>
        <v>0</v>
      </c>
      <c r="K53" s="92" t="n">
        <f aca="false">SUM(K54:K64)</f>
        <v>33</v>
      </c>
      <c r="L53" s="217"/>
    </row>
    <row r="54" customFormat="false" ht="23.45" hidden="false" customHeight="true" outlineLevel="0" collapsed="false">
      <c r="A54" s="111"/>
      <c r="B54" s="145" t="s">
        <v>359</v>
      </c>
      <c r="C54" s="209"/>
      <c r="D54" s="55"/>
      <c r="E54" s="55"/>
      <c r="F54" s="55"/>
      <c r="G54" s="56"/>
      <c r="H54" s="118"/>
      <c r="I54" s="99"/>
      <c r="J54" s="99"/>
      <c r="K54" s="142"/>
      <c r="L54" s="45"/>
    </row>
    <row r="55" customFormat="false" ht="18" hidden="false" customHeight="true" outlineLevel="0" collapsed="false">
      <c r="A55" s="12"/>
      <c r="B55" s="28" t="s">
        <v>360</v>
      </c>
      <c r="C55" s="15" t="n">
        <f aca="false">21</f>
        <v>21</v>
      </c>
      <c r="D55" s="15"/>
      <c r="E55" s="15"/>
      <c r="F55" s="15"/>
      <c r="G55" s="16"/>
      <c r="H55" s="118"/>
      <c r="I55" s="99"/>
      <c r="J55" s="99"/>
      <c r="K55" s="142"/>
      <c r="L55" s="45"/>
    </row>
    <row r="56" customFormat="false" ht="33" hidden="false" customHeight="true" outlineLevel="0" collapsed="false">
      <c r="A56" s="12"/>
      <c r="B56" s="83" t="s">
        <v>361</v>
      </c>
      <c r="C56" s="15" t="n">
        <f aca="false">14.8+20.4</f>
        <v>35.2</v>
      </c>
      <c r="D56" s="15"/>
      <c r="E56" s="15"/>
      <c r="F56" s="15"/>
      <c r="G56" s="16"/>
      <c r="H56" s="118"/>
      <c r="I56" s="99"/>
      <c r="J56" s="99"/>
      <c r="K56" s="160"/>
      <c r="L56" s="45"/>
    </row>
    <row r="57" customFormat="false" ht="18" hidden="false" customHeight="true" outlineLevel="0" collapsed="false">
      <c r="A57" s="12"/>
      <c r="B57" s="52" t="s">
        <v>362</v>
      </c>
      <c r="C57" s="15" t="n">
        <f aca="false">4</f>
        <v>4</v>
      </c>
      <c r="D57" s="15"/>
      <c r="E57" s="15"/>
      <c r="F57" s="15"/>
      <c r="G57" s="16"/>
      <c r="H57" s="118"/>
      <c r="I57" s="99"/>
      <c r="J57" s="99"/>
      <c r="K57" s="160" t="n">
        <f aca="false">13+20</f>
        <v>33</v>
      </c>
      <c r="L57" s="45"/>
    </row>
    <row r="58" customFormat="false" ht="18" hidden="false" customHeight="true" outlineLevel="0" collapsed="false">
      <c r="A58" s="12"/>
      <c r="B58" s="54" t="s">
        <v>363</v>
      </c>
      <c r="C58" s="55" t="n">
        <f aca="false">2.9</f>
        <v>2.9</v>
      </c>
      <c r="D58" s="55"/>
      <c r="E58" s="55"/>
      <c r="F58" s="55"/>
      <c r="G58" s="56"/>
      <c r="H58" s="118"/>
      <c r="I58" s="99"/>
      <c r="J58" s="99"/>
      <c r="K58" s="142"/>
      <c r="L58" s="45"/>
    </row>
    <row r="59" customFormat="false" ht="18" hidden="false" customHeight="true" outlineLevel="0" collapsed="false">
      <c r="A59" s="12"/>
      <c r="B59" s="54" t="s">
        <v>364</v>
      </c>
      <c r="C59" s="55" t="n">
        <f aca="false">0.8</f>
        <v>0.8</v>
      </c>
      <c r="D59" s="55"/>
      <c r="E59" s="55"/>
      <c r="F59" s="55"/>
      <c r="G59" s="56"/>
      <c r="H59" s="118"/>
      <c r="I59" s="99"/>
      <c r="J59" s="99"/>
      <c r="K59" s="142"/>
      <c r="L59" s="45"/>
    </row>
    <row r="60" customFormat="false" ht="18" hidden="false" customHeight="true" outlineLevel="0" collapsed="false">
      <c r="A60" s="12"/>
      <c r="B60" s="116" t="s">
        <v>365</v>
      </c>
      <c r="C60" s="34" t="n">
        <f aca="false">1.8+13</f>
        <v>14.8</v>
      </c>
      <c r="D60" s="34"/>
      <c r="E60" s="34"/>
      <c r="F60" s="34"/>
      <c r="G60" s="35"/>
      <c r="H60" s="118"/>
      <c r="I60" s="99"/>
      <c r="J60" s="99"/>
      <c r="K60" s="142"/>
      <c r="L60" s="45"/>
    </row>
    <row r="61" customFormat="false" ht="18" hidden="false" customHeight="true" outlineLevel="0" collapsed="false">
      <c r="A61" s="12"/>
      <c r="B61" s="52" t="s">
        <v>366</v>
      </c>
      <c r="C61" s="15" t="n">
        <f aca="false">25.5</f>
        <v>25.5</v>
      </c>
      <c r="D61" s="15"/>
      <c r="E61" s="15"/>
      <c r="F61" s="15"/>
      <c r="G61" s="16"/>
      <c r="H61" s="118"/>
      <c r="I61" s="99"/>
      <c r="J61" s="99"/>
      <c r="K61" s="142"/>
      <c r="L61" s="45"/>
    </row>
    <row r="62" customFormat="false" ht="18" hidden="false" customHeight="true" outlineLevel="0" collapsed="false">
      <c r="A62" s="12"/>
      <c r="B62" s="116" t="s">
        <v>367</v>
      </c>
      <c r="C62" s="34"/>
      <c r="D62" s="34"/>
      <c r="E62" s="34"/>
      <c r="F62" s="34"/>
      <c r="G62" s="35"/>
      <c r="H62" s="118"/>
      <c r="I62" s="99"/>
      <c r="J62" s="99"/>
      <c r="K62" s="142"/>
      <c r="L62" s="45"/>
    </row>
    <row r="63" customFormat="false" ht="23.45" hidden="false" customHeight="true" outlineLevel="0" collapsed="false">
      <c r="A63" s="12"/>
      <c r="B63" s="52" t="s">
        <v>368</v>
      </c>
      <c r="C63" s="15"/>
      <c r="D63" s="15"/>
      <c r="E63" s="15"/>
      <c r="F63" s="15"/>
      <c r="G63" s="16"/>
      <c r="H63" s="118"/>
      <c r="I63" s="99"/>
      <c r="J63" s="99"/>
      <c r="K63" s="142"/>
      <c r="L63" s="45"/>
    </row>
    <row r="64" customFormat="false" ht="27" hidden="false" customHeight="true" outlineLevel="0" collapsed="false">
      <c r="A64" s="12"/>
      <c r="B64" s="116" t="s">
        <v>369</v>
      </c>
      <c r="C64" s="34"/>
      <c r="D64" s="34"/>
      <c r="E64" s="34"/>
      <c r="F64" s="34"/>
      <c r="G64" s="35"/>
      <c r="H64" s="118"/>
      <c r="I64" s="99"/>
      <c r="J64" s="99"/>
      <c r="K64" s="142"/>
      <c r="L64" s="45"/>
    </row>
    <row r="65" customFormat="false" ht="18" hidden="false" customHeight="true" outlineLevel="0" collapsed="false">
      <c r="A65" s="220" t="s">
        <v>150</v>
      </c>
      <c r="B65" s="122" t="s">
        <v>94</v>
      </c>
      <c r="C65" s="221" t="n">
        <v>340.78</v>
      </c>
      <c r="D65" s="221"/>
      <c r="E65" s="221"/>
      <c r="F65" s="221"/>
      <c r="G65" s="222"/>
      <c r="H65" s="223"/>
      <c r="I65" s="224"/>
      <c r="J65" s="224"/>
      <c r="K65" s="225" t="n">
        <v>1439.091</v>
      </c>
      <c r="L65" s="45"/>
      <c r="T65" s="64"/>
    </row>
    <row r="66" customFormat="false" ht="19.7" hidden="false" customHeight="true" outlineLevel="0" collapsed="false">
      <c r="A66" s="90"/>
      <c r="B66" s="175" t="s">
        <v>95</v>
      </c>
      <c r="C66" s="211" t="n">
        <f aca="false">C5+C6+C20+C21+C22+C23+C24+C25+C26+C27+C28+C29+C30+C31+C32+C33+C34+C35+C36+C37+C38+C39+C40+C41+C53+C65</f>
        <v>1040.094</v>
      </c>
      <c r="D66" s="211" t="n">
        <f aca="false">D5+D6+D20+D21+D22+D23+D24+D25+D26+D27+D28+D29+D30+D31+D32+D33+D34+D35+D36+D37+D38+D39+D40+D41+D53+D65</f>
        <v>0</v>
      </c>
      <c r="E66" s="211" t="n">
        <f aca="false">E5+E6+E20+E21+E22+E23+E24+E25+E26+E27+E28+E29+E30+E32+E33+E34+E35+E36+E37+E38+E39+E40+E41+E53+E65</f>
        <v>805</v>
      </c>
      <c r="F66" s="211" t="n">
        <f aca="false">F5+F6+F20+F21+F22+F23+F24+F25+F26+F27+F28+F29+F30+F31+F32+F33+F34+F35+F36+F37+F38+F39+F40+F41+F53+F65</f>
        <v>100</v>
      </c>
      <c r="G66" s="211" t="n">
        <f aca="false">G5+G6+G20+G21+G22+G23+G24+G25+G26+G27+G28+G29+G30+G31+G32+G33+G34+G35+G36+G37+G38+G39+G40+G41+G53+G65</f>
        <v>0</v>
      </c>
      <c r="H66" s="211" t="n">
        <f aca="false">H5+H6+H20+H21+H22+H23+H24+H25+H26+H27+H28+H29+H30+H31+H32+H33+H34+H35+H36+H37+H38+H39+H40+H41+H53+H65</f>
        <v>0</v>
      </c>
      <c r="I66" s="211" t="n">
        <f aca="false">I5+I6+I20+I21+I22+I23+I24+I25+I26+I27+I28+I29+I30+I31+I32+I33+I34+I35+I36+I37+I38+I39+I40+I41+I53+I65</f>
        <v>0</v>
      </c>
      <c r="J66" s="211" t="n">
        <f aca="false">J5+J6+J20+J21+J22+J23+J24+J25+J26+J27+J28+J29+J30+J31+J32+J33+J34+J35+J36+J37+J38+J39+J40+J41+J53+J65</f>
        <v>0</v>
      </c>
      <c r="K66" s="211" t="n">
        <f aca="false">K5+K6+K20+K21+K22+K23+K24+K25+K26+K27+K28+K29+K30+K31+K32+K33+K34+K35+K36+K37+K38+K39+K40+K41+K53+K65</f>
        <v>1522.091</v>
      </c>
      <c r="L66" s="217"/>
    </row>
    <row r="68" customFormat="false" ht="12.75" hidden="false" customHeight="false" outlineLevel="0" collapsed="false">
      <c r="J68" s="67"/>
      <c r="K68" s="68"/>
    </row>
    <row r="69" customFormat="false" ht="12.75" hidden="false" customHeight="false" outlineLevel="0" collapsed="false">
      <c r="C69" s="68"/>
    </row>
  </sheetData>
  <mergeCells count="9">
    <mergeCell ref="A1:J1"/>
    <mergeCell ref="A2:A4"/>
    <mergeCell ref="B2:B4"/>
    <mergeCell ref="C2:C4"/>
    <mergeCell ref="D2:D4"/>
    <mergeCell ref="E2:E4"/>
    <mergeCell ref="F2:F4"/>
    <mergeCell ref="G2:G4"/>
    <mergeCell ref="H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41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10" min="8" style="0" width="12.56"/>
    <col collapsed="false" customWidth="true" hidden="false" outlineLevel="0" max="11" min="11" style="0" width="13.56"/>
    <col collapsed="false" customWidth="true" hidden="false" outlineLevel="0" max="13" min="12" style="0" width="13.41"/>
  </cols>
  <sheetData>
    <row r="1" customFormat="false" ht="24" hidden="false" customHeight="true" outlineLevel="0" collapsed="false">
      <c r="A1" s="130" t="s">
        <v>37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131" t="s">
        <v>8</v>
      </c>
      <c r="I2" s="131"/>
      <c r="J2" s="131"/>
      <c r="K2" s="131"/>
      <c r="L2" s="226"/>
      <c r="M2" s="187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131"/>
      <c r="I3" s="131"/>
      <c r="J3" s="131"/>
      <c r="K3" s="131"/>
      <c r="L3" s="227"/>
      <c r="M3" s="189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204" t="s">
        <v>9</v>
      </c>
      <c r="I4" s="78" t="s">
        <v>153</v>
      </c>
      <c r="J4" s="78" t="s">
        <v>154</v>
      </c>
      <c r="K4" s="228" t="s">
        <v>10</v>
      </c>
      <c r="L4" s="229" t="s">
        <v>11</v>
      </c>
      <c r="M4" s="230" t="s">
        <v>371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 t="n">
        <v>16.19</v>
      </c>
      <c r="D5" s="15"/>
      <c r="E5" s="15"/>
      <c r="F5" s="15"/>
      <c r="G5" s="16"/>
      <c r="H5" s="44"/>
      <c r="I5" s="55"/>
      <c r="J5" s="55"/>
      <c r="K5" s="56"/>
      <c r="L5" s="9"/>
      <c r="M5" s="231"/>
    </row>
    <row r="6" customFormat="false" ht="18" hidden="false" customHeight="true" outlineLevel="0" collapsed="false">
      <c r="A6" s="18" t="n">
        <v>2</v>
      </c>
      <c r="B6" s="81" t="s">
        <v>15</v>
      </c>
      <c r="C6" s="218" t="n">
        <f aca="false">C7+C8+C9+C10+C11+C12+C13+C14+C15+C16+C17+C18</f>
        <v>18.96</v>
      </c>
      <c r="D6" s="92" t="n">
        <f aca="false">D7+D8+D9+D10+D11+D12+D13+D14+D15+D16+D17</f>
        <v>0</v>
      </c>
      <c r="E6" s="92" t="n">
        <f aca="false">E7+E8+E9+E10+E11+E12+E13+E14+E15+E16+E17</f>
        <v>5.631</v>
      </c>
      <c r="F6" s="92" t="n">
        <f aca="false">F7+F8+F9+F10+F11+F12+F13+F14+F15+F16+F17</f>
        <v>99.999</v>
      </c>
      <c r="G6" s="92" t="n">
        <f aca="false">G7+G8+G9+G10+G11+G12+G13+G14+G15+G16+G17</f>
        <v>87.999</v>
      </c>
      <c r="H6" s="218" t="n">
        <f aca="false">H7+H8+H9+H10+H11+H12+H13+H14+H15+H16+H17+H18</f>
        <v>0</v>
      </c>
      <c r="I6" s="218" t="n">
        <f aca="false">I7+I8+I9+I10+I11+I12+I13+I14+I15+I16+I17+I18</f>
        <v>0</v>
      </c>
      <c r="J6" s="218" t="n">
        <f aca="false">J7+J8+J9+J10+J11+J12+J13+J14+J15+J16+J17+J18</f>
        <v>0</v>
      </c>
      <c r="K6" s="232" t="n">
        <f aca="false">K7+K8+K9+K10+K11+K12+K13+K14+K15+K16+K17+K18</f>
        <v>0</v>
      </c>
      <c r="L6" s="92" t="n">
        <f aca="false">L7+L8+L9+L10+L11+L12+L13+L14+L15+L16+L17+L18</f>
        <v>0</v>
      </c>
      <c r="M6" s="93" t="n">
        <f aca="false">M7+M8+M9+M10+M11+M12+M13+M14+M15+M16+M17+M18</f>
        <v>0</v>
      </c>
    </row>
    <row r="7" customFormat="false" ht="18" hidden="false" customHeight="true" outlineLevel="0" collapsed="false">
      <c r="A7" s="12"/>
      <c r="B7" s="21" t="s">
        <v>16</v>
      </c>
      <c r="C7" s="15"/>
      <c r="D7" s="15"/>
      <c r="E7" s="15"/>
      <c r="F7" s="15"/>
      <c r="G7" s="16"/>
      <c r="H7" s="44"/>
      <c r="I7" s="55"/>
      <c r="J7" s="55"/>
      <c r="K7" s="56"/>
      <c r="L7" s="9"/>
      <c r="M7" s="231"/>
    </row>
    <row r="8" customFormat="false" ht="18" hidden="false" customHeight="true" outlineLevel="0" collapsed="false">
      <c r="A8" s="18"/>
      <c r="B8" s="21" t="s">
        <v>17</v>
      </c>
      <c r="C8" s="15"/>
      <c r="D8" s="15"/>
      <c r="E8" s="15"/>
      <c r="F8" s="15"/>
      <c r="G8" s="16"/>
      <c r="H8" s="44"/>
      <c r="I8" s="55"/>
      <c r="J8" s="55"/>
      <c r="K8" s="56"/>
      <c r="L8" s="9"/>
      <c r="M8" s="231"/>
    </row>
    <row r="9" customFormat="false" ht="18" hidden="false" customHeight="true" outlineLevel="0" collapsed="false">
      <c r="A9" s="12"/>
      <c r="B9" s="21" t="s">
        <v>18</v>
      </c>
      <c r="C9" s="15"/>
      <c r="D9" s="15"/>
      <c r="E9" s="15"/>
      <c r="F9" s="15"/>
      <c r="G9" s="16"/>
      <c r="H9" s="44"/>
      <c r="I9" s="55"/>
      <c r="J9" s="55"/>
      <c r="K9" s="56"/>
      <c r="L9" s="9"/>
      <c r="M9" s="231"/>
    </row>
    <row r="10" customFormat="false" ht="18" hidden="false" customHeight="true" outlineLevel="0" collapsed="false">
      <c r="A10" s="22"/>
      <c r="B10" s="21" t="s">
        <v>19</v>
      </c>
      <c r="C10" s="23"/>
      <c r="D10" s="23"/>
      <c r="E10" s="23"/>
      <c r="F10" s="23"/>
      <c r="G10" s="24"/>
      <c r="H10" s="233"/>
      <c r="I10" s="34"/>
      <c r="J10" s="34"/>
      <c r="K10" s="35"/>
      <c r="L10" s="9"/>
      <c r="M10" s="231"/>
    </row>
    <row r="11" customFormat="false" ht="18" hidden="false" customHeight="true" outlineLevel="0" collapsed="false">
      <c r="A11" s="12"/>
      <c r="B11" s="26" t="s">
        <v>372</v>
      </c>
      <c r="C11" s="15"/>
      <c r="D11" s="15"/>
      <c r="E11" s="15" t="n">
        <f aca="false">1+4.631</f>
        <v>5.631</v>
      </c>
      <c r="F11" s="15"/>
      <c r="G11" s="16" t="n">
        <f aca="false">45.117</f>
        <v>45.117</v>
      </c>
      <c r="H11" s="38"/>
      <c r="I11" s="15"/>
      <c r="J11" s="15"/>
      <c r="K11" s="16"/>
      <c r="L11" s="9"/>
      <c r="M11" s="231"/>
    </row>
    <row r="12" customFormat="false" ht="18" hidden="false" customHeight="true" outlineLevel="0" collapsed="false">
      <c r="A12" s="12"/>
      <c r="B12" s="28" t="s">
        <v>373</v>
      </c>
      <c r="C12" s="15"/>
      <c r="D12" s="15"/>
      <c r="E12" s="15"/>
      <c r="F12" s="15" t="n">
        <f aca="false">92.982</f>
        <v>92.982</v>
      </c>
      <c r="G12" s="16"/>
      <c r="H12" s="38"/>
      <c r="I12" s="15"/>
      <c r="J12" s="15"/>
      <c r="K12" s="16"/>
      <c r="L12" s="9"/>
      <c r="M12" s="231"/>
    </row>
    <row r="13" customFormat="false" ht="18" hidden="false" customHeight="true" outlineLevel="0" collapsed="false">
      <c r="A13" s="12"/>
      <c r="B13" s="28" t="s">
        <v>374</v>
      </c>
      <c r="C13" s="15"/>
      <c r="D13" s="15"/>
      <c r="E13" s="15"/>
      <c r="F13" s="15" t="n">
        <f aca="false">7.017</f>
        <v>7.017</v>
      </c>
      <c r="G13" s="16" t="n">
        <f aca="false">42.882</f>
        <v>42.882</v>
      </c>
      <c r="H13" s="38"/>
      <c r="I13" s="15"/>
      <c r="J13" s="15"/>
      <c r="K13" s="16"/>
      <c r="L13" s="9"/>
      <c r="M13" s="231"/>
    </row>
    <row r="14" customFormat="false" ht="18" hidden="false" customHeight="true" outlineLevel="0" collapsed="false">
      <c r="A14" s="12"/>
      <c r="B14" s="28" t="s">
        <v>375</v>
      </c>
      <c r="C14" s="15"/>
      <c r="D14" s="15"/>
      <c r="E14" s="15"/>
      <c r="F14" s="15"/>
      <c r="G14" s="16"/>
      <c r="H14" s="38"/>
      <c r="I14" s="15"/>
      <c r="J14" s="15"/>
      <c r="K14" s="16"/>
      <c r="L14" s="9"/>
      <c r="M14" s="231"/>
    </row>
    <row r="15" customFormat="false" ht="19.7" hidden="false" customHeight="true" outlineLevel="0" collapsed="false">
      <c r="A15" s="12"/>
      <c r="B15" s="83" t="s">
        <v>376</v>
      </c>
      <c r="C15" s="31"/>
      <c r="D15" s="15"/>
      <c r="E15" s="15"/>
      <c r="F15" s="15"/>
      <c r="G15" s="16"/>
      <c r="H15" s="38"/>
      <c r="I15" s="15"/>
      <c r="J15" s="15"/>
      <c r="K15" s="16"/>
      <c r="L15" s="9"/>
      <c r="M15" s="231"/>
    </row>
    <row r="16" customFormat="false" ht="18" hidden="false" customHeight="true" outlineLevel="0" collapsed="false">
      <c r="A16" s="29"/>
      <c r="B16" s="28" t="s">
        <v>105</v>
      </c>
      <c r="C16" s="15" t="n">
        <f aca="false">13</f>
        <v>13</v>
      </c>
      <c r="D16" s="15"/>
      <c r="E16" s="15"/>
      <c r="F16" s="15"/>
      <c r="G16" s="16"/>
      <c r="H16" s="38"/>
      <c r="I16" s="15"/>
      <c r="J16" s="15"/>
      <c r="K16" s="16"/>
      <c r="L16" s="9"/>
      <c r="M16" s="231"/>
    </row>
    <row r="17" customFormat="false" ht="18" hidden="false" customHeight="true" outlineLevel="0" collapsed="false">
      <c r="A17" s="29"/>
      <c r="B17" s="83" t="s">
        <v>377</v>
      </c>
      <c r="C17" s="31"/>
      <c r="D17" s="15"/>
      <c r="E17" s="15"/>
      <c r="F17" s="15"/>
      <c r="G17" s="16"/>
      <c r="H17" s="38"/>
      <c r="I17" s="15"/>
      <c r="J17" s="15"/>
      <c r="K17" s="16"/>
      <c r="L17" s="9"/>
      <c r="M17" s="231"/>
    </row>
    <row r="18" customFormat="false" ht="18" hidden="false" customHeight="true" outlineLevel="0" collapsed="false">
      <c r="A18" s="29"/>
      <c r="B18" s="48" t="s">
        <v>378</v>
      </c>
      <c r="C18" s="31" t="n">
        <f aca="false">5.96</f>
        <v>5.96</v>
      </c>
      <c r="D18" s="15"/>
      <c r="E18" s="15"/>
      <c r="F18" s="15"/>
      <c r="G18" s="16"/>
      <c r="H18" s="38"/>
      <c r="I18" s="15"/>
      <c r="J18" s="15"/>
      <c r="K18" s="16"/>
      <c r="L18" s="9"/>
      <c r="M18" s="231"/>
    </row>
    <row r="19" customFormat="false" ht="16.5" hidden="false" customHeight="true" outlineLevel="0" collapsed="false">
      <c r="A19" s="29" t="s">
        <v>27</v>
      </c>
      <c r="B19" s="30" t="s">
        <v>379</v>
      </c>
      <c r="C19" s="15"/>
      <c r="D19" s="15"/>
      <c r="E19" s="15"/>
      <c r="F19" s="15"/>
      <c r="G19" s="16"/>
      <c r="H19" s="38"/>
      <c r="I19" s="15"/>
      <c r="J19" s="15"/>
      <c r="K19" s="16"/>
      <c r="L19" s="9"/>
      <c r="M19" s="231"/>
    </row>
    <row r="20" customFormat="false" ht="18.75" hidden="false" customHeight="true" outlineLevel="0" collapsed="false">
      <c r="A20" s="29" t="s">
        <v>29</v>
      </c>
      <c r="B20" s="13" t="s">
        <v>30</v>
      </c>
      <c r="C20" s="15" t="n">
        <f aca="false">12</f>
        <v>12</v>
      </c>
      <c r="D20" s="15"/>
      <c r="E20" s="15"/>
      <c r="F20" s="15"/>
      <c r="G20" s="16"/>
      <c r="H20" s="38"/>
      <c r="I20" s="15"/>
      <c r="J20" s="15"/>
      <c r="K20" s="16"/>
      <c r="L20" s="9"/>
      <c r="M20" s="231"/>
    </row>
    <row r="21" customFormat="false" ht="25.5" hidden="false" customHeight="true" outlineLevel="0" collapsed="false">
      <c r="A21" s="29" t="s">
        <v>31</v>
      </c>
      <c r="B21" s="30" t="s">
        <v>38</v>
      </c>
      <c r="C21" s="31" t="n">
        <f aca="false">4.649</f>
        <v>4.649</v>
      </c>
      <c r="D21" s="31"/>
      <c r="E21" s="15"/>
      <c r="F21" s="15"/>
      <c r="G21" s="16"/>
      <c r="H21" s="38"/>
      <c r="I21" s="15"/>
      <c r="J21" s="15"/>
      <c r="K21" s="16"/>
      <c r="L21" s="9"/>
      <c r="M21" s="231"/>
    </row>
    <row r="22" customFormat="false" ht="18" hidden="false" customHeight="true" outlineLevel="0" collapsed="false">
      <c r="A22" s="29" t="s">
        <v>33</v>
      </c>
      <c r="B22" s="13" t="s">
        <v>34</v>
      </c>
      <c r="C22" s="15"/>
      <c r="D22" s="15"/>
      <c r="E22" s="15"/>
      <c r="F22" s="15"/>
      <c r="G22" s="16"/>
      <c r="H22" s="38"/>
      <c r="I22" s="15"/>
      <c r="J22" s="15"/>
      <c r="K22" s="16"/>
      <c r="L22" s="9"/>
      <c r="M22" s="231"/>
    </row>
    <row r="23" customFormat="false" ht="31.5" hidden="false" customHeight="true" outlineLevel="0" collapsed="false">
      <c r="A23" s="29" t="s">
        <v>35</v>
      </c>
      <c r="B23" s="30" t="s">
        <v>380</v>
      </c>
      <c r="C23" s="15"/>
      <c r="D23" s="15"/>
      <c r="E23" s="15"/>
      <c r="F23" s="15"/>
      <c r="G23" s="16"/>
      <c r="H23" s="38"/>
      <c r="I23" s="15"/>
      <c r="J23" s="15"/>
      <c r="K23" s="16" t="n">
        <v>5.1</v>
      </c>
      <c r="L23" s="9"/>
      <c r="M23" s="234" t="n">
        <v>3.2</v>
      </c>
    </row>
    <row r="24" customFormat="false" ht="28.5" hidden="false" customHeight="true" outlineLevel="0" collapsed="false">
      <c r="A24" s="29" t="s">
        <v>37</v>
      </c>
      <c r="B24" s="30" t="s">
        <v>381</v>
      </c>
      <c r="C24" s="34" t="n">
        <f aca="false">4+6.31+7+13</f>
        <v>30.31</v>
      </c>
      <c r="D24" s="34"/>
      <c r="E24" s="34"/>
      <c r="F24" s="34"/>
      <c r="G24" s="35"/>
      <c r="H24" s="233"/>
      <c r="I24" s="34"/>
      <c r="J24" s="34"/>
      <c r="K24" s="35"/>
      <c r="L24" s="9"/>
      <c r="M24" s="231"/>
    </row>
    <row r="25" customFormat="false" ht="18" hidden="false" customHeight="true" outlineLevel="0" collapsed="false">
      <c r="A25" s="29" t="s">
        <v>39</v>
      </c>
      <c r="B25" s="30" t="s">
        <v>109</v>
      </c>
      <c r="C25" s="15" t="n">
        <f aca="false">3</f>
        <v>3</v>
      </c>
      <c r="D25" s="15"/>
      <c r="E25" s="15"/>
      <c r="F25" s="15"/>
      <c r="G25" s="16"/>
      <c r="H25" s="38"/>
      <c r="I25" s="15"/>
      <c r="J25" s="15"/>
      <c r="K25" s="16"/>
      <c r="L25" s="9"/>
      <c r="M25" s="231"/>
    </row>
    <row r="26" customFormat="false" ht="25.5" hidden="false" customHeight="true" outlineLevel="0" collapsed="false">
      <c r="A26" s="29" t="s">
        <v>41</v>
      </c>
      <c r="B26" s="37" t="s">
        <v>302</v>
      </c>
      <c r="C26" s="34" t="n">
        <f aca="false">4.32+2.5+7.25</f>
        <v>14.07</v>
      </c>
      <c r="D26" s="34"/>
      <c r="E26" s="34"/>
      <c r="F26" s="34"/>
      <c r="G26" s="35"/>
      <c r="H26" s="233"/>
      <c r="I26" s="34"/>
      <c r="J26" s="34"/>
      <c r="K26" s="35"/>
      <c r="L26" s="9"/>
      <c r="M26" s="231"/>
    </row>
    <row r="27" customFormat="false" ht="18" hidden="false" customHeight="true" outlineLevel="0" collapsed="false">
      <c r="A27" s="29" t="s">
        <v>43</v>
      </c>
      <c r="B27" s="13" t="s">
        <v>44</v>
      </c>
      <c r="C27" s="15" t="n">
        <f aca="false">30</f>
        <v>30</v>
      </c>
      <c r="D27" s="15"/>
      <c r="E27" s="15"/>
      <c r="F27" s="15"/>
      <c r="G27" s="16"/>
      <c r="H27" s="38"/>
      <c r="I27" s="15"/>
      <c r="J27" s="15"/>
      <c r="K27" s="16"/>
      <c r="L27" s="9"/>
      <c r="M27" s="231"/>
    </row>
    <row r="28" customFormat="false" ht="18" hidden="false" customHeight="true" outlineLevel="0" collapsed="false">
      <c r="A28" s="29" t="s">
        <v>45</v>
      </c>
      <c r="B28" s="81" t="s">
        <v>46</v>
      </c>
      <c r="C28" s="15" t="n">
        <f aca="false">23.4</f>
        <v>23.4</v>
      </c>
      <c r="D28" s="15"/>
      <c r="E28" s="15"/>
      <c r="F28" s="15"/>
      <c r="G28" s="16"/>
      <c r="H28" s="38"/>
      <c r="I28" s="15"/>
      <c r="J28" s="15"/>
      <c r="K28" s="16"/>
      <c r="L28" s="9"/>
      <c r="M28" s="231"/>
    </row>
    <row r="29" customFormat="false" ht="23.25" hidden="false" customHeight="true" outlineLevel="0" collapsed="false">
      <c r="A29" s="29" t="s">
        <v>47</v>
      </c>
      <c r="B29" s="85" t="s">
        <v>382</v>
      </c>
      <c r="C29" s="15" t="n">
        <f aca="false">48+66</f>
        <v>114</v>
      </c>
      <c r="D29" s="15"/>
      <c r="E29" s="15"/>
      <c r="F29" s="15"/>
      <c r="G29" s="16"/>
      <c r="H29" s="38"/>
      <c r="I29" s="15"/>
      <c r="J29" s="15"/>
      <c r="K29" s="16"/>
      <c r="L29" s="9"/>
      <c r="M29" s="231"/>
    </row>
    <row r="30" customFormat="false" ht="28.5" hidden="false" customHeight="true" outlineLevel="0" collapsed="false">
      <c r="A30" s="29" t="s">
        <v>49</v>
      </c>
      <c r="B30" s="85" t="s">
        <v>344</v>
      </c>
      <c r="C30" s="15" t="n">
        <f aca="false">46.656</f>
        <v>46.656</v>
      </c>
      <c r="D30" s="15"/>
      <c r="E30" s="15" t="n">
        <f aca="false">605</f>
        <v>605</v>
      </c>
      <c r="F30" s="15"/>
      <c r="G30" s="16"/>
      <c r="H30" s="38"/>
      <c r="I30" s="15"/>
      <c r="J30" s="15"/>
      <c r="K30" s="16"/>
      <c r="L30" s="9"/>
      <c r="M30" s="231"/>
    </row>
    <row r="31" customFormat="false" ht="18" hidden="false" customHeight="true" outlineLevel="0" collapsed="false">
      <c r="A31" s="29" t="s">
        <v>51</v>
      </c>
      <c r="B31" s="40" t="s">
        <v>52</v>
      </c>
      <c r="C31" s="15"/>
      <c r="D31" s="15"/>
      <c r="E31" s="15"/>
      <c r="F31" s="15"/>
      <c r="G31" s="16"/>
      <c r="H31" s="38"/>
      <c r="I31" s="15"/>
      <c r="J31" s="15"/>
      <c r="K31" s="16"/>
      <c r="L31" s="9"/>
      <c r="M31" s="231"/>
    </row>
    <row r="32" customFormat="false" ht="18" hidden="false" customHeight="true" outlineLevel="0" collapsed="false">
      <c r="A32" s="29" t="s">
        <v>53</v>
      </c>
      <c r="B32" s="40" t="s">
        <v>383</v>
      </c>
      <c r="C32" s="15"/>
      <c r="D32" s="15"/>
      <c r="E32" s="15"/>
      <c r="F32" s="15"/>
      <c r="G32" s="16"/>
      <c r="H32" s="38"/>
      <c r="I32" s="15"/>
      <c r="J32" s="15"/>
      <c r="K32" s="16"/>
      <c r="L32" s="9"/>
      <c r="M32" s="231"/>
    </row>
    <row r="33" customFormat="false" ht="18" hidden="false" customHeight="true" outlineLevel="0" collapsed="false">
      <c r="A33" s="29" t="s">
        <v>55</v>
      </c>
      <c r="B33" s="40" t="s">
        <v>56</v>
      </c>
      <c r="C33" s="15" t="n">
        <f aca="false">1.2+15.135</f>
        <v>16.335</v>
      </c>
      <c r="D33" s="15"/>
      <c r="E33" s="15"/>
      <c r="F33" s="15"/>
      <c r="G33" s="16"/>
      <c r="H33" s="38"/>
      <c r="I33" s="15"/>
      <c r="J33" s="15"/>
      <c r="K33" s="16"/>
      <c r="L33" s="9"/>
      <c r="M33" s="231"/>
    </row>
    <row r="34" customFormat="false" ht="18" hidden="false" customHeight="true" outlineLevel="0" collapsed="false">
      <c r="A34" s="29" t="s">
        <v>57</v>
      </c>
      <c r="B34" s="40" t="s">
        <v>58</v>
      </c>
      <c r="C34" s="15" t="n">
        <f aca="false">1.2+4.8</f>
        <v>6</v>
      </c>
      <c r="D34" s="15"/>
      <c r="E34" s="15"/>
      <c r="F34" s="15"/>
      <c r="G34" s="16"/>
      <c r="H34" s="38"/>
      <c r="I34" s="15"/>
      <c r="J34" s="15"/>
      <c r="K34" s="16"/>
      <c r="L34" s="9"/>
      <c r="M34" s="231"/>
    </row>
    <row r="35" customFormat="false" ht="18" hidden="false" customHeight="true" outlineLevel="0" collapsed="false">
      <c r="A35" s="29" t="s">
        <v>59</v>
      </c>
      <c r="B35" s="40" t="s">
        <v>345</v>
      </c>
      <c r="C35" s="15" t="n">
        <f aca="false">1.86</f>
        <v>1.86</v>
      </c>
      <c r="D35" s="15"/>
      <c r="E35" s="15"/>
      <c r="F35" s="15"/>
      <c r="G35" s="16"/>
      <c r="H35" s="38"/>
      <c r="I35" s="15"/>
      <c r="J35" s="15"/>
      <c r="K35" s="16"/>
      <c r="L35" s="9"/>
      <c r="M35" s="231"/>
    </row>
    <row r="36" customFormat="false" ht="18" hidden="false" customHeight="true" outlineLevel="0" collapsed="false">
      <c r="A36" s="29" t="s">
        <v>61</v>
      </c>
      <c r="B36" s="41" t="s">
        <v>384</v>
      </c>
      <c r="C36" s="15" t="n">
        <f aca="false">3.204</f>
        <v>3.204</v>
      </c>
      <c r="D36" s="15"/>
      <c r="E36" s="15"/>
      <c r="F36" s="15"/>
      <c r="G36" s="16"/>
      <c r="H36" s="38"/>
      <c r="I36" s="15"/>
      <c r="J36" s="15"/>
      <c r="K36" s="16"/>
      <c r="L36" s="9"/>
      <c r="M36" s="231"/>
    </row>
    <row r="37" customFormat="false" ht="18" hidden="false" customHeight="true" outlineLevel="0" collapsed="false">
      <c r="A37" s="29" t="s">
        <v>63</v>
      </c>
      <c r="B37" s="13" t="s">
        <v>178</v>
      </c>
      <c r="C37" s="15" t="n">
        <f aca="false">3.4</f>
        <v>3.4</v>
      </c>
      <c r="D37" s="15"/>
      <c r="E37" s="15"/>
      <c r="F37" s="15"/>
      <c r="G37" s="16"/>
      <c r="H37" s="38"/>
      <c r="I37" s="15"/>
      <c r="J37" s="15"/>
      <c r="K37" s="16"/>
      <c r="L37" s="9"/>
      <c r="M37" s="231"/>
    </row>
    <row r="38" customFormat="false" ht="29.25" hidden="false" customHeight="true" outlineLevel="0" collapsed="false">
      <c r="A38" s="29" t="s">
        <v>65</v>
      </c>
      <c r="B38" s="235" t="s">
        <v>385</v>
      </c>
      <c r="C38" s="15" t="n">
        <f aca="false">4.875+28.414</f>
        <v>33.289</v>
      </c>
      <c r="D38" s="15"/>
      <c r="E38" s="15"/>
      <c r="F38" s="15"/>
      <c r="G38" s="16"/>
      <c r="H38" s="38"/>
      <c r="I38" s="15"/>
      <c r="J38" s="15"/>
      <c r="K38" s="16"/>
      <c r="L38" s="9"/>
      <c r="M38" s="231"/>
    </row>
    <row r="39" customFormat="false" ht="19.7" hidden="false" customHeight="true" outlineLevel="0" collapsed="false">
      <c r="A39" s="157" t="s">
        <v>67</v>
      </c>
      <c r="B39" s="37" t="s">
        <v>305</v>
      </c>
      <c r="C39" s="34" t="n">
        <f aca="false">17.5</f>
        <v>17.5</v>
      </c>
      <c r="D39" s="34"/>
      <c r="E39" s="34"/>
      <c r="F39" s="34"/>
      <c r="G39" s="35"/>
      <c r="H39" s="233"/>
      <c r="I39" s="34"/>
      <c r="J39" s="34"/>
      <c r="K39" s="35"/>
      <c r="L39" s="236"/>
      <c r="M39" s="237"/>
    </row>
    <row r="40" customFormat="false" ht="28.5" hidden="false" customHeight="true" outlineLevel="0" collapsed="false">
      <c r="A40" s="90" t="s">
        <v>80</v>
      </c>
      <c r="B40" s="91" t="s">
        <v>68</v>
      </c>
      <c r="C40" s="92" t="n">
        <f aca="false">SUM(C41:C54)</f>
        <v>146.3</v>
      </c>
      <c r="D40" s="92" t="n">
        <f aca="false">SUM(D41:D54)</f>
        <v>0</v>
      </c>
      <c r="E40" s="92" t="n">
        <f aca="false">SUM(E41:E54)</f>
        <v>0</v>
      </c>
      <c r="F40" s="92" t="n">
        <f aca="false">SUM(F41:F54)</f>
        <v>0</v>
      </c>
      <c r="G40" s="92" t="n">
        <f aca="false">SUM(G41:G54)</f>
        <v>0</v>
      </c>
      <c r="H40" s="92" t="n">
        <f aca="false">SUM(H41:H54)</f>
        <v>0</v>
      </c>
      <c r="I40" s="92" t="n">
        <f aca="false">SUM(I41:I54)</f>
        <v>0</v>
      </c>
      <c r="J40" s="92" t="n">
        <f aca="false">SUM(J41:J54)</f>
        <v>0</v>
      </c>
      <c r="K40" s="123" t="n">
        <f aca="false">SUM(K41:K54)</f>
        <v>12.8</v>
      </c>
      <c r="L40" s="123" t="n">
        <f aca="false">SUM(L41:L54)</f>
        <v>50</v>
      </c>
      <c r="M40" s="238" t="n">
        <f aca="false">SUM(M41:M54)</f>
        <v>0</v>
      </c>
    </row>
    <row r="41" customFormat="false" ht="31.5" hidden="false" customHeight="true" outlineLevel="0" collapsed="false">
      <c r="A41" s="181"/>
      <c r="B41" s="48" t="s">
        <v>386</v>
      </c>
      <c r="C41" s="55" t="n">
        <f aca="false">46.3+48+22</f>
        <v>116.3</v>
      </c>
      <c r="D41" s="55"/>
      <c r="E41" s="55"/>
      <c r="F41" s="55"/>
      <c r="G41" s="56"/>
      <c r="H41" s="44"/>
      <c r="I41" s="55"/>
      <c r="J41" s="55"/>
      <c r="K41" s="56"/>
      <c r="L41" s="239"/>
      <c r="M41" s="240"/>
    </row>
    <row r="42" customFormat="false" ht="18" hidden="false" customHeight="true" outlineLevel="0" collapsed="false">
      <c r="A42" s="29"/>
      <c r="B42" s="28" t="s">
        <v>387</v>
      </c>
      <c r="C42" s="15"/>
      <c r="D42" s="15"/>
      <c r="E42" s="15"/>
      <c r="F42" s="15"/>
      <c r="G42" s="16"/>
      <c r="H42" s="38"/>
      <c r="I42" s="15"/>
      <c r="J42" s="15"/>
      <c r="K42" s="16"/>
      <c r="L42" s="9"/>
      <c r="M42" s="231"/>
    </row>
    <row r="43" customFormat="false" ht="18" hidden="false" customHeight="true" outlineLevel="0" collapsed="false">
      <c r="A43" s="22"/>
      <c r="B43" s="26" t="s">
        <v>388</v>
      </c>
      <c r="C43" s="15"/>
      <c r="D43" s="15"/>
      <c r="E43" s="15"/>
      <c r="F43" s="15"/>
      <c r="G43" s="16"/>
      <c r="H43" s="38"/>
      <c r="I43" s="15"/>
      <c r="J43" s="15"/>
      <c r="K43" s="16"/>
      <c r="L43" s="9"/>
      <c r="M43" s="231"/>
    </row>
    <row r="44" customFormat="false" ht="18" hidden="false" customHeight="true" outlineLevel="0" collapsed="false">
      <c r="A44" s="12"/>
      <c r="B44" s="28" t="s">
        <v>389</v>
      </c>
      <c r="C44" s="15" t="n">
        <f aca="false">30</f>
        <v>30</v>
      </c>
      <c r="D44" s="15"/>
      <c r="E44" s="15"/>
      <c r="F44" s="15"/>
      <c r="G44" s="16"/>
      <c r="H44" s="38"/>
      <c r="I44" s="15"/>
      <c r="J44" s="15"/>
      <c r="K44" s="16"/>
      <c r="L44" s="9"/>
      <c r="M44" s="231"/>
    </row>
    <row r="45" customFormat="false" ht="18" hidden="false" customHeight="true" outlineLevel="0" collapsed="false">
      <c r="A45" s="12"/>
      <c r="B45" s="28" t="s">
        <v>73</v>
      </c>
      <c r="C45" s="15"/>
      <c r="D45" s="15"/>
      <c r="E45" s="15"/>
      <c r="F45" s="15"/>
      <c r="G45" s="16"/>
      <c r="H45" s="38"/>
      <c r="I45" s="15"/>
      <c r="J45" s="15"/>
      <c r="K45" s="16"/>
      <c r="L45" s="9"/>
      <c r="M45" s="231"/>
    </row>
    <row r="46" customFormat="false" ht="18" hidden="false" customHeight="true" outlineLevel="0" collapsed="false">
      <c r="A46" s="12"/>
      <c r="B46" s="28" t="s">
        <v>390</v>
      </c>
      <c r="C46" s="15"/>
      <c r="D46" s="15"/>
      <c r="E46" s="15"/>
      <c r="F46" s="15"/>
      <c r="G46" s="16"/>
      <c r="H46" s="38"/>
      <c r="I46" s="15"/>
      <c r="J46" s="15"/>
      <c r="K46" s="16"/>
      <c r="L46" s="9"/>
      <c r="M46" s="231"/>
    </row>
    <row r="47" customFormat="false" ht="24" hidden="false" customHeight="true" outlineLevel="0" collapsed="false">
      <c r="A47" s="12"/>
      <c r="B47" s="83" t="s">
        <v>391</v>
      </c>
      <c r="C47" s="15"/>
      <c r="D47" s="15"/>
      <c r="E47" s="15"/>
      <c r="F47" s="15"/>
      <c r="G47" s="16"/>
      <c r="H47" s="38"/>
      <c r="I47" s="15"/>
      <c r="J47" s="15"/>
      <c r="K47" s="16"/>
      <c r="L47" s="9"/>
      <c r="M47" s="231"/>
    </row>
    <row r="48" customFormat="false" ht="18" hidden="false" customHeight="true" outlineLevel="0" collapsed="false">
      <c r="A48" s="47"/>
      <c r="B48" s="26" t="s">
        <v>392</v>
      </c>
      <c r="C48" s="34"/>
      <c r="D48" s="34"/>
      <c r="E48" s="34"/>
      <c r="F48" s="34"/>
      <c r="G48" s="35"/>
      <c r="H48" s="233"/>
      <c r="I48" s="34"/>
      <c r="J48" s="34"/>
      <c r="K48" s="35"/>
      <c r="L48" s="59" t="n">
        <v>6.1</v>
      </c>
      <c r="M48" s="234"/>
    </row>
    <row r="49" customFormat="false" ht="24.75" hidden="false" customHeight="true" outlineLevel="0" collapsed="false">
      <c r="A49" s="47"/>
      <c r="B49" s="83" t="s">
        <v>393</v>
      </c>
      <c r="C49" s="31"/>
      <c r="D49" s="15"/>
      <c r="E49" s="15"/>
      <c r="F49" s="15"/>
      <c r="G49" s="16"/>
      <c r="H49" s="38"/>
      <c r="I49" s="15"/>
      <c r="J49" s="15"/>
      <c r="K49" s="16" t="n">
        <v>3.4</v>
      </c>
      <c r="L49" s="9"/>
      <c r="M49" s="231"/>
    </row>
    <row r="50" customFormat="false" ht="17.25" hidden="false" customHeight="true" outlineLevel="0" collapsed="false">
      <c r="A50" s="47"/>
      <c r="B50" s="83" t="s">
        <v>394</v>
      </c>
      <c r="C50" s="31"/>
      <c r="D50" s="15"/>
      <c r="E50" s="15"/>
      <c r="F50" s="15"/>
      <c r="G50" s="16"/>
      <c r="H50" s="38"/>
      <c r="I50" s="15"/>
      <c r="J50" s="15"/>
      <c r="K50" s="16"/>
      <c r="L50" s="9"/>
      <c r="M50" s="231"/>
    </row>
    <row r="51" customFormat="false" ht="14.25" hidden="false" customHeight="true" outlineLevel="0" collapsed="false">
      <c r="A51" s="47"/>
      <c r="B51" s="83" t="s">
        <v>395</v>
      </c>
      <c r="C51" s="31"/>
      <c r="D51" s="15"/>
      <c r="E51" s="15"/>
      <c r="F51" s="15"/>
      <c r="G51" s="15"/>
      <c r="H51" s="38"/>
      <c r="I51" s="15"/>
      <c r="J51" s="15"/>
      <c r="K51" s="16"/>
      <c r="L51" s="9"/>
      <c r="M51" s="231"/>
    </row>
    <row r="52" customFormat="false" ht="14.25" hidden="false" customHeight="true" outlineLevel="0" collapsed="false">
      <c r="A52" s="47"/>
      <c r="B52" s="83" t="s">
        <v>396</v>
      </c>
      <c r="C52" s="31"/>
      <c r="D52" s="15"/>
      <c r="E52" s="15"/>
      <c r="F52" s="15"/>
      <c r="G52" s="15"/>
      <c r="H52" s="38"/>
      <c r="I52" s="15"/>
      <c r="J52" s="15"/>
      <c r="K52" s="16"/>
      <c r="L52" s="15" t="n">
        <v>43.9</v>
      </c>
      <c r="M52" s="241"/>
    </row>
    <row r="53" customFormat="false" ht="18" hidden="false" customHeight="true" outlineLevel="0" collapsed="false">
      <c r="A53" s="47"/>
      <c r="B53" s="28" t="s">
        <v>397</v>
      </c>
      <c r="C53" s="15"/>
      <c r="D53" s="15"/>
      <c r="E53" s="15"/>
      <c r="F53" s="15"/>
      <c r="G53" s="15"/>
      <c r="H53" s="38"/>
      <c r="I53" s="15"/>
      <c r="J53" s="15"/>
      <c r="K53" s="16" t="n">
        <v>9.4</v>
      </c>
      <c r="L53" s="9"/>
      <c r="M53" s="231"/>
    </row>
    <row r="54" customFormat="false" ht="18" hidden="false" customHeight="true" outlineLevel="0" collapsed="false">
      <c r="A54" s="22"/>
      <c r="B54" s="26" t="s">
        <v>398</v>
      </c>
      <c r="C54" s="34"/>
      <c r="D54" s="34"/>
      <c r="E54" s="34"/>
      <c r="F54" s="34"/>
      <c r="G54" s="35"/>
      <c r="H54" s="233"/>
      <c r="I54" s="34"/>
      <c r="J54" s="34"/>
      <c r="K54" s="35"/>
      <c r="L54" s="154"/>
      <c r="M54" s="242"/>
    </row>
    <row r="55" customFormat="false" ht="27.75" hidden="false" customHeight="true" outlineLevel="0" collapsed="false">
      <c r="A55" s="90" t="s">
        <v>93</v>
      </c>
      <c r="B55" s="91" t="s">
        <v>81</v>
      </c>
      <c r="C55" s="93" t="n">
        <f aca="false">SUM(C56:C68)</f>
        <v>61.2</v>
      </c>
      <c r="D55" s="93" t="n">
        <f aca="false">SUM(D56:D68)</f>
        <v>0</v>
      </c>
      <c r="E55" s="93" t="n">
        <f aca="false">SUM(E56:E68)</f>
        <v>99</v>
      </c>
      <c r="F55" s="93" t="n">
        <f aca="false">SUM(F56:F68)</f>
        <v>0</v>
      </c>
      <c r="G55" s="93" t="n">
        <f aca="false">SUM(G56:G68)</f>
        <v>0</v>
      </c>
      <c r="H55" s="93" t="n">
        <f aca="false">SUM(H56:H68)</f>
        <v>0</v>
      </c>
      <c r="I55" s="93" t="n">
        <f aca="false">SUM(I56:I68)</f>
        <v>0</v>
      </c>
      <c r="J55" s="93" t="n">
        <f aca="false">SUM(J56:J68)</f>
        <v>2.7</v>
      </c>
      <c r="K55" s="123" t="n">
        <f aca="false">SUM(K56:K68)</f>
        <v>24.6</v>
      </c>
      <c r="L55" s="92" t="n">
        <f aca="false">SUM(L56:L68)</f>
        <v>33</v>
      </c>
      <c r="M55" s="243" t="n">
        <f aca="false">SUM(M56:M68)</f>
        <v>0</v>
      </c>
    </row>
    <row r="56" customFormat="false" ht="24.75" hidden="false" customHeight="true" outlineLevel="0" collapsed="false">
      <c r="A56" s="111"/>
      <c r="B56" s="145" t="s">
        <v>399</v>
      </c>
      <c r="C56" s="209"/>
      <c r="D56" s="55"/>
      <c r="E56" s="55"/>
      <c r="F56" s="55"/>
      <c r="G56" s="56"/>
      <c r="H56" s="44"/>
      <c r="I56" s="55"/>
      <c r="J56" s="55"/>
      <c r="K56" s="56"/>
      <c r="L56" s="239"/>
      <c r="M56" s="240"/>
    </row>
    <row r="57" customFormat="false" ht="18" hidden="false" customHeight="true" outlineLevel="0" collapsed="false">
      <c r="A57" s="12"/>
      <c r="B57" s="28" t="s">
        <v>400</v>
      </c>
      <c r="C57" s="15" t="n">
        <f aca="false">22</f>
        <v>22</v>
      </c>
      <c r="D57" s="15"/>
      <c r="E57" s="15"/>
      <c r="F57" s="15"/>
      <c r="G57" s="16"/>
      <c r="H57" s="38"/>
      <c r="I57" s="15"/>
      <c r="J57" s="15"/>
      <c r="K57" s="16"/>
      <c r="L57" s="59" t="n">
        <v>20</v>
      </c>
      <c r="M57" s="234"/>
    </row>
    <row r="58" customFormat="false" ht="18" hidden="false" customHeight="true" outlineLevel="0" collapsed="false">
      <c r="A58" s="12"/>
      <c r="B58" s="28" t="s">
        <v>401</v>
      </c>
      <c r="C58" s="15" t="n">
        <f aca="false">3</f>
        <v>3</v>
      </c>
      <c r="D58" s="15"/>
      <c r="E58" s="15"/>
      <c r="F58" s="15"/>
      <c r="G58" s="16"/>
      <c r="H58" s="38"/>
      <c r="I58" s="15"/>
      <c r="J58" s="15"/>
      <c r="K58" s="16"/>
      <c r="L58" s="15"/>
      <c r="M58" s="241"/>
    </row>
    <row r="59" customFormat="false" ht="18" hidden="false" customHeight="true" outlineLevel="0" collapsed="false">
      <c r="A59" s="12"/>
      <c r="B59" s="52" t="s">
        <v>362</v>
      </c>
      <c r="C59" s="15"/>
      <c r="D59" s="15"/>
      <c r="E59" s="15"/>
      <c r="F59" s="15"/>
      <c r="G59" s="16"/>
      <c r="H59" s="38"/>
      <c r="I59" s="15"/>
      <c r="J59" s="15" t="n">
        <v>2.7</v>
      </c>
      <c r="K59" s="16" t="n">
        <v>3.6</v>
      </c>
      <c r="L59" s="15" t="n">
        <v>13</v>
      </c>
      <c r="M59" s="241"/>
    </row>
    <row r="60" customFormat="false" ht="18" hidden="false" customHeight="true" outlineLevel="0" collapsed="false">
      <c r="A60" s="12"/>
      <c r="B60" s="54" t="s">
        <v>402</v>
      </c>
      <c r="C60" s="55" t="n">
        <f aca="false">7.8</f>
        <v>7.8</v>
      </c>
      <c r="D60" s="55"/>
      <c r="E60" s="55"/>
      <c r="F60" s="55"/>
      <c r="G60" s="56"/>
      <c r="H60" s="44"/>
      <c r="I60" s="55"/>
      <c r="J60" s="55"/>
      <c r="K60" s="56"/>
      <c r="L60" s="9"/>
      <c r="M60" s="231"/>
    </row>
    <row r="61" customFormat="false" ht="18" hidden="false" customHeight="true" outlineLevel="0" collapsed="false">
      <c r="A61" s="12"/>
      <c r="B61" s="54" t="s">
        <v>87</v>
      </c>
      <c r="C61" s="55" t="n">
        <f aca="false">14.6</f>
        <v>14.6</v>
      </c>
      <c r="D61" s="55"/>
      <c r="E61" s="55"/>
      <c r="F61" s="55"/>
      <c r="G61" s="56"/>
      <c r="H61" s="44"/>
      <c r="I61" s="55"/>
      <c r="J61" s="55"/>
      <c r="K61" s="56" t="n">
        <v>21</v>
      </c>
      <c r="L61" s="9"/>
      <c r="M61" s="231"/>
    </row>
    <row r="62" customFormat="false" ht="18" hidden="false" customHeight="true" outlineLevel="0" collapsed="false">
      <c r="A62" s="12"/>
      <c r="B62" s="57" t="s">
        <v>403</v>
      </c>
      <c r="C62" s="34" t="n">
        <f aca="false">13</f>
        <v>13</v>
      </c>
      <c r="D62" s="34"/>
      <c r="E62" s="34"/>
      <c r="F62" s="34"/>
      <c r="G62" s="35"/>
      <c r="H62" s="233"/>
      <c r="I62" s="34"/>
      <c r="J62" s="34"/>
      <c r="K62" s="35"/>
      <c r="L62" s="9"/>
      <c r="M62" s="231"/>
    </row>
    <row r="63" customFormat="false" ht="18" hidden="false" customHeight="true" outlineLevel="0" collapsed="false">
      <c r="A63" s="12"/>
      <c r="B63" s="52" t="s">
        <v>246</v>
      </c>
      <c r="C63" s="15"/>
      <c r="D63" s="15"/>
      <c r="E63" s="15" t="n">
        <v>99</v>
      </c>
      <c r="F63" s="15"/>
      <c r="G63" s="16"/>
      <c r="H63" s="38"/>
      <c r="I63" s="15"/>
      <c r="J63" s="15"/>
      <c r="K63" s="16"/>
      <c r="L63" s="9"/>
      <c r="M63" s="231"/>
    </row>
    <row r="64" customFormat="false" ht="18" hidden="false" customHeight="true" outlineLevel="0" collapsed="false">
      <c r="A64" s="12"/>
      <c r="B64" s="116" t="s">
        <v>404</v>
      </c>
      <c r="C64" s="34" t="n">
        <f aca="false">0.8</f>
        <v>0.8</v>
      </c>
      <c r="D64" s="34"/>
      <c r="E64" s="34"/>
      <c r="F64" s="34"/>
      <c r="G64" s="35"/>
      <c r="H64" s="233"/>
      <c r="I64" s="34"/>
      <c r="J64" s="34"/>
      <c r="K64" s="35"/>
      <c r="L64" s="9"/>
      <c r="M64" s="231"/>
    </row>
    <row r="65" customFormat="false" ht="18" hidden="false" customHeight="true" outlineLevel="0" collapsed="false">
      <c r="A65" s="12"/>
      <c r="B65" s="52" t="s">
        <v>405</v>
      </c>
      <c r="C65" s="15"/>
      <c r="D65" s="15"/>
      <c r="E65" s="15"/>
      <c r="F65" s="15"/>
      <c r="G65" s="16"/>
      <c r="H65" s="38"/>
      <c r="I65" s="15"/>
      <c r="J65" s="15"/>
      <c r="K65" s="16"/>
      <c r="L65" s="9"/>
      <c r="M65" s="231"/>
    </row>
    <row r="66" customFormat="false" ht="18" hidden="false" customHeight="true" outlineLevel="0" collapsed="false">
      <c r="A66" s="47"/>
      <c r="B66" s="116" t="s">
        <v>406</v>
      </c>
      <c r="C66" s="34"/>
      <c r="D66" s="34"/>
      <c r="E66" s="34"/>
      <c r="F66" s="34"/>
      <c r="G66" s="35"/>
      <c r="H66" s="233"/>
      <c r="I66" s="34"/>
      <c r="J66" s="34"/>
      <c r="K66" s="35"/>
      <c r="L66" s="236"/>
      <c r="M66" s="237"/>
    </row>
    <row r="67" s="64" customFormat="true" ht="31.5" hidden="false" customHeight="true" outlineLevel="0" collapsed="false">
      <c r="A67" s="151"/>
      <c r="B67" s="52" t="s">
        <v>407</v>
      </c>
      <c r="C67" s="15"/>
      <c r="D67" s="15"/>
      <c r="E67" s="15"/>
      <c r="F67" s="15"/>
      <c r="G67" s="15"/>
      <c r="H67" s="38"/>
      <c r="I67" s="15"/>
      <c r="J67" s="15"/>
      <c r="K67" s="16"/>
      <c r="L67" s="9"/>
      <c r="M67" s="231"/>
    </row>
    <row r="68" s="64" customFormat="true" ht="31.5" hidden="false" customHeight="true" outlineLevel="0" collapsed="false">
      <c r="A68" s="181"/>
      <c r="B68" s="52" t="s">
        <v>408</v>
      </c>
      <c r="C68" s="55"/>
      <c r="D68" s="55"/>
      <c r="E68" s="55"/>
      <c r="F68" s="55"/>
      <c r="G68" s="56"/>
      <c r="H68" s="44"/>
      <c r="I68" s="55"/>
      <c r="J68" s="55"/>
      <c r="K68" s="56"/>
      <c r="L68" s="239"/>
      <c r="M68" s="106"/>
    </row>
    <row r="69" customFormat="false" ht="18" hidden="false" customHeight="true" outlineLevel="0" collapsed="false">
      <c r="A69" s="90" t="s">
        <v>150</v>
      </c>
      <c r="B69" s="122" t="s">
        <v>94</v>
      </c>
      <c r="C69" s="221" t="n">
        <v>354.35</v>
      </c>
      <c r="D69" s="221"/>
      <c r="E69" s="221"/>
      <c r="F69" s="221"/>
      <c r="G69" s="222"/>
      <c r="H69" s="244"/>
      <c r="I69" s="221"/>
      <c r="J69" s="221"/>
      <c r="K69" s="222"/>
      <c r="L69" s="245" t="n">
        <v>1606.933</v>
      </c>
      <c r="M69" s="246"/>
      <c r="T69" s="64"/>
    </row>
    <row r="70" customFormat="false" ht="19.7" hidden="false" customHeight="true" outlineLevel="0" collapsed="false">
      <c r="A70" s="12"/>
      <c r="B70" s="127" t="s">
        <v>95</v>
      </c>
      <c r="C70" s="96" t="n">
        <f aca="false">C5+C6+C19+C20+C21+C22+C23+C24+C25+C26+C27+C28+C29+C30+C31+C32+C33+C34+C35+C36+C37+C38+C39+C40+C55+C69</f>
        <v>956.673</v>
      </c>
      <c r="D70" s="96" t="n">
        <f aca="false">D5+D6+D19+D20+D21+D22+D23+D24+D25+D26+D27+D28+D29+D30+D31+D32+D33+D34+D35+D36+D37+D38+D39+D40+D55+D69</f>
        <v>0</v>
      </c>
      <c r="E70" s="96" t="n">
        <f aca="false">E5+E6+E19+E20+E21+E22+E23+E24+E25+E26+E27+E28+E29+E30+E31+E32+E33+E34+E35+E36+E37+E38+E39+E40+E55+E69</f>
        <v>709.631</v>
      </c>
      <c r="F70" s="96" t="n">
        <f aca="false">F5+F6+F19+F20+F21+F22+F23+F24+F25+F26+F27+F28+F29+F30+F31+F32+F33+F34+F35+F36+F37+F38+F39+F40+F55+F69</f>
        <v>99.999</v>
      </c>
      <c r="G70" s="96" t="n">
        <f aca="false">G5+G6+G19+G20+G21+G22+G23+G24+G25+G26+G27+G28+G29+G30+G31+G32+G33+G34+G35+G36+G37+G38+G39+G40+G55+G69</f>
        <v>87.999</v>
      </c>
      <c r="H70" s="96" t="n">
        <f aca="false">H5+H6+H19+H20+H21+H22+H23+H24+H25+H26+H27+H28+H29+H30+H31+H32+H33+H34+H35+H36+H37+H38+H39+H40+H55+H69</f>
        <v>0</v>
      </c>
      <c r="I70" s="96" t="n">
        <f aca="false">I5+I6+I19+I20+I21+I22+I23+I24+I25+I26+I27+I28+I29+I30+I31+I32+I33+I34+I35+I36+I37+I38+I39+I40+I55+I69</f>
        <v>0</v>
      </c>
      <c r="J70" s="96" t="n">
        <f aca="false">J5+J6+J19+J20+J21+J22+J23+J24+J25+J26+J27+J28+J29+J30+J31+J32+J33+J34+J35+J36+J37+J38+J39+J40+J55+J69</f>
        <v>2.7</v>
      </c>
      <c r="K70" s="247" t="n">
        <f aca="false">K5+K6+K19+K20+K21+K22+K23+K24+K25+K26+K27+K28+K29+K30+K31+K32+K33+K34+K35+K36+K37+K38+K39+K40+K55+K69</f>
        <v>42.5</v>
      </c>
      <c r="L70" s="248" t="n">
        <f aca="false">L5+L6+L19+L20+L21+L22+L23+L24+L25+L26+L27+L28+L29+L30+L31+L32+L33+L34+L35+L36+L37+L38+L39+L40+L55+L69</f>
        <v>1689.933</v>
      </c>
      <c r="M70" s="249" t="n">
        <f aca="false">M5+M6+M19+M20+M21+M22+M23+M24+M25+M26+M27+M28+M29+M30+M31+M32+M33+M34+M35+M36+M37+M38+M39+M40+M55+M69</f>
        <v>3.2</v>
      </c>
    </row>
    <row r="72" customFormat="false" ht="12.75" hidden="false" customHeight="false" outlineLevel="0" collapsed="false">
      <c r="K72" s="67"/>
      <c r="L72" s="68"/>
    </row>
    <row r="74" customFormat="false" ht="12.75" hidden="false" customHeight="false" outlineLevel="0" collapsed="false">
      <c r="C74" s="68"/>
    </row>
  </sheetData>
  <mergeCells count="9">
    <mergeCell ref="A1:K1"/>
    <mergeCell ref="A2:A4"/>
    <mergeCell ref="B2:B4"/>
    <mergeCell ref="C2:C4"/>
    <mergeCell ref="D2:D4"/>
    <mergeCell ref="E2:E4"/>
    <mergeCell ref="F2:F4"/>
    <mergeCell ref="G2:G4"/>
    <mergeCell ref="H2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2:01:58Z</dcterms:created>
  <dc:creator>user</dc:creator>
  <dc:description/>
  <dc:language>en-US</dc:language>
  <cp:lastModifiedBy>5--622-4</cp:lastModifiedBy>
  <cp:lastPrinted>2025-01-13T06:06:48Z</cp:lastPrinted>
  <dcterms:modified xsi:type="dcterms:W3CDTF">2025-01-13T06:16:17Z</dcterms:modified>
  <cp:revision>0</cp:revision>
  <dc:subject/>
  <dc:title/>
</cp:coreProperties>
</file>